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6"/>
  </bookViews>
  <sheets>
    <sheet name="ม.1" sheetId="1" state="visible" r:id="rId2"/>
    <sheet name="ม.2" sheetId="2" state="visible" r:id="rId3"/>
    <sheet name="ม.3" sheetId="3" state="visible" r:id="rId4"/>
    <sheet name="ม.4" sheetId="4" state="visible" r:id="rId5"/>
    <sheet name="ม.5" sheetId="5" state="visible" r:id="rId6"/>
    <sheet name="ม.6" sheetId="6" state="visible" r:id="rId7"/>
    <sheet name="ไทย" sheetId="7" state="visible" r:id="rId8"/>
    <sheet name="คณิต" sheetId="8" state="visible" r:id="rId9"/>
    <sheet name="วิทย์" sheetId="9" state="visible" r:id="rId10"/>
    <sheet name="สังคม" sheetId="10" state="visible" r:id="rId11"/>
    <sheet name="สุข" sheetId="11" state="visible" r:id="rId12"/>
    <sheet name="ศิลปะ" sheetId="12" state="visible" r:id="rId13"/>
    <sheet name="การงาน" sheetId="13" state="visible" r:id="rId14"/>
    <sheet name="ต่างประเทศ" sheetId="14" state="visible" r:id="rId15"/>
    <sheet name="IS" sheetId="15" state="visible" r:id="rId16"/>
    <sheet name="ประวัติศาสตร์" sheetId="16" state="visible" r:id="rId17"/>
    <sheet name="ระดับชั้น" sheetId="17" state="visible" r:id="rId18"/>
    <sheet name="กลุ่มสาระฯ" sheetId="18" state="visible" r:id="rId19"/>
    <sheet name="กิจกรรม" sheetId="19" state="visible" r:id="rId20"/>
    <sheet name="คุณลักษณะฯ" sheetId="20" state="visible" r:id="rId21"/>
    <sheet name="กลุ่มสาระ+ระดับชั้น เทอม 1-2" sheetId="21" state="visible" r:id="rId22"/>
  </sheets>
  <externalReferences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8" uniqueCount="1134">
  <si>
    <t xml:space="preserve">ระดับชั้น</t>
  </si>
  <si>
    <t xml:space="preserve">ปีการศึกษา</t>
  </si>
  <si>
    <t xml:space="preserve">ภาคเรียนที่</t>
  </si>
  <si>
    <t xml:space="preserve">กลุ่ม</t>
  </si>
  <si>
    <t xml:space="preserve">ชื่อวิชา</t>
  </si>
  <si>
    <t xml:space="preserve">หน่วยกิต</t>
  </si>
  <si>
    <t xml:space="preserve">ประเภทวิชา</t>
  </si>
  <si>
    <t xml:space="preserve">กลุ่มสาระวิชา</t>
  </si>
  <si>
    <t xml:space="preserve">จำนวนนักเรียน</t>
  </si>
  <si>
    <t xml:space="preserve">4</t>
  </si>
  <si>
    <t xml:space="preserve">3.5</t>
  </si>
  <si>
    <t xml:space="preserve">3</t>
  </si>
  <si>
    <t xml:space="preserve">2.5</t>
  </si>
  <si>
    <t xml:space="preserve">2</t>
  </si>
  <si>
    <t xml:space="preserve">1.5</t>
  </si>
  <si>
    <t xml:space="preserve">1</t>
  </si>
  <si>
    <t xml:space="preserve">0</t>
  </si>
  <si>
    <t xml:space="preserve">ร</t>
  </si>
  <si>
    <t xml:space="preserve">มส</t>
  </si>
  <si>
    <t xml:space="preserve">ขส</t>
  </si>
  <si>
    <t xml:space="preserve">ผ</t>
  </si>
  <si>
    <t xml:space="preserve">มผ</t>
  </si>
  <si>
    <t xml:space="preserve">ม.1</t>
  </si>
  <si>
    <t xml:space="preserve">2565</t>
  </si>
  <si>
    <t xml:space="preserve">ท21101-1</t>
  </si>
  <si>
    <t xml:space="preserve">ภาษาไทย1</t>
  </si>
  <si>
    <t xml:space="preserve">1 วิชาพื้นฐาน   </t>
  </si>
  <si>
    <t xml:space="preserve">1 ภาษาไทย</t>
  </si>
  <si>
    <t xml:space="preserve">ท21101-2</t>
  </si>
  <si>
    <t xml:space="preserve">ท21101-3</t>
  </si>
  <si>
    <t xml:space="preserve">ท21101-4</t>
  </si>
  <si>
    <t xml:space="preserve">ค21101-1</t>
  </si>
  <si>
    <t xml:space="preserve">คณิตศาสตร์1</t>
  </si>
  <si>
    <t xml:space="preserve">2 คณิตศาสตร์</t>
  </si>
  <si>
    <t xml:space="preserve">ค21101-2</t>
  </si>
  <si>
    <t xml:space="preserve">ค21101-3</t>
  </si>
  <si>
    <t xml:space="preserve">ค21101-4</t>
  </si>
  <si>
    <t xml:space="preserve">ว21101-1</t>
  </si>
  <si>
    <t xml:space="preserve">วิทยาศาสตร์1</t>
  </si>
  <si>
    <t xml:space="preserve">3 วิทยาศาสตร์และเทคโนโลยี</t>
  </si>
  <si>
    <t xml:space="preserve">ว21101-2</t>
  </si>
  <si>
    <t xml:space="preserve">ว21101-3</t>
  </si>
  <si>
    <t xml:space="preserve">ว21101-4</t>
  </si>
  <si>
    <t xml:space="preserve">ส21101-1</t>
  </si>
  <si>
    <t xml:space="preserve">สังคมศึกษา1</t>
  </si>
  <si>
    <t xml:space="preserve">4 สังคมศึกษา ศาสนา และวัฒนธรรม</t>
  </si>
  <si>
    <t xml:space="preserve">ส21101-2</t>
  </si>
  <si>
    <t xml:space="preserve">ส21101-3</t>
  </si>
  <si>
    <t xml:space="preserve">ส21101-4</t>
  </si>
  <si>
    <t xml:space="preserve">พ21101-1</t>
  </si>
  <si>
    <t xml:space="preserve">สุขศึกษา1</t>
  </si>
  <si>
    <t xml:space="preserve">5 สุขศึกษาและพลศึกษา</t>
  </si>
  <si>
    <t xml:space="preserve">พ21101-2</t>
  </si>
  <si>
    <t xml:space="preserve">พ21101-3</t>
  </si>
  <si>
    <t xml:space="preserve">พ21101-4</t>
  </si>
  <si>
    <t xml:space="preserve">ศ21101-1</t>
  </si>
  <si>
    <t xml:space="preserve">ศิลปะ1</t>
  </si>
  <si>
    <t xml:space="preserve">6 ศิลปะ</t>
  </si>
  <si>
    <t xml:space="preserve">ศ21101-2</t>
  </si>
  <si>
    <t xml:space="preserve">ศ21101-3</t>
  </si>
  <si>
    <t xml:space="preserve">ศ21101-4</t>
  </si>
  <si>
    <t xml:space="preserve">ง21101-1</t>
  </si>
  <si>
    <t xml:space="preserve">การดำรงชีวิตและการอาชีพ1</t>
  </si>
  <si>
    <t xml:space="preserve">7 การงานอาชีพ</t>
  </si>
  <si>
    <t xml:space="preserve">ง21101-2</t>
  </si>
  <si>
    <t xml:space="preserve">ง21101-3</t>
  </si>
  <si>
    <t xml:space="preserve">ง21101-4</t>
  </si>
  <si>
    <t xml:space="preserve">อ21101-1</t>
  </si>
  <si>
    <t xml:space="preserve">ภาษาอังกฤษ1</t>
  </si>
  <si>
    <t xml:space="preserve">8 ภาษาต่างประเทศ</t>
  </si>
  <si>
    <t xml:space="preserve">อ21101-2</t>
  </si>
  <si>
    <t xml:space="preserve">อ21101-3</t>
  </si>
  <si>
    <t xml:space="preserve">อ21101-4</t>
  </si>
  <si>
    <t xml:space="preserve">รวม ม.1</t>
  </si>
  <si>
    <t xml:space="preserve">ก21901-1</t>
  </si>
  <si>
    <t xml:space="preserve">แนะแนว</t>
  </si>
  <si>
    <t xml:space="preserve">9 วิชากิจกรรม</t>
  </si>
  <si>
    <t xml:space="preserve">9 กิจกรรมพัฒนาผู้เรียน</t>
  </si>
  <si>
    <t xml:space="preserve">ก21901-2</t>
  </si>
  <si>
    <t xml:space="preserve">ก21901-3</t>
  </si>
  <si>
    <t xml:space="preserve">ก21901-4</t>
  </si>
  <si>
    <t xml:space="preserve">ก21902-1</t>
  </si>
  <si>
    <t xml:space="preserve">ลูกเสือ-เนตรนารี</t>
  </si>
  <si>
    <t xml:space="preserve">ก21902-2</t>
  </si>
  <si>
    <t xml:space="preserve">ก21902-3</t>
  </si>
  <si>
    <t xml:space="preserve">ก21902-4</t>
  </si>
  <si>
    <t xml:space="preserve">ก21903-1</t>
  </si>
  <si>
    <t xml:space="preserve">ชุมนุมวิชาการ</t>
  </si>
  <si>
    <t xml:space="preserve">ก21903-2</t>
  </si>
  <si>
    <t xml:space="preserve">ก21903-3</t>
  </si>
  <si>
    <t xml:space="preserve">ก21903-4</t>
  </si>
  <si>
    <t xml:space="preserve">ก21904-1</t>
  </si>
  <si>
    <t xml:space="preserve">เพื่อสังคมและสาธารณประโยชน์</t>
  </si>
  <si>
    <t xml:space="preserve">ก21904-2</t>
  </si>
  <si>
    <t xml:space="preserve">ก21904-3</t>
  </si>
  <si>
    <t xml:space="preserve">ก21904-4</t>
  </si>
  <si>
    <t xml:space="preserve">ภาคเรียนที่ 2</t>
  </si>
  <si>
    <t xml:space="preserve">ท21102-1</t>
  </si>
  <si>
    <t xml:space="preserve">ภาษาไทย2</t>
  </si>
  <si>
    <t xml:space="preserve">ท21102-2</t>
  </si>
  <si>
    <t xml:space="preserve">ท21102-3</t>
  </si>
  <si>
    <t xml:space="preserve">ท21102-4</t>
  </si>
  <si>
    <t xml:space="preserve">ค21102-1</t>
  </si>
  <si>
    <t xml:space="preserve">คณิตศาสตร์2</t>
  </si>
  <si>
    <t xml:space="preserve">ค21102-2</t>
  </si>
  <si>
    <t xml:space="preserve">ค21102-3</t>
  </si>
  <si>
    <t xml:space="preserve">ค21102-4</t>
  </si>
  <si>
    <t xml:space="preserve">ว21102-1</t>
  </si>
  <si>
    <t xml:space="preserve">วิทยาศาสตร์2</t>
  </si>
  <si>
    <t xml:space="preserve">ว21102-2</t>
  </si>
  <si>
    <t xml:space="preserve">ว21102-3</t>
  </si>
  <si>
    <t xml:space="preserve">ว21102-4</t>
  </si>
  <si>
    <t xml:space="preserve">ส21102-1</t>
  </si>
  <si>
    <t xml:space="preserve">สังคมศึกษา2</t>
  </si>
  <si>
    <t xml:space="preserve">ส21102-2</t>
  </si>
  <si>
    <t xml:space="preserve">ส21102-3</t>
  </si>
  <si>
    <t xml:space="preserve">ส21102-4</t>
  </si>
  <si>
    <t xml:space="preserve">พ21103-1</t>
  </si>
  <si>
    <t xml:space="preserve">สุขศึกษา2</t>
  </si>
  <si>
    <t xml:space="preserve">พ21103-2</t>
  </si>
  <si>
    <t xml:space="preserve">พ21103-3</t>
  </si>
  <si>
    <t xml:space="preserve">พ21103-4</t>
  </si>
  <si>
    <t xml:space="preserve">ศ21102-1</t>
  </si>
  <si>
    <t xml:space="preserve">ศิลปะ2</t>
  </si>
  <si>
    <t xml:space="preserve">ศ21102-2</t>
  </si>
  <si>
    <t xml:space="preserve">ศ21102-3</t>
  </si>
  <si>
    <t xml:space="preserve">ศ21102-4</t>
  </si>
  <si>
    <t xml:space="preserve">ง21102-1</t>
  </si>
  <si>
    <t xml:space="preserve">การดำรงชีวิตและการอาชีพ2</t>
  </si>
  <si>
    <t xml:space="preserve">ง21102-2</t>
  </si>
  <si>
    <t xml:space="preserve">ง21102-3</t>
  </si>
  <si>
    <t xml:space="preserve">ง21102-4</t>
  </si>
  <si>
    <t xml:space="preserve">อ21102-1</t>
  </si>
  <si>
    <t xml:space="preserve">ภาษาอังกฤษ2</t>
  </si>
  <si>
    <t xml:space="preserve">อ21102-2</t>
  </si>
  <si>
    <t xml:space="preserve">อ21102-3</t>
  </si>
  <si>
    <t xml:space="preserve">อ21102-4</t>
  </si>
  <si>
    <t xml:space="preserve">ก21951-1</t>
  </si>
  <si>
    <t xml:space="preserve">ก21951-2</t>
  </si>
  <si>
    <t xml:space="preserve">ก21951-3</t>
  </si>
  <si>
    <t xml:space="preserve">ก21951-4</t>
  </si>
  <si>
    <t xml:space="preserve">ก21952-1</t>
  </si>
  <si>
    <t xml:space="preserve">ก21952-2</t>
  </si>
  <si>
    <t xml:space="preserve">ก21952-3</t>
  </si>
  <si>
    <t xml:space="preserve">ก21952-4</t>
  </si>
  <si>
    <t xml:space="preserve">ก21953-1</t>
  </si>
  <si>
    <t xml:space="preserve">ก21953-2</t>
  </si>
  <si>
    <t xml:space="preserve">ก21953-3</t>
  </si>
  <si>
    <t xml:space="preserve">ก21953-4</t>
  </si>
  <si>
    <t xml:space="preserve">ก21954-1</t>
  </si>
  <si>
    <t xml:space="preserve">ก21954-2</t>
  </si>
  <si>
    <t xml:space="preserve">ก21954-3</t>
  </si>
  <si>
    <t xml:space="preserve">ก21954-4</t>
  </si>
  <si>
    <t xml:space="preserve">ม.2</t>
  </si>
  <si>
    <t xml:space="preserve">ท22101-1</t>
  </si>
  <si>
    <t xml:space="preserve">ภาษาไทย3</t>
  </si>
  <si>
    <t xml:space="preserve">ท22101-2</t>
  </si>
  <si>
    <t xml:space="preserve">ท22101-3</t>
  </si>
  <si>
    <t xml:space="preserve">ท22101-4</t>
  </si>
  <si>
    <t xml:space="preserve">ค22101-1</t>
  </si>
  <si>
    <t xml:space="preserve">คณิตศาสตร์3</t>
  </si>
  <si>
    <t xml:space="preserve">ค22101-2</t>
  </si>
  <si>
    <t xml:space="preserve">ค22101-3</t>
  </si>
  <si>
    <t xml:space="preserve">ค22101-4</t>
  </si>
  <si>
    <t xml:space="preserve">ว22101-1</t>
  </si>
  <si>
    <t xml:space="preserve">วิทยาศาสตร์3</t>
  </si>
  <si>
    <t xml:space="preserve">ว22101-2</t>
  </si>
  <si>
    <t xml:space="preserve">ว22101-3</t>
  </si>
  <si>
    <t xml:space="preserve">ว22101-4</t>
  </si>
  <si>
    <t xml:space="preserve">ส22101-1</t>
  </si>
  <si>
    <t xml:space="preserve">สังคมศึกษา3</t>
  </si>
  <si>
    <t xml:space="preserve">ส22101-2</t>
  </si>
  <si>
    <t xml:space="preserve">ส22101-3</t>
  </si>
  <si>
    <t xml:space="preserve">ส22101-4</t>
  </si>
  <si>
    <t xml:space="preserve">พ22101-1</t>
  </si>
  <si>
    <t xml:space="preserve">สุขศึกษา3</t>
  </si>
  <si>
    <t xml:space="preserve">พ22101-2</t>
  </si>
  <si>
    <t xml:space="preserve">พ22101-3</t>
  </si>
  <si>
    <t xml:space="preserve">พ22101-4</t>
  </si>
  <si>
    <t xml:space="preserve">ศ22101-1</t>
  </si>
  <si>
    <t xml:space="preserve">ศิลปะ3</t>
  </si>
  <si>
    <t xml:space="preserve">ศ22101-2</t>
  </si>
  <si>
    <t xml:space="preserve">ศ22101-3</t>
  </si>
  <si>
    <t xml:space="preserve">ศ22101-4</t>
  </si>
  <si>
    <t xml:space="preserve">ง22101-1</t>
  </si>
  <si>
    <t xml:space="preserve">การดำรงชีวิตและการอาชีพ3</t>
  </si>
  <si>
    <t xml:space="preserve">ง22101-2</t>
  </si>
  <si>
    <t xml:space="preserve">ง22101-3</t>
  </si>
  <si>
    <t xml:space="preserve">ง22101-4</t>
  </si>
  <si>
    <t xml:space="preserve">อ22101-1</t>
  </si>
  <si>
    <t xml:space="preserve">ภาษาอังกฤษ3</t>
  </si>
  <si>
    <t xml:space="preserve">อ22101-2</t>
  </si>
  <si>
    <t xml:space="preserve">อ22101-3</t>
  </si>
  <si>
    <t xml:space="preserve">อ22101-4</t>
  </si>
  <si>
    <t xml:space="preserve">I20201-1</t>
  </si>
  <si>
    <t xml:space="preserve">การศึกษาค้นคว้าและสร้างองค์ความรู้</t>
  </si>
  <si>
    <t xml:space="preserve">2 วิชาเพิ่มเติม </t>
  </si>
  <si>
    <t xml:space="preserve">I การศึกษาค้นคว้าด้วยตนเอง (IS)</t>
  </si>
  <si>
    <t xml:space="preserve">I20201-2</t>
  </si>
  <si>
    <t xml:space="preserve">I20201-3</t>
  </si>
  <si>
    <t xml:space="preserve">I20201-4</t>
  </si>
  <si>
    <t xml:space="preserve">รวม ม.2</t>
  </si>
  <si>
    <t xml:space="preserve">ก22901-1</t>
  </si>
  <si>
    <t xml:space="preserve">ก22901-2</t>
  </si>
  <si>
    <t xml:space="preserve">ก22901-3</t>
  </si>
  <si>
    <t xml:space="preserve">ก22901-4</t>
  </si>
  <si>
    <t xml:space="preserve">ก22902-1</t>
  </si>
  <si>
    <t xml:space="preserve">ก22902-2</t>
  </si>
  <si>
    <t xml:space="preserve">ก22902-3</t>
  </si>
  <si>
    <t xml:space="preserve">ก22902-4</t>
  </si>
  <si>
    <t xml:space="preserve">ก22903-1</t>
  </si>
  <si>
    <t xml:space="preserve">ก22903-2</t>
  </si>
  <si>
    <t xml:space="preserve">ก22903-3</t>
  </si>
  <si>
    <t xml:space="preserve">ก22903-4</t>
  </si>
  <si>
    <t xml:space="preserve">ก22904-1</t>
  </si>
  <si>
    <t xml:space="preserve">ก22904-2</t>
  </si>
  <si>
    <t xml:space="preserve">ก22904-3</t>
  </si>
  <si>
    <t xml:space="preserve">ก22904-4</t>
  </si>
  <si>
    <t xml:space="preserve">ท22102-1</t>
  </si>
  <si>
    <t xml:space="preserve">ภาษาไทย4</t>
  </si>
  <si>
    <t xml:space="preserve">ท22102-2</t>
  </si>
  <si>
    <t xml:space="preserve">ท22102-3</t>
  </si>
  <si>
    <t xml:space="preserve">ท22102-4</t>
  </si>
  <si>
    <t xml:space="preserve">ค22102-1</t>
  </si>
  <si>
    <t xml:space="preserve">คณิตศาสตร์4</t>
  </si>
  <si>
    <t xml:space="preserve">ค22102-2</t>
  </si>
  <si>
    <t xml:space="preserve">ค22102-3</t>
  </si>
  <si>
    <t xml:space="preserve">ค22102-4</t>
  </si>
  <si>
    <t xml:space="preserve">ว22102-1</t>
  </si>
  <si>
    <t xml:space="preserve">วิทยาศาสตร์4</t>
  </si>
  <si>
    <t xml:space="preserve">ว22102-2</t>
  </si>
  <si>
    <t xml:space="preserve">ว22102-3</t>
  </si>
  <si>
    <t xml:space="preserve">ว22102-4</t>
  </si>
  <si>
    <t xml:space="preserve">ส22102-1</t>
  </si>
  <si>
    <t xml:space="preserve">สังคมศึกษา4</t>
  </si>
  <si>
    <t xml:space="preserve">ส22102-2</t>
  </si>
  <si>
    <t xml:space="preserve">ส22102-3</t>
  </si>
  <si>
    <t xml:space="preserve">ส22102-4</t>
  </si>
  <si>
    <t xml:space="preserve">พ22103-1</t>
  </si>
  <si>
    <t xml:space="preserve">สุขศึกษา4</t>
  </si>
  <si>
    <t xml:space="preserve">พ22103-2</t>
  </si>
  <si>
    <t xml:space="preserve">พ22103-3</t>
  </si>
  <si>
    <t xml:space="preserve">พ22103-4</t>
  </si>
  <si>
    <t xml:space="preserve">ศ22102-1</t>
  </si>
  <si>
    <t xml:space="preserve">ศิลปะ4</t>
  </si>
  <si>
    <t xml:space="preserve">ศ22102-2</t>
  </si>
  <si>
    <t xml:space="preserve">ศ22102-3</t>
  </si>
  <si>
    <t xml:space="preserve">ศ22102-4</t>
  </si>
  <si>
    <t xml:space="preserve">ง22102-1</t>
  </si>
  <si>
    <t xml:space="preserve">การดำรงชีวิตและการอาชีพ4</t>
  </si>
  <si>
    <t xml:space="preserve">ง22102-2</t>
  </si>
  <si>
    <t xml:space="preserve">ง22102-3</t>
  </si>
  <si>
    <t xml:space="preserve">ง22102-4</t>
  </si>
  <si>
    <t xml:space="preserve">อ22102-1</t>
  </si>
  <si>
    <t xml:space="preserve">ภาษาอังกฤษ4</t>
  </si>
  <si>
    <t xml:space="preserve">อ22102-2</t>
  </si>
  <si>
    <t xml:space="preserve">อ22102-3</t>
  </si>
  <si>
    <t xml:space="preserve">อ22102-4</t>
  </si>
  <si>
    <t xml:space="preserve">I20202-1</t>
  </si>
  <si>
    <t xml:space="preserve">การสื่อสารและการนำเสนอ (IS2)</t>
  </si>
  <si>
    <t xml:space="preserve">I20202-2</t>
  </si>
  <si>
    <t xml:space="preserve">I20202-3</t>
  </si>
  <si>
    <t xml:space="preserve">I20202-4</t>
  </si>
  <si>
    <t xml:space="preserve">ก22951-1</t>
  </si>
  <si>
    <t xml:space="preserve">ก22951-2</t>
  </si>
  <si>
    <t xml:space="preserve">ก22951-3</t>
  </si>
  <si>
    <t xml:space="preserve">ก22951-4</t>
  </si>
  <si>
    <t xml:space="preserve">ก22952-1</t>
  </si>
  <si>
    <t xml:space="preserve">ก22952-2</t>
  </si>
  <si>
    <t xml:space="preserve">ก22952-3</t>
  </si>
  <si>
    <t xml:space="preserve">ก22952-4</t>
  </si>
  <si>
    <t xml:space="preserve">ก22953-1</t>
  </si>
  <si>
    <t xml:space="preserve">ก22953-2</t>
  </si>
  <si>
    <t xml:space="preserve">ก22953-3</t>
  </si>
  <si>
    <t xml:space="preserve">ก22953-4</t>
  </si>
  <si>
    <t xml:space="preserve">ก22954-1</t>
  </si>
  <si>
    <t xml:space="preserve">ก22954-2</t>
  </si>
  <si>
    <t xml:space="preserve">ก22954-3</t>
  </si>
  <si>
    <t xml:space="preserve">ก22954-4</t>
  </si>
  <si>
    <t xml:space="preserve">ม.3</t>
  </si>
  <si>
    <t xml:space="preserve">ท23101-1</t>
  </si>
  <si>
    <t xml:space="preserve">ภาษาไทย5</t>
  </si>
  <si>
    <t xml:space="preserve">ท23101-2</t>
  </si>
  <si>
    <t xml:space="preserve">ท23101-3</t>
  </si>
  <si>
    <t xml:space="preserve">ท23101-4</t>
  </si>
  <si>
    <t xml:space="preserve">ค23101-1</t>
  </si>
  <si>
    <t xml:space="preserve">คณิตศาสตร์5</t>
  </si>
  <si>
    <t xml:space="preserve">ค23101-2</t>
  </si>
  <si>
    <t xml:space="preserve">ค23101-3</t>
  </si>
  <si>
    <t xml:space="preserve">ค23101-4</t>
  </si>
  <si>
    <t xml:space="preserve">ว23101-1</t>
  </si>
  <si>
    <t xml:space="preserve">วิทยาศาสตร์5</t>
  </si>
  <si>
    <t xml:space="preserve">ว23101-2</t>
  </si>
  <si>
    <t xml:space="preserve">ว23101-3</t>
  </si>
  <si>
    <t xml:space="preserve">ว23101-4</t>
  </si>
  <si>
    <t xml:space="preserve">ส23101-1</t>
  </si>
  <si>
    <t xml:space="preserve">สังคมศึกษา5</t>
  </si>
  <si>
    <t xml:space="preserve">ส23101-2</t>
  </si>
  <si>
    <t xml:space="preserve">ส23101-3</t>
  </si>
  <si>
    <t xml:space="preserve">ส23101-4</t>
  </si>
  <si>
    <t xml:space="preserve">พ23101-1</t>
  </si>
  <si>
    <t xml:space="preserve">สุขศึกษา5</t>
  </si>
  <si>
    <t xml:space="preserve">พ23101-2</t>
  </si>
  <si>
    <t xml:space="preserve">พ23101-3</t>
  </si>
  <si>
    <t xml:space="preserve">พ23101-4</t>
  </si>
  <si>
    <t xml:space="preserve">ศ23101-1</t>
  </si>
  <si>
    <t xml:space="preserve">ศิลปะ5</t>
  </si>
  <si>
    <t xml:space="preserve">ศ23101-2</t>
  </si>
  <si>
    <t xml:space="preserve">ศ23101-3</t>
  </si>
  <si>
    <t xml:space="preserve">ศ23101-4</t>
  </si>
  <si>
    <t xml:space="preserve">ง23101-1</t>
  </si>
  <si>
    <t xml:space="preserve">การดำรงชีวิตและการอาชีพ5</t>
  </si>
  <si>
    <t xml:space="preserve">ง23101-2</t>
  </si>
  <si>
    <t xml:space="preserve">ง23101-3</t>
  </si>
  <si>
    <t xml:space="preserve">ง23101-4</t>
  </si>
  <si>
    <t xml:space="preserve">อ23101-1</t>
  </si>
  <si>
    <t xml:space="preserve">ภาษาอังกฤษ5</t>
  </si>
  <si>
    <t xml:space="preserve">อ23101-2</t>
  </si>
  <si>
    <t xml:space="preserve">อ23101-3</t>
  </si>
  <si>
    <t xml:space="preserve">อ23101-4</t>
  </si>
  <si>
    <t xml:space="preserve">รวม ม.3</t>
  </si>
  <si>
    <t xml:space="preserve">ก23901-1</t>
  </si>
  <si>
    <t xml:space="preserve">ก23901-2</t>
  </si>
  <si>
    <t xml:space="preserve">ก23901-3</t>
  </si>
  <si>
    <t xml:space="preserve">ก23901-4</t>
  </si>
  <si>
    <t xml:space="preserve">ก23902-1</t>
  </si>
  <si>
    <t xml:space="preserve">ก23902-2</t>
  </si>
  <si>
    <t xml:space="preserve">ก23902-3</t>
  </si>
  <si>
    <t xml:space="preserve">ก23902-4</t>
  </si>
  <si>
    <t xml:space="preserve">ก23903-1</t>
  </si>
  <si>
    <t xml:space="preserve">ก23903-2</t>
  </si>
  <si>
    <t xml:space="preserve">ก23903-3</t>
  </si>
  <si>
    <t xml:space="preserve">ก23903-4</t>
  </si>
  <si>
    <t xml:space="preserve">ก23904-1</t>
  </si>
  <si>
    <t xml:space="preserve">ก23904-2</t>
  </si>
  <si>
    <t xml:space="preserve">ก23904-3</t>
  </si>
  <si>
    <t xml:space="preserve">ก23904-4</t>
  </si>
  <si>
    <t xml:space="preserve">ท23102-1</t>
  </si>
  <si>
    <t xml:space="preserve">ภาษาไทย6</t>
  </si>
  <si>
    <t xml:space="preserve">ท23102-2</t>
  </si>
  <si>
    <t xml:space="preserve">ท23102-3</t>
  </si>
  <si>
    <t xml:space="preserve">ท23102-4</t>
  </si>
  <si>
    <t xml:space="preserve">ค23102-1</t>
  </si>
  <si>
    <t xml:space="preserve">คณิตศาสตร์6</t>
  </si>
  <si>
    <t xml:space="preserve">ค23102-2</t>
  </si>
  <si>
    <t xml:space="preserve">ค23102-3</t>
  </si>
  <si>
    <t xml:space="preserve">ค23102-4</t>
  </si>
  <si>
    <t xml:space="preserve">ว23102-1</t>
  </si>
  <si>
    <t xml:space="preserve">วิทยาศาสตร์6</t>
  </si>
  <si>
    <t xml:space="preserve">ว23102-2</t>
  </si>
  <si>
    <t xml:space="preserve">ว23102-3</t>
  </si>
  <si>
    <t xml:space="preserve">ว23102-4</t>
  </si>
  <si>
    <t xml:space="preserve">ส23102-1</t>
  </si>
  <si>
    <t xml:space="preserve">สังคมศึกษา6</t>
  </si>
  <si>
    <t xml:space="preserve">ส23102-2</t>
  </si>
  <si>
    <t xml:space="preserve">ส23102-3</t>
  </si>
  <si>
    <t xml:space="preserve">ส23102-4</t>
  </si>
  <si>
    <t xml:space="preserve">พ23103-1</t>
  </si>
  <si>
    <t xml:space="preserve">สุขศึกษา6</t>
  </si>
  <si>
    <t xml:space="preserve">พ23103-2</t>
  </si>
  <si>
    <t xml:space="preserve">พ23103-3</t>
  </si>
  <si>
    <t xml:space="preserve">พ23103-4</t>
  </si>
  <si>
    <t xml:space="preserve">ศ23102-1</t>
  </si>
  <si>
    <t xml:space="preserve">ศิลปะ6</t>
  </si>
  <si>
    <t xml:space="preserve">ศ23102-2</t>
  </si>
  <si>
    <t xml:space="preserve">ศ23102-3</t>
  </si>
  <si>
    <t xml:space="preserve">ศ23102-4</t>
  </si>
  <si>
    <t xml:space="preserve">ง23102-1</t>
  </si>
  <si>
    <t xml:space="preserve">การดำรงชีวิตและการอาชีพ6</t>
  </si>
  <si>
    <t xml:space="preserve">ง23102-2</t>
  </si>
  <si>
    <t xml:space="preserve">ง23102-3</t>
  </si>
  <si>
    <t xml:space="preserve">ง23102-4</t>
  </si>
  <si>
    <t xml:space="preserve">อ23102-1</t>
  </si>
  <si>
    <t xml:space="preserve">ภาษาอังกฤษ6</t>
  </si>
  <si>
    <t xml:space="preserve">อ23102-2</t>
  </si>
  <si>
    <t xml:space="preserve">อ23102-3</t>
  </si>
  <si>
    <t xml:space="preserve">อ23102-4</t>
  </si>
  <si>
    <t xml:space="preserve">ก23951-1</t>
  </si>
  <si>
    <t xml:space="preserve">ก23951-2</t>
  </si>
  <si>
    <t xml:space="preserve">ก23951-3</t>
  </si>
  <si>
    <t xml:space="preserve">ก23951-4</t>
  </si>
  <si>
    <t xml:space="preserve">ก23952-1</t>
  </si>
  <si>
    <t xml:space="preserve">ก23952-2</t>
  </si>
  <si>
    <t xml:space="preserve">ก23952-3</t>
  </si>
  <si>
    <t xml:space="preserve">ก23952-4</t>
  </si>
  <si>
    <t xml:space="preserve">ก23953-1</t>
  </si>
  <si>
    <t xml:space="preserve">ก23953-2</t>
  </si>
  <si>
    <t xml:space="preserve">ก23953-3</t>
  </si>
  <si>
    <t xml:space="preserve">ก23953-4</t>
  </si>
  <si>
    <t xml:space="preserve">ก23954-1</t>
  </si>
  <si>
    <t xml:space="preserve">ก23954-2</t>
  </si>
  <si>
    <t xml:space="preserve">ก23954-3</t>
  </si>
  <si>
    <t xml:space="preserve">ก23954-4</t>
  </si>
  <si>
    <t xml:space="preserve">ม.4</t>
  </si>
  <si>
    <t xml:space="preserve">ท31101-1</t>
  </si>
  <si>
    <t xml:space="preserve">ท31101-2</t>
  </si>
  <si>
    <t xml:space="preserve">ท31101-3</t>
  </si>
  <si>
    <t xml:space="preserve">ท31101-4</t>
  </si>
  <si>
    <t xml:space="preserve">ท31101-5</t>
  </si>
  <si>
    <t xml:space="preserve">ค31101-1</t>
  </si>
  <si>
    <t xml:space="preserve">ค31101-2</t>
  </si>
  <si>
    <t xml:space="preserve">ค31101-3</t>
  </si>
  <si>
    <t xml:space="preserve">ค31103-4</t>
  </si>
  <si>
    <t xml:space="preserve">ค31103-5</t>
  </si>
  <si>
    <t xml:space="preserve">ว30110-4</t>
  </si>
  <si>
    <t xml:space="preserve">วิทยาการคำนวณ</t>
  </si>
  <si>
    <t xml:space="preserve">ว30110-5</t>
  </si>
  <si>
    <t xml:space="preserve">ว31106-1</t>
  </si>
  <si>
    <t xml:space="preserve">ว31106-2</t>
  </si>
  <si>
    <t xml:space="preserve">ว31106-3</t>
  </si>
  <si>
    <t xml:space="preserve">ส31101-1</t>
  </si>
  <si>
    <t xml:space="preserve">ส31101-2</t>
  </si>
  <si>
    <t xml:space="preserve">ส31101-3</t>
  </si>
  <si>
    <t xml:space="preserve">ส31101-4</t>
  </si>
  <si>
    <t xml:space="preserve">ส31101-5</t>
  </si>
  <si>
    <t xml:space="preserve">พ31101-1</t>
  </si>
  <si>
    <t xml:space="preserve">สุขศึกษาและพลศึกษา1</t>
  </si>
  <si>
    <t xml:space="preserve">พ31101-2</t>
  </si>
  <si>
    <t xml:space="preserve">พ31101-3</t>
  </si>
  <si>
    <t xml:space="preserve">พ31101-4</t>
  </si>
  <si>
    <t xml:space="preserve">พ31101-5</t>
  </si>
  <si>
    <t xml:space="preserve">ศ31101-1</t>
  </si>
  <si>
    <t xml:space="preserve">ศ31101-2</t>
  </si>
  <si>
    <t xml:space="preserve">ศ31101-3</t>
  </si>
  <si>
    <t xml:space="preserve">ศ31101-4</t>
  </si>
  <si>
    <t xml:space="preserve">ศ31101-5</t>
  </si>
  <si>
    <t xml:space="preserve">ง31101-1</t>
  </si>
  <si>
    <t xml:space="preserve">ง31101-2</t>
  </si>
  <si>
    <t xml:space="preserve">ง31101-3</t>
  </si>
  <si>
    <t xml:space="preserve">ง31101-4</t>
  </si>
  <si>
    <t xml:space="preserve">ง31101-5</t>
  </si>
  <si>
    <t xml:space="preserve">อ31101-1</t>
  </si>
  <si>
    <t xml:space="preserve">อ31101-2</t>
  </si>
  <si>
    <t xml:space="preserve">อ31101-3</t>
  </si>
  <si>
    <t xml:space="preserve">อ31101-4</t>
  </si>
  <si>
    <t xml:space="preserve">อ31101-5</t>
  </si>
  <si>
    <t xml:space="preserve">รวม ม.4</t>
  </si>
  <si>
    <t xml:space="preserve">ก31901-1</t>
  </si>
  <si>
    <t xml:space="preserve">ก31901-2</t>
  </si>
  <si>
    <t xml:space="preserve">ก31901-3</t>
  </si>
  <si>
    <t xml:space="preserve">ก31901-4</t>
  </si>
  <si>
    <t xml:space="preserve">ก31901-5</t>
  </si>
  <si>
    <t xml:space="preserve">ก31902-1</t>
  </si>
  <si>
    <t xml:space="preserve">ลูกเสือวิสามัญ</t>
  </si>
  <si>
    <t xml:space="preserve">ก31902-2</t>
  </si>
  <si>
    <t xml:space="preserve">ก31902-3</t>
  </si>
  <si>
    <t xml:space="preserve">ก31902-4</t>
  </si>
  <si>
    <t xml:space="preserve">ก31902-5</t>
  </si>
  <si>
    <t xml:space="preserve">ก31903-1</t>
  </si>
  <si>
    <t xml:space="preserve">ก31903-2</t>
  </si>
  <si>
    <t xml:space="preserve">ก31903-3</t>
  </si>
  <si>
    <t xml:space="preserve">ก31903-4</t>
  </si>
  <si>
    <t xml:space="preserve">ก31903-5</t>
  </si>
  <si>
    <t xml:space="preserve">ก31904-1</t>
  </si>
  <si>
    <t xml:space="preserve">ก31904-2</t>
  </si>
  <si>
    <t xml:space="preserve">ก31904-3</t>
  </si>
  <si>
    <t xml:space="preserve">ก31904-4</t>
  </si>
  <si>
    <t xml:space="preserve">ก31904-5</t>
  </si>
  <si>
    <t xml:space="preserve">ก31905-1</t>
  </si>
  <si>
    <t xml:space="preserve">ผู้บำเพ็ญประโยชน์</t>
  </si>
  <si>
    <t xml:space="preserve">ก31905-2</t>
  </si>
  <si>
    <t xml:space="preserve">ก31905-3</t>
  </si>
  <si>
    <t xml:space="preserve">ก31905-4</t>
  </si>
  <si>
    <t xml:space="preserve">ก31905-5</t>
  </si>
  <si>
    <t xml:space="preserve">ก31947-1</t>
  </si>
  <si>
    <t xml:space="preserve">นักศึกษาวิชาทหาร</t>
  </si>
  <si>
    <t xml:space="preserve">ก31947-2</t>
  </si>
  <si>
    <t xml:space="preserve">ก31947-3</t>
  </si>
  <si>
    <t xml:space="preserve">ก31947-4</t>
  </si>
  <si>
    <t xml:space="preserve">ก31947-5</t>
  </si>
  <si>
    <t xml:space="preserve">ท31102-1</t>
  </si>
  <si>
    <t xml:space="preserve">ท31102-2</t>
  </si>
  <si>
    <t xml:space="preserve">ท31102-3</t>
  </si>
  <si>
    <t xml:space="preserve">ท31102-4</t>
  </si>
  <si>
    <t xml:space="preserve">ท31102-5</t>
  </si>
  <si>
    <t xml:space="preserve">ค31102-1</t>
  </si>
  <si>
    <t xml:space="preserve">ค31102-2</t>
  </si>
  <si>
    <t xml:space="preserve">ค31102-3</t>
  </si>
  <si>
    <t xml:space="preserve">ค31104-4</t>
  </si>
  <si>
    <t xml:space="preserve">ค31104-5</t>
  </si>
  <si>
    <t xml:space="preserve">ว30101-4</t>
  </si>
  <si>
    <t xml:space="preserve">วิทยาศาสตร์ชีวภาพ</t>
  </si>
  <si>
    <t xml:space="preserve">ว30101-5</t>
  </si>
  <si>
    <t xml:space="preserve">ว30202-1</t>
  </si>
  <si>
    <t xml:space="preserve">ฟิสิกส์2</t>
  </si>
  <si>
    <t xml:space="preserve">ว30202-2</t>
  </si>
  <si>
    <t xml:space="preserve">ว30202-3</t>
  </si>
  <si>
    <t xml:space="preserve">ส31102-1</t>
  </si>
  <si>
    <t xml:space="preserve">ส31102-2</t>
  </si>
  <si>
    <t xml:space="preserve">ส31102-3</t>
  </si>
  <si>
    <t xml:space="preserve">ส31102-4</t>
  </si>
  <si>
    <t xml:space="preserve">ส31102-5</t>
  </si>
  <si>
    <t xml:space="preserve">พ31102-1</t>
  </si>
  <si>
    <t xml:space="preserve">สุขศึกษาและพลศึกษา2</t>
  </si>
  <si>
    <t xml:space="preserve">พ31102-2</t>
  </si>
  <si>
    <t xml:space="preserve">พ31102-3</t>
  </si>
  <si>
    <t xml:space="preserve">พ31102-4</t>
  </si>
  <si>
    <t xml:space="preserve">พ31102-5</t>
  </si>
  <si>
    <t xml:space="preserve">ศ31102-1</t>
  </si>
  <si>
    <t xml:space="preserve">ศ31102-2</t>
  </si>
  <si>
    <t xml:space="preserve">ศ31102-3</t>
  </si>
  <si>
    <t xml:space="preserve">ศ31102-4</t>
  </si>
  <si>
    <t xml:space="preserve">ศ31102-5</t>
  </si>
  <si>
    <t xml:space="preserve">ง31102-1</t>
  </si>
  <si>
    <t xml:space="preserve">ง31102-2</t>
  </si>
  <si>
    <t xml:space="preserve">ง31102-3</t>
  </si>
  <si>
    <t xml:space="preserve">ง31102-4</t>
  </si>
  <si>
    <t xml:space="preserve">ง31102-5</t>
  </si>
  <si>
    <t xml:space="preserve">อ31102-1</t>
  </si>
  <si>
    <t xml:space="preserve">อ31102-2</t>
  </si>
  <si>
    <t xml:space="preserve">อ31102-3</t>
  </si>
  <si>
    <t xml:space="preserve">อ31102-4</t>
  </si>
  <si>
    <t xml:space="preserve">อ31102-5</t>
  </si>
  <si>
    <t xml:space="preserve">ก31951-1</t>
  </si>
  <si>
    <t xml:space="preserve">ก31951-2</t>
  </si>
  <si>
    <t xml:space="preserve">ก31951-3</t>
  </si>
  <si>
    <t xml:space="preserve">ก31951-4</t>
  </si>
  <si>
    <t xml:space="preserve">ก31951-5</t>
  </si>
  <si>
    <t xml:space="preserve">ก31952-1</t>
  </si>
  <si>
    <t xml:space="preserve">ลูกเสือ</t>
  </si>
  <si>
    <t xml:space="preserve">ก31952-2</t>
  </si>
  <si>
    <t xml:space="preserve">ก31952-3</t>
  </si>
  <si>
    <t xml:space="preserve">ก31952-4</t>
  </si>
  <si>
    <t xml:space="preserve">ก31952-5</t>
  </si>
  <si>
    <t xml:space="preserve">ก31953-1</t>
  </si>
  <si>
    <t xml:space="preserve">ก31953-2</t>
  </si>
  <si>
    <t xml:space="preserve">ก31953-3</t>
  </si>
  <si>
    <t xml:space="preserve">ก31953-4</t>
  </si>
  <si>
    <t xml:space="preserve">ก31953-5</t>
  </si>
  <si>
    <t xml:space="preserve">ก31954-1</t>
  </si>
  <si>
    <t xml:space="preserve">ก31954-2</t>
  </si>
  <si>
    <t xml:space="preserve">ก31954-3</t>
  </si>
  <si>
    <t xml:space="preserve">ก31954-4</t>
  </si>
  <si>
    <t xml:space="preserve">ก31954-5</t>
  </si>
  <si>
    <t xml:space="preserve">ก31955-1</t>
  </si>
  <si>
    <t xml:space="preserve">ก31955-2</t>
  </si>
  <si>
    <t xml:space="preserve">ก31955-3</t>
  </si>
  <si>
    <t xml:space="preserve">ก31955-4</t>
  </si>
  <si>
    <t xml:space="preserve">ก31955-5</t>
  </si>
  <si>
    <t xml:space="preserve">ก31987-1</t>
  </si>
  <si>
    <t xml:space="preserve">ก31987-2</t>
  </si>
  <si>
    <t xml:space="preserve">ก31987-3</t>
  </si>
  <si>
    <t xml:space="preserve">ก31987-4</t>
  </si>
  <si>
    <t xml:space="preserve">ก31987-5</t>
  </si>
  <si>
    <t xml:space="preserve">ม.5</t>
  </si>
  <si>
    <t xml:space="preserve">ท32101-1</t>
  </si>
  <si>
    <t xml:space="preserve">ท32101-2</t>
  </si>
  <si>
    <t xml:space="preserve">ท32101-3</t>
  </si>
  <si>
    <t xml:space="preserve">ท32101-4</t>
  </si>
  <si>
    <t xml:space="preserve">ท32101-5</t>
  </si>
  <si>
    <t xml:space="preserve">ค32101-1</t>
  </si>
  <si>
    <t xml:space="preserve">ค32101-2</t>
  </si>
  <si>
    <t xml:space="preserve">ค32101-3</t>
  </si>
  <si>
    <t xml:space="preserve">ค32103-4</t>
  </si>
  <si>
    <t xml:space="preserve">ค32103-5</t>
  </si>
  <si>
    <t xml:space="preserve">ว30104-4</t>
  </si>
  <si>
    <t xml:space="preserve">วิทยาศาสตร์โลกและอวกาศ</t>
  </si>
  <si>
    <t xml:space="preserve">ว30104-5</t>
  </si>
  <si>
    <t xml:space="preserve">ว30203-1</t>
  </si>
  <si>
    <t xml:space="preserve">ฟิสิกส์3</t>
  </si>
  <si>
    <t xml:space="preserve">ว30203-2</t>
  </si>
  <si>
    <t xml:space="preserve">ว30203-3</t>
  </si>
  <si>
    <t xml:space="preserve">ส32101-1</t>
  </si>
  <si>
    <t xml:space="preserve">ส32101-2</t>
  </si>
  <si>
    <t xml:space="preserve">ส32101-3</t>
  </si>
  <si>
    <t xml:space="preserve">ส32101-4</t>
  </si>
  <si>
    <t xml:space="preserve">ส32101-5</t>
  </si>
  <si>
    <t xml:space="preserve">พ32101-1</t>
  </si>
  <si>
    <t xml:space="preserve">สุขศึกษาและพลศึกษา3</t>
  </si>
  <si>
    <t xml:space="preserve">พ32101-2</t>
  </si>
  <si>
    <t xml:space="preserve">พ32101-3</t>
  </si>
  <si>
    <t xml:space="preserve">พ32101-4</t>
  </si>
  <si>
    <t xml:space="preserve">พ32101-5</t>
  </si>
  <si>
    <t xml:space="preserve">ศ32101-1</t>
  </si>
  <si>
    <t xml:space="preserve">ศ32101-2</t>
  </si>
  <si>
    <t xml:space="preserve">ศ32101-3</t>
  </si>
  <si>
    <t xml:space="preserve">ศ32101-4</t>
  </si>
  <si>
    <t xml:space="preserve">ศ32101-5</t>
  </si>
  <si>
    <t xml:space="preserve">ง32101-1</t>
  </si>
  <si>
    <t xml:space="preserve">ง32101-2</t>
  </si>
  <si>
    <t xml:space="preserve">ง32101-3</t>
  </si>
  <si>
    <t xml:space="preserve">ง32101-4</t>
  </si>
  <si>
    <t xml:space="preserve">ง32101-5</t>
  </si>
  <si>
    <t xml:space="preserve">อ32101-1</t>
  </si>
  <si>
    <t xml:space="preserve">อ32101-2</t>
  </si>
  <si>
    <t xml:space="preserve">อ32101-3</t>
  </si>
  <si>
    <t xml:space="preserve">อ32101-4</t>
  </si>
  <si>
    <t xml:space="preserve">อ32101-5</t>
  </si>
  <si>
    <t xml:space="preserve">I30201-2</t>
  </si>
  <si>
    <t xml:space="preserve">การศึกษาและสร้างองค์ความรู้ (IS1)</t>
  </si>
  <si>
    <t xml:space="preserve">I30201-3</t>
  </si>
  <si>
    <t xml:space="preserve">I30201-4</t>
  </si>
  <si>
    <t xml:space="preserve">I30201-5</t>
  </si>
  <si>
    <t xml:space="preserve">รวม ม.5</t>
  </si>
  <si>
    <t xml:space="preserve">ก32901-1</t>
  </si>
  <si>
    <t xml:space="preserve">ก32901-2</t>
  </si>
  <si>
    <t xml:space="preserve">ก32901-3</t>
  </si>
  <si>
    <t xml:space="preserve">ก32901-4</t>
  </si>
  <si>
    <t xml:space="preserve">ก32901-5</t>
  </si>
  <si>
    <t xml:space="preserve">ก32902-1</t>
  </si>
  <si>
    <t xml:space="preserve">ก32902-3</t>
  </si>
  <si>
    <t xml:space="preserve">ก32902-4</t>
  </si>
  <si>
    <t xml:space="preserve">ก32902-5</t>
  </si>
  <si>
    <t xml:space="preserve">ก32903-1</t>
  </si>
  <si>
    <t xml:space="preserve">ก32903-2</t>
  </si>
  <si>
    <t xml:space="preserve">ก32903-3</t>
  </si>
  <si>
    <t xml:space="preserve">ก32903-4</t>
  </si>
  <si>
    <t xml:space="preserve">ก32903-5</t>
  </si>
  <si>
    <t xml:space="preserve">ก32904-1</t>
  </si>
  <si>
    <t xml:space="preserve">ก32904-2</t>
  </si>
  <si>
    <t xml:space="preserve">ก32904-3</t>
  </si>
  <si>
    <t xml:space="preserve">ก32904-4</t>
  </si>
  <si>
    <t xml:space="preserve">ก32904-5</t>
  </si>
  <si>
    <t xml:space="preserve">ก32907-1</t>
  </si>
  <si>
    <t xml:space="preserve">ก32907-2</t>
  </si>
  <si>
    <t xml:space="preserve">ก32907-3</t>
  </si>
  <si>
    <t xml:space="preserve">ก32907-4</t>
  </si>
  <si>
    <t xml:space="preserve">ก32907-5</t>
  </si>
  <si>
    <t xml:space="preserve">ก32947-1</t>
  </si>
  <si>
    <t xml:space="preserve">ก32947-2</t>
  </si>
  <si>
    <t xml:space="preserve">ก32947-3</t>
  </si>
  <si>
    <t xml:space="preserve">ก32947-4</t>
  </si>
  <si>
    <t xml:space="preserve">ก32947-5</t>
  </si>
  <si>
    <t xml:space="preserve">ท32102-1</t>
  </si>
  <si>
    <t xml:space="preserve">ท32102-2</t>
  </si>
  <si>
    <t xml:space="preserve">ท32102-3</t>
  </si>
  <si>
    <t xml:space="preserve">ท32102-4</t>
  </si>
  <si>
    <t xml:space="preserve">ท32102-5</t>
  </si>
  <si>
    <t xml:space="preserve">ค32102-1</t>
  </si>
  <si>
    <t xml:space="preserve">ค32102-2</t>
  </si>
  <si>
    <t xml:space="preserve">ค32102-3</t>
  </si>
  <si>
    <t xml:space="preserve">ค32104-4</t>
  </si>
  <si>
    <t xml:space="preserve">ค32104-5</t>
  </si>
  <si>
    <t xml:space="preserve">ว30102-4</t>
  </si>
  <si>
    <t xml:space="preserve">วิทยาศาสตร์กายภาพ1</t>
  </si>
  <si>
    <t xml:space="preserve">ว30102-5</t>
  </si>
  <si>
    <t xml:space="preserve">ว30224-1</t>
  </si>
  <si>
    <t xml:space="preserve">เคมี4</t>
  </si>
  <si>
    <t xml:space="preserve">ว30224-2</t>
  </si>
  <si>
    <t xml:space="preserve">ว30224-3</t>
  </si>
  <si>
    <t xml:space="preserve">ส32102-1</t>
  </si>
  <si>
    <t xml:space="preserve">ส32102-2</t>
  </si>
  <si>
    <t xml:space="preserve">ส32102-3</t>
  </si>
  <si>
    <t xml:space="preserve">ส32102-4</t>
  </si>
  <si>
    <t xml:space="preserve">ส32102-5</t>
  </si>
  <si>
    <t xml:space="preserve">พ32102-1</t>
  </si>
  <si>
    <t xml:space="preserve">สุขศึกษาและพลศึกษา4</t>
  </si>
  <si>
    <t xml:space="preserve">พ32102-2</t>
  </si>
  <si>
    <t xml:space="preserve">พ32102-3</t>
  </si>
  <si>
    <t xml:space="preserve">พ32102-4</t>
  </si>
  <si>
    <t xml:space="preserve">พ32102-5</t>
  </si>
  <si>
    <t xml:space="preserve">ศ32102-1</t>
  </si>
  <si>
    <t xml:space="preserve">ศ32102-2</t>
  </si>
  <si>
    <t xml:space="preserve">ศ32102-3</t>
  </si>
  <si>
    <t xml:space="preserve">ศ32102-4</t>
  </si>
  <si>
    <t xml:space="preserve">ศ32102-5</t>
  </si>
  <si>
    <t xml:space="preserve">ง32102-1</t>
  </si>
  <si>
    <t xml:space="preserve">ง32102-2</t>
  </si>
  <si>
    <t xml:space="preserve">ง32102-3</t>
  </si>
  <si>
    <t xml:space="preserve">ง32102-4</t>
  </si>
  <si>
    <t xml:space="preserve">ง32102-5</t>
  </si>
  <si>
    <t xml:space="preserve">อ32102-1</t>
  </si>
  <si>
    <t xml:space="preserve">อ32102-2</t>
  </si>
  <si>
    <t xml:space="preserve">อ32102-3</t>
  </si>
  <si>
    <t xml:space="preserve">อ32102-4</t>
  </si>
  <si>
    <t xml:space="preserve">อ32102-5</t>
  </si>
  <si>
    <t xml:space="preserve">I30202-1</t>
  </si>
  <si>
    <t xml:space="preserve">I30202-2</t>
  </si>
  <si>
    <t xml:space="preserve">I30202-3</t>
  </si>
  <si>
    <t xml:space="preserve">I30202-4</t>
  </si>
  <si>
    <t xml:space="preserve">I30202-5</t>
  </si>
  <si>
    <t xml:space="preserve">ก32951-1</t>
  </si>
  <si>
    <t xml:space="preserve">ก32951-2</t>
  </si>
  <si>
    <t xml:space="preserve">ก32951-3</t>
  </si>
  <si>
    <t xml:space="preserve">ก32951-4</t>
  </si>
  <si>
    <t xml:space="preserve">ก32951-5</t>
  </si>
  <si>
    <t xml:space="preserve">ก32952-1</t>
  </si>
  <si>
    <t xml:space="preserve">ก32952-3</t>
  </si>
  <si>
    <t xml:space="preserve">ก32952-4</t>
  </si>
  <si>
    <t xml:space="preserve">ก32952-5</t>
  </si>
  <si>
    <t xml:space="preserve">ก32953-1</t>
  </si>
  <si>
    <t xml:space="preserve">ก32953-2</t>
  </si>
  <si>
    <t xml:space="preserve">ก32953-3</t>
  </si>
  <si>
    <t xml:space="preserve">ก32953-4</t>
  </si>
  <si>
    <t xml:space="preserve">ก32953-5</t>
  </si>
  <si>
    <t xml:space="preserve">ก32954-1</t>
  </si>
  <si>
    <t xml:space="preserve">ก32954-2</t>
  </si>
  <si>
    <t xml:space="preserve">ก32954-3</t>
  </si>
  <si>
    <t xml:space="preserve">ก32954-4</t>
  </si>
  <si>
    <t xml:space="preserve">ก32954-5</t>
  </si>
  <si>
    <t xml:space="preserve">ก32955-1</t>
  </si>
  <si>
    <t xml:space="preserve">ก32955-2</t>
  </si>
  <si>
    <t xml:space="preserve">ก32955-3</t>
  </si>
  <si>
    <t xml:space="preserve">ก32955-4</t>
  </si>
  <si>
    <t xml:space="preserve">ก32955-5</t>
  </si>
  <si>
    <t xml:space="preserve">ก32987-1</t>
  </si>
  <si>
    <t xml:space="preserve">ก32987-2</t>
  </si>
  <si>
    <t xml:space="preserve">ก32987-3</t>
  </si>
  <si>
    <t xml:space="preserve">ก32987-4</t>
  </si>
  <si>
    <t xml:space="preserve">ก32987-5</t>
  </si>
  <si>
    <t xml:space="preserve">ม.6</t>
  </si>
  <si>
    <t xml:space="preserve">ท33101-1</t>
  </si>
  <si>
    <t xml:space="preserve">ท33101-2</t>
  </si>
  <si>
    <t xml:space="preserve">ท33101-3</t>
  </si>
  <si>
    <t xml:space="preserve">ท33101-4</t>
  </si>
  <si>
    <t xml:space="preserve">ท33101-5</t>
  </si>
  <si>
    <t xml:space="preserve">ค33101-1</t>
  </si>
  <si>
    <t xml:space="preserve">ค33101-2</t>
  </si>
  <si>
    <t xml:space="preserve">ค33101-3</t>
  </si>
  <si>
    <t xml:space="preserve">ค33103-4</t>
  </si>
  <si>
    <t xml:space="preserve">ค33103-5</t>
  </si>
  <si>
    <t xml:space="preserve">ว30111-4</t>
  </si>
  <si>
    <t xml:space="preserve">การออกแบบและเทคโนโลยี</t>
  </si>
  <si>
    <t xml:space="preserve">ว30111-5</t>
  </si>
  <si>
    <t xml:space="preserve">ว30245-1</t>
  </si>
  <si>
    <t xml:space="preserve">ชีววิทยา5</t>
  </si>
  <si>
    <t xml:space="preserve">ว30245-2</t>
  </si>
  <si>
    <t xml:space="preserve">ว30245-3</t>
  </si>
  <si>
    <t xml:space="preserve">ส33101-1</t>
  </si>
  <si>
    <t xml:space="preserve">ประวัติศาสตร์1</t>
  </si>
  <si>
    <t xml:space="preserve">ส33101-2</t>
  </si>
  <si>
    <t xml:space="preserve">ส33101-3</t>
  </si>
  <si>
    <t xml:space="preserve">ส33101-4</t>
  </si>
  <si>
    <t xml:space="preserve">ส33101-5</t>
  </si>
  <si>
    <t xml:space="preserve">พ33101-1</t>
  </si>
  <si>
    <t xml:space="preserve">สุขศึกษาและพลศึกษา5</t>
  </si>
  <si>
    <t xml:space="preserve">พ33101-2</t>
  </si>
  <si>
    <t xml:space="preserve">พ33101-3</t>
  </si>
  <si>
    <t xml:space="preserve">พ33101-4</t>
  </si>
  <si>
    <t xml:space="preserve">พ33101-5</t>
  </si>
  <si>
    <t xml:space="preserve">ศ33101-1</t>
  </si>
  <si>
    <t xml:space="preserve">ศ33101-2</t>
  </si>
  <si>
    <t xml:space="preserve">ศ33101-3</t>
  </si>
  <si>
    <t xml:space="preserve">ศ33101-4</t>
  </si>
  <si>
    <t xml:space="preserve">ศ33101-5</t>
  </si>
  <si>
    <t xml:space="preserve">ง33101-1</t>
  </si>
  <si>
    <t xml:space="preserve">ง33101-2</t>
  </si>
  <si>
    <t xml:space="preserve">ง33101-3</t>
  </si>
  <si>
    <t xml:space="preserve">ง33101-4</t>
  </si>
  <si>
    <t xml:space="preserve">ง33101-5</t>
  </si>
  <si>
    <t xml:space="preserve">อ33101-1</t>
  </si>
  <si>
    <t xml:space="preserve">อ33101-2</t>
  </si>
  <si>
    <t xml:space="preserve">อ33101-3</t>
  </si>
  <si>
    <t xml:space="preserve">อ33101-4</t>
  </si>
  <si>
    <t xml:space="preserve">อ33101-5</t>
  </si>
  <si>
    <t xml:space="preserve">รวม ม.6</t>
  </si>
  <si>
    <t xml:space="preserve">ก33901-1</t>
  </si>
  <si>
    <t xml:space="preserve">ก33901-2</t>
  </si>
  <si>
    <t xml:space="preserve">ก33901-3</t>
  </si>
  <si>
    <t xml:space="preserve">ก33901-4</t>
  </si>
  <si>
    <t xml:space="preserve">ก33901-5</t>
  </si>
  <si>
    <t xml:space="preserve">ก33902-2</t>
  </si>
  <si>
    <t xml:space="preserve">ก33902-3</t>
  </si>
  <si>
    <t xml:space="preserve">ก33902-4</t>
  </si>
  <si>
    <t xml:space="preserve">ก33902-5</t>
  </si>
  <si>
    <t xml:space="preserve">ก33903-1</t>
  </si>
  <si>
    <t xml:space="preserve">ก33903-2</t>
  </si>
  <si>
    <t xml:space="preserve">ก33903-3</t>
  </si>
  <si>
    <t xml:space="preserve">ก33903-4</t>
  </si>
  <si>
    <t xml:space="preserve">ก33903-5</t>
  </si>
  <si>
    <t xml:space="preserve">ก33904-1</t>
  </si>
  <si>
    <t xml:space="preserve">ก33904-2</t>
  </si>
  <si>
    <t xml:space="preserve">ก33904-3</t>
  </si>
  <si>
    <t xml:space="preserve">ก33904-4</t>
  </si>
  <si>
    <t xml:space="preserve">ก33904-5</t>
  </si>
  <si>
    <t xml:space="preserve">ก33907-1</t>
  </si>
  <si>
    <t xml:space="preserve">ก33907-2</t>
  </si>
  <si>
    <t xml:space="preserve">ก33907-3</t>
  </si>
  <si>
    <t xml:space="preserve">ก33907-4</t>
  </si>
  <si>
    <t xml:space="preserve">ก33907-5</t>
  </si>
  <si>
    <t xml:space="preserve">ก33947-1</t>
  </si>
  <si>
    <t xml:space="preserve">ก33947-2</t>
  </si>
  <si>
    <t xml:space="preserve">ก33947-3</t>
  </si>
  <si>
    <t xml:space="preserve">ก33947-4</t>
  </si>
  <si>
    <t xml:space="preserve">ก33947-5</t>
  </si>
  <si>
    <t xml:space="preserve">ท33102-1</t>
  </si>
  <si>
    <t xml:space="preserve">ท33102-2</t>
  </si>
  <si>
    <t xml:space="preserve">ท33102-3</t>
  </si>
  <si>
    <t xml:space="preserve">ท33102-4</t>
  </si>
  <si>
    <t xml:space="preserve">ท33102-5</t>
  </si>
  <si>
    <t xml:space="preserve">ค33102-1</t>
  </si>
  <si>
    <t xml:space="preserve">ค33102-2</t>
  </si>
  <si>
    <t xml:space="preserve">ค33102-3</t>
  </si>
  <si>
    <t xml:space="preserve">ค33104-4</t>
  </si>
  <si>
    <t xml:space="preserve">ค33104-5</t>
  </si>
  <si>
    <t xml:space="preserve">ว30103-4</t>
  </si>
  <si>
    <t xml:space="preserve">วิทยาศาสตร์กายภาพ2</t>
  </si>
  <si>
    <t xml:space="preserve">ว30103-5</t>
  </si>
  <si>
    <t xml:space="preserve">ว30266-1</t>
  </si>
  <si>
    <t xml:space="preserve">โลก ดาราศาสตร์และอวกาศ6</t>
  </si>
  <si>
    <t xml:space="preserve">ว30266-2</t>
  </si>
  <si>
    <t xml:space="preserve">ว30266-3</t>
  </si>
  <si>
    <t xml:space="preserve">ส33102-1</t>
  </si>
  <si>
    <t xml:space="preserve">ประวัติศาสตร์2</t>
  </si>
  <si>
    <t xml:space="preserve">ส33102-2</t>
  </si>
  <si>
    <t xml:space="preserve">ส33102-3</t>
  </si>
  <si>
    <t xml:space="preserve">ส33102-4</t>
  </si>
  <si>
    <t xml:space="preserve">ส33102-5</t>
  </si>
  <si>
    <t xml:space="preserve">พ33102-1</t>
  </si>
  <si>
    <t xml:space="preserve">สุขศึกษาและพลศึกษา6</t>
  </si>
  <si>
    <t xml:space="preserve">พ33102-2</t>
  </si>
  <si>
    <t xml:space="preserve">พ33102-3</t>
  </si>
  <si>
    <t xml:space="preserve">พ33102-4</t>
  </si>
  <si>
    <t xml:space="preserve">พ33102-5</t>
  </si>
  <si>
    <t xml:space="preserve">ศ33102-1</t>
  </si>
  <si>
    <t xml:space="preserve">ศ33102-2</t>
  </si>
  <si>
    <t xml:space="preserve">ศ33102-3</t>
  </si>
  <si>
    <t xml:space="preserve">ศ33102-4</t>
  </si>
  <si>
    <t xml:space="preserve">ศ33102-5</t>
  </si>
  <si>
    <t xml:space="preserve">ง33102-1</t>
  </si>
  <si>
    <t xml:space="preserve">ง33102-2</t>
  </si>
  <si>
    <t xml:space="preserve">ง33102-3</t>
  </si>
  <si>
    <t xml:space="preserve">ง33102-4</t>
  </si>
  <si>
    <t xml:space="preserve">ง33102-5</t>
  </si>
  <si>
    <t xml:space="preserve">อ33102-1</t>
  </si>
  <si>
    <t xml:space="preserve">อ33102-2</t>
  </si>
  <si>
    <t xml:space="preserve">อ33102-3</t>
  </si>
  <si>
    <t xml:space="preserve">อ33102-4</t>
  </si>
  <si>
    <t xml:space="preserve">อ33102-5</t>
  </si>
  <si>
    <t xml:space="preserve">ก33951-1</t>
  </si>
  <si>
    <t xml:space="preserve">ก33951-2</t>
  </si>
  <si>
    <t xml:space="preserve">ก33951-3</t>
  </si>
  <si>
    <t xml:space="preserve">ก33951-4</t>
  </si>
  <si>
    <t xml:space="preserve">ก33951-5</t>
  </si>
  <si>
    <t xml:space="preserve">ก33952-2</t>
  </si>
  <si>
    <t xml:space="preserve">ก33952-3</t>
  </si>
  <si>
    <t xml:space="preserve">ก33952-4</t>
  </si>
  <si>
    <t xml:space="preserve">ก33952-5</t>
  </si>
  <si>
    <t xml:space="preserve">ก33953-1</t>
  </si>
  <si>
    <t xml:space="preserve">ก33953-2</t>
  </si>
  <si>
    <t xml:space="preserve">ก33953-3</t>
  </si>
  <si>
    <t xml:space="preserve">ก33953-4</t>
  </si>
  <si>
    <t xml:space="preserve">ก33953-5</t>
  </si>
  <si>
    <t xml:space="preserve">ก33954-1</t>
  </si>
  <si>
    <t xml:space="preserve">ก33954-2</t>
  </si>
  <si>
    <t xml:space="preserve">ก33954-3</t>
  </si>
  <si>
    <t xml:space="preserve">ก33954-4</t>
  </si>
  <si>
    <t xml:space="preserve">ก33954-5</t>
  </si>
  <si>
    <t xml:space="preserve">ก33955-1</t>
  </si>
  <si>
    <t xml:space="preserve">ก33955-2</t>
  </si>
  <si>
    <t xml:space="preserve">ก33955-3</t>
  </si>
  <si>
    <t xml:space="preserve">ก33955-4</t>
  </si>
  <si>
    <t xml:space="preserve">ก33955-5</t>
  </si>
  <si>
    <t xml:space="preserve">ก33987-1</t>
  </si>
  <si>
    <t xml:space="preserve">ก33987-2</t>
  </si>
  <si>
    <t xml:space="preserve">ก33987-3</t>
  </si>
  <si>
    <t xml:space="preserve">ก33987-4</t>
  </si>
  <si>
    <t xml:space="preserve">ก33987-5</t>
  </si>
  <si>
    <t xml:space="preserve">รวม</t>
  </si>
  <si>
    <t xml:space="preserve">ส21103-1</t>
  </si>
  <si>
    <t xml:space="preserve">ส21103-2</t>
  </si>
  <si>
    <t xml:space="preserve">ส21103-3</t>
  </si>
  <si>
    <t xml:space="preserve">ส21103-4</t>
  </si>
  <si>
    <t xml:space="preserve">ส22103-1</t>
  </si>
  <si>
    <t xml:space="preserve">ประวัติศาสตร์3</t>
  </si>
  <si>
    <t xml:space="preserve">ส22103-2</t>
  </si>
  <si>
    <t xml:space="preserve">ส22103-3</t>
  </si>
  <si>
    <t xml:space="preserve">ส22103-4</t>
  </si>
  <si>
    <t xml:space="preserve">ส23103-1</t>
  </si>
  <si>
    <t xml:space="preserve">ประวัติศาสตร์5</t>
  </si>
  <si>
    <t xml:space="preserve">ส23103-2</t>
  </si>
  <si>
    <t xml:space="preserve">ส23103-3</t>
  </si>
  <si>
    <t xml:space="preserve">ส23103-4</t>
  </si>
  <si>
    <t xml:space="preserve">ส21104-1</t>
  </si>
  <si>
    <t xml:space="preserve">ส21104-2</t>
  </si>
  <si>
    <t xml:space="preserve">ส21104-3</t>
  </si>
  <si>
    <t xml:space="preserve">ส21104-4</t>
  </si>
  <si>
    <t xml:space="preserve">ส22104-1</t>
  </si>
  <si>
    <t xml:space="preserve">ประวัติศาสตร์4</t>
  </si>
  <si>
    <t xml:space="preserve">ส22104-2</t>
  </si>
  <si>
    <t xml:space="preserve">ส22104-3</t>
  </si>
  <si>
    <t xml:space="preserve">ส22104-4</t>
  </si>
  <si>
    <t xml:space="preserve">ส23104-1</t>
  </si>
  <si>
    <t xml:space="preserve">ประวัติศาสตร์6</t>
  </si>
  <si>
    <t xml:space="preserve">ส23104-2</t>
  </si>
  <si>
    <t xml:space="preserve">ส23104-3</t>
  </si>
  <si>
    <t xml:space="preserve">ส23104-4</t>
  </si>
  <si>
    <t xml:space="preserve">ผลสัมฤทธิ์ทางการเรียนตามระดับชั้น 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Arial"/>
        <family val="0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1-6 </t>
    </r>
    <r>
      <rPr>
        <b val="true"/>
        <sz val="14"/>
        <color rgb="FF000000"/>
        <rFont val="Arial"/>
        <family val="0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 </t>
    </r>
    <r>
      <rPr>
        <b val="true"/>
        <sz val="14"/>
        <color rgb="FF000000"/>
        <rFont val="Arial"/>
        <family val="0"/>
      </rPr>
      <t xml:space="preserve">โรงเรียนปทุมพิทยาคม  สพ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อบอจ</t>
    </r>
  </si>
  <si>
    <t xml:space="preserve">ชั้น</t>
  </si>
  <si>
    <t xml:space="preserve">ภาคเรียน</t>
  </si>
  <si>
    <t xml:space="preserve">จำนวน</t>
  </si>
  <si>
    <t xml:space="preserve">ผลการเรียน</t>
  </si>
  <si>
    <r>
      <rPr>
        <b val="true"/>
        <sz val="14"/>
        <color rgb="FF000000"/>
        <rFont val="TH SarabunPSK"/>
        <family val="2"/>
        <charset val="1"/>
      </rPr>
      <t xml:space="preserve">0, </t>
    </r>
    <r>
      <rPr>
        <b val="true"/>
        <sz val="14"/>
        <color rgb="FF000000"/>
        <rFont val="Arial"/>
        <family val="0"/>
      </rPr>
      <t xml:space="preserve">ร</t>
    </r>
    <r>
      <rPr>
        <b val="true"/>
        <sz val="14"/>
        <color rgb="FF000000"/>
        <rFont val="TH SarabunPSK"/>
        <family val="2"/>
        <charset val="1"/>
      </rPr>
      <t xml:space="preserve">, </t>
    </r>
    <r>
      <rPr>
        <b val="true"/>
        <sz val="14"/>
        <color rgb="FF000000"/>
        <rFont val="Arial"/>
        <family val="0"/>
      </rPr>
      <t xml:space="preserve">มส</t>
    </r>
  </si>
  <si>
    <t xml:space="preserve">ค่าสถิติ</t>
  </si>
  <si>
    <t xml:space="preserve">ทุกระดับ</t>
  </si>
  <si>
    <t xml:space="preserve">นักเรียน</t>
  </si>
  <si>
    <t xml:space="preserve">ร้อยละ</t>
  </si>
  <si>
    <t xml:space="preserve">ค่าเฉลี่ย</t>
  </si>
  <si>
    <t xml:space="preserve">SD.</t>
  </si>
  <si>
    <t xml:space="preserve">ลงทะเบีย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กรด </t>
    </r>
    <r>
      <rPr>
        <sz val="14"/>
        <rFont val="TH SarabunPSK"/>
        <family val="2"/>
      </rPr>
      <t xml:space="preserve">0-4)</t>
    </r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  <charset val="1"/>
      </rPr>
      <t xml:space="preserve">.1</t>
    </r>
  </si>
  <si>
    <r>
      <rPr>
        <sz val="14"/>
        <color rgb="FF000000"/>
        <rFont val="Arial"/>
        <family val="0"/>
      </rPr>
      <t xml:space="preserve">ภาค </t>
    </r>
    <r>
      <rPr>
        <sz val="14"/>
        <color rgb="FF000000"/>
        <rFont val="TH SarabunPSK"/>
        <family val="2"/>
        <charset val="1"/>
      </rPr>
      <t xml:space="preserve">1/65</t>
    </r>
  </si>
  <si>
    <r>
      <rPr>
        <sz val="14"/>
        <color rgb="FF000000"/>
        <rFont val="Arial"/>
        <family val="0"/>
      </rPr>
      <t xml:space="preserve">ภาค </t>
    </r>
    <r>
      <rPr>
        <sz val="14"/>
        <color rgb="FF000000"/>
        <rFont val="TH SarabunPSK"/>
        <family val="2"/>
        <charset val="1"/>
      </rPr>
      <t xml:space="preserve">2/65</t>
    </r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  <charset val="1"/>
      </rPr>
      <t xml:space="preserve">.2</t>
    </r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  <charset val="1"/>
      </rPr>
      <t xml:space="preserve">.3</t>
    </r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  <charset val="1"/>
      </rPr>
      <t xml:space="preserve">.4</t>
    </r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  <charset val="1"/>
      </rPr>
      <t xml:space="preserve">.5</t>
    </r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  <charset val="1"/>
      </rPr>
      <t xml:space="preserve">.6</t>
    </r>
  </si>
  <si>
    <r>
      <rPr>
        <b val="true"/>
        <sz val="14"/>
        <color rgb="FF000000"/>
        <rFont val="Arial"/>
        <family val="0"/>
      </rPr>
      <t xml:space="preserve">ภาค </t>
    </r>
    <r>
      <rPr>
        <b val="true"/>
        <sz val="14"/>
        <color rgb="FF000000"/>
        <rFont val="TH SarabunPSK"/>
        <family val="2"/>
      </rPr>
      <t xml:space="preserve">1/65</t>
    </r>
  </si>
  <si>
    <r>
      <rPr>
        <b val="true"/>
        <sz val="14"/>
        <color rgb="FF000000"/>
        <rFont val="Arial"/>
        <family val="0"/>
      </rPr>
      <t xml:space="preserve">ภาค </t>
    </r>
    <r>
      <rPr>
        <b val="true"/>
        <sz val="14"/>
        <color rgb="FF000000"/>
        <rFont val="TH SarabunPSK"/>
        <family val="2"/>
      </rPr>
      <t xml:space="preserve">2/65</t>
    </r>
  </si>
  <si>
    <t xml:space="preserve">สรุปผลการเรียน</t>
  </si>
  <si>
    <r>
      <rPr>
        <sz val="14"/>
        <color rgb="FF000000"/>
        <rFont val="Arial"/>
        <family val="0"/>
      </rPr>
      <t xml:space="preserve">นักเรียนทีมีผลการเรียน ระดับ </t>
    </r>
    <r>
      <rPr>
        <sz val="14"/>
        <color rgb="FF000000"/>
        <rFont val="TH SarabunPSK"/>
        <family val="2"/>
        <charset val="1"/>
      </rPr>
      <t xml:space="preserve">4            </t>
    </r>
    <r>
      <rPr>
        <sz val="14"/>
        <color rgb="FF000000"/>
        <rFont val="Arial"/>
        <family val="0"/>
      </rPr>
      <t xml:space="preserve">ร้อยละ</t>
    </r>
  </si>
  <si>
    <t xml:space="preserve">นักเรียน มีผลการเรียน ร          ร้อยละ</t>
  </si>
  <si>
    <r>
      <rPr>
        <sz val="14"/>
        <color rgb="FF000000"/>
        <rFont val="Arial"/>
        <family val="0"/>
      </rPr>
      <t xml:space="preserve">นักเรียนทีมีผลการเรียน ระดับ </t>
    </r>
    <r>
      <rPr>
        <sz val="14"/>
        <color rgb="FF000000"/>
        <rFont val="TH SarabunPSK"/>
        <family val="2"/>
        <charset val="1"/>
      </rPr>
      <t xml:space="preserve">3.5 </t>
    </r>
    <r>
      <rPr>
        <sz val="14"/>
        <color rgb="FF000000"/>
        <rFont val="Arial"/>
        <family val="0"/>
      </rPr>
      <t xml:space="preserve">ขึ้นไป ร้อยละ</t>
    </r>
  </si>
  <si>
    <t xml:space="preserve">นักเรียน มีผลการเรียน มส        ร้อยละ</t>
  </si>
  <si>
    <r>
      <rPr>
        <sz val="14"/>
        <color rgb="FF000000"/>
        <rFont val="Arial"/>
        <family val="0"/>
      </rPr>
      <t xml:space="preserve">นักเรียนทีมีผลการเรียน ระดับ </t>
    </r>
    <r>
      <rPr>
        <sz val="14"/>
        <color rgb="FF000000"/>
        <rFont val="TH SarabunPSK"/>
        <family val="2"/>
        <charset val="1"/>
      </rPr>
      <t xml:space="preserve">3    </t>
    </r>
    <r>
      <rPr>
        <sz val="14"/>
        <color rgb="FF000000"/>
        <rFont val="Arial"/>
        <family val="0"/>
      </rPr>
      <t xml:space="preserve">ขึ้นไป ร้อยละ</t>
    </r>
  </si>
  <si>
    <r>
      <rPr>
        <sz val="14"/>
        <color rgb="FF000000"/>
        <rFont val="Arial"/>
        <family val="0"/>
      </rPr>
      <t xml:space="preserve">นักเรียน มีผลการเรียน </t>
    </r>
    <r>
      <rPr>
        <sz val="14"/>
        <color rgb="FF000000"/>
        <rFont val="TH SarabunPSK"/>
        <family val="2"/>
        <charset val="1"/>
      </rPr>
      <t xml:space="preserve">0          </t>
    </r>
    <r>
      <rPr>
        <sz val="14"/>
        <color rgb="FF000000"/>
        <rFont val="Arial"/>
        <family val="0"/>
      </rPr>
      <t xml:space="preserve">ร้อยละ</t>
    </r>
  </si>
  <si>
    <r>
      <rPr>
        <sz val="14"/>
        <color rgb="FF000000"/>
        <rFont val="Arial"/>
        <family val="0"/>
      </rPr>
      <t xml:space="preserve">นักเรียนทีมีผลการเรียน ระดับ </t>
    </r>
    <r>
      <rPr>
        <sz val="14"/>
        <color rgb="FF000000"/>
        <rFont val="TH SarabunPSK"/>
        <family val="2"/>
        <charset val="1"/>
      </rPr>
      <t xml:space="preserve">2.5 </t>
    </r>
    <r>
      <rPr>
        <sz val="14"/>
        <color rgb="FF000000"/>
        <rFont val="Arial"/>
        <family val="0"/>
      </rPr>
      <t xml:space="preserve">ขึ้นไป ร้อยละ</t>
    </r>
  </si>
  <si>
    <r>
      <rPr>
        <sz val="14"/>
        <color rgb="FF000000"/>
        <rFont val="Arial"/>
        <family val="0"/>
      </rPr>
      <t xml:space="preserve">นักเรียน มีผลการเรียน </t>
    </r>
    <r>
      <rPr>
        <sz val="14"/>
        <color rgb="FF000000"/>
        <rFont val="TH SarabunPSK"/>
        <family val="2"/>
        <charset val="1"/>
      </rPr>
      <t xml:space="preserve">0 </t>
    </r>
    <r>
      <rPr>
        <sz val="14"/>
        <color rgb="FF000000"/>
        <rFont val="Arial"/>
        <family val="0"/>
      </rPr>
      <t xml:space="preserve">ร มส   ร้อยละ</t>
    </r>
  </si>
  <si>
    <r>
      <rPr>
        <sz val="14"/>
        <color rgb="FF000000"/>
        <rFont val="Arial"/>
        <family val="0"/>
      </rPr>
      <t xml:space="preserve">นักเรียนทีมีผลการเรียน ระดับ </t>
    </r>
    <r>
      <rPr>
        <sz val="14"/>
        <color rgb="FF000000"/>
        <rFont val="TH SarabunPSK"/>
        <family val="2"/>
        <charset val="1"/>
      </rPr>
      <t xml:space="preserve">2    </t>
    </r>
    <r>
      <rPr>
        <sz val="14"/>
        <color rgb="FF000000"/>
        <rFont val="Arial"/>
        <family val="0"/>
      </rPr>
      <t xml:space="preserve">ขึ้นไป ร้อยละ</t>
    </r>
  </si>
  <si>
    <r>
      <rPr>
        <sz val="14"/>
        <color rgb="FF000000"/>
        <rFont val="Arial"/>
        <family val="0"/>
      </rPr>
      <t xml:space="preserve">นักเรียนทีมีผลการเรียน ระดับ </t>
    </r>
    <r>
      <rPr>
        <sz val="14"/>
        <color rgb="FF000000"/>
        <rFont val="TH SarabunPSK"/>
        <family val="2"/>
        <charset val="1"/>
      </rPr>
      <t xml:space="preserve">1.5 </t>
    </r>
    <r>
      <rPr>
        <sz val="14"/>
        <color rgb="FF000000"/>
        <rFont val="Arial"/>
        <family val="0"/>
      </rPr>
      <t xml:space="preserve">ขึ้นไป ร้อยละ</t>
    </r>
  </si>
  <si>
    <r>
      <rPr>
        <sz val="14"/>
        <color rgb="FF000000"/>
        <rFont val="Arial"/>
        <family val="0"/>
      </rPr>
      <t xml:space="preserve">นักเรียนทีมีผลการเรียน ระดับ </t>
    </r>
    <r>
      <rPr>
        <sz val="14"/>
        <color rgb="FF000000"/>
        <rFont val="TH SarabunPSK"/>
        <family val="2"/>
        <charset val="1"/>
      </rPr>
      <t xml:space="preserve">1    </t>
    </r>
    <r>
      <rPr>
        <sz val="14"/>
        <color rgb="FF000000"/>
        <rFont val="Arial"/>
        <family val="0"/>
      </rPr>
      <t xml:space="preserve">ขึ้นไป ร้อยละ</t>
    </r>
  </si>
  <si>
    <r>
      <rPr>
        <sz val="14"/>
        <rFont val="Arial"/>
        <family val="0"/>
      </rPr>
      <t xml:space="preserve">จำนวนนักเรียน เทอม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จำนวนนักเรียน เทอม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ห้อง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ห้อง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ห้อง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ห้อง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ห้อง </t>
    </r>
    <r>
      <rPr>
        <sz val="14"/>
        <rFont val="TH SarabunPSK"/>
        <family val="2"/>
      </rPr>
      <t xml:space="preserve">5</t>
    </r>
  </si>
  <si>
    <t xml:space="preserve">เดิม</t>
  </si>
  <si>
    <t xml:space="preserve">ไม่นับ</t>
  </si>
  <si>
    <t xml:space="preserve">ออก</t>
  </si>
  <si>
    <t xml:space="preserve">เข้า</t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4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5</t>
    </r>
  </si>
  <si>
    <r>
      <rPr>
        <sz val="14"/>
        <rFont val="Arial"/>
        <family val="0"/>
      </rPr>
      <t xml:space="preserve">เพิ่ม </t>
    </r>
    <r>
      <rPr>
        <sz val="14"/>
        <rFont val="TH SarabunPSK"/>
        <family val="2"/>
      </rPr>
      <t xml:space="preserve">3 =159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</rPr>
      <t xml:space="preserve">เพิ่ม </t>
    </r>
    <r>
      <rPr>
        <sz val="14"/>
        <rFont val="TH SarabunPSK"/>
        <family val="2"/>
      </rPr>
      <t xml:space="preserve">3 =908</t>
    </r>
  </si>
  <si>
    <t xml:space="preserve">ไม่นับผลการเรียน</t>
  </si>
  <si>
    <t xml:space="preserve">ย้ายเข้า</t>
  </si>
  <si>
    <t xml:space="preserve">ย้ายออก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วงรัตน์  เกษตรศิลป์    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2/1</t>
    </r>
  </si>
  <si>
    <t xml:space="preserve">พักการเรียน</t>
  </si>
  <si>
    <r>
      <rPr>
        <sz val="14.5"/>
        <color rgb="FF000000"/>
        <rFont val="TH SarabunPSK"/>
        <family val="2"/>
      </rPr>
      <t xml:space="preserve">1. </t>
    </r>
    <r>
      <rPr>
        <sz val="14.5"/>
        <color rgb="FF000000"/>
        <rFont val="Arial"/>
        <family val="0"/>
      </rPr>
      <t xml:space="preserve">ด</t>
    </r>
    <r>
      <rPr>
        <sz val="14.5"/>
        <color rgb="FF000000"/>
        <rFont val="TH SarabunPSK"/>
        <family val="2"/>
      </rPr>
      <t xml:space="preserve">.</t>
    </r>
    <r>
      <rPr>
        <sz val="14.5"/>
        <color rgb="FF000000"/>
        <rFont val="Arial"/>
        <family val="0"/>
      </rPr>
      <t xml:space="preserve">ญ</t>
    </r>
    <r>
      <rPr>
        <sz val="14.5"/>
        <color rgb="FF000000"/>
        <rFont val="TH SarabunPSK"/>
        <family val="2"/>
      </rPr>
      <t xml:space="preserve">.</t>
    </r>
    <r>
      <rPr>
        <sz val="14.5"/>
        <color rgb="FF000000"/>
        <rFont val="Arial"/>
        <family val="0"/>
      </rPr>
      <t xml:space="preserve">หฤทกานต์  อินทรน้อย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1/4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ระวีณ์ธิดา  โพธิจันทร์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1/2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านต์ธิดา  วรรณผ่อง</t>
    </r>
  </si>
  <si>
    <t xml:space="preserve">ย้าย</t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ัลยกร  พงษ์ญาติ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2/2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ธัญวิชญ์  จิตรว่อง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2/4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ักษิพร  ขันทอง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3/1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ิภาภรณ์  ภูมิทอง</t>
    </r>
  </si>
  <si>
    <t xml:space="preserve">เสียชีวิต</t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ขวัญฤทัย  ไชยกาล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2/3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รวัฒน์  ทองอ่อน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3/2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ุพิชชา  บุญเกิด</t>
    </r>
  </si>
  <si>
    <r>
      <rPr>
        <sz val="14.5"/>
        <color rgb="FF000000"/>
        <rFont val="TH SarabunPSK"/>
        <family val="2"/>
      </rPr>
      <t xml:space="preserve">3. </t>
    </r>
    <r>
      <rPr>
        <sz val="14.5"/>
        <color rgb="FF000000"/>
        <rFont val="Arial"/>
        <family val="0"/>
      </rPr>
      <t xml:space="preserve">ด</t>
    </r>
    <r>
      <rPr>
        <sz val="14.5"/>
        <color rgb="FF000000"/>
        <rFont val="TH SarabunPSK"/>
        <family val="2"/>
      </rPr>
      <t xml:space="preserve">.</t>
    </r>
    <r>
      <rPr>
        <sz val="14.5"/>
        <color rgb="FF000000"/>
        <rFont val="Arial"/>
        <family val="0"/>
      </rPr>
      <t xml:space="preserve">ช</t>
    </r>
    <r>
      <rPr>
        <sz val="14.5"/>
        <color rgb="FF000000"/>
        <rFont val="TH SarabunPSK"/>
        <family val="2"/>
      </rPr>
      <t xml:space="preserve">.</t>
    </r>
    <r>
      <rPr>
        <sz val="14.5"/>
        <color rgb="FF000000"/>
        <rFont val="Arial"/>
        <family val="0"/>
      </rPr>
      <t xml:space="preserve">ปรัชญา  บันนารักษ์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1/3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สิทธิศักดิ์  คำคง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ิษฐา  นักร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Arial"/>
        <family val="0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นลินทิพย์  เสมอใจ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6/4</t>
    </r>
  </si>
  <si>
    <r>
      <rPr>
        <sz val="14.5"/>
        <color rgb="FF000000"/>
        <rFont val="TH SarabunPSK"/>
        <family val="2"/>
      </rPr>
      <t xml:space="preserve">4. </t>
    </r>
    <r>
      <rPr>
        <sz val="14.5"/>
        <color rgb="FF000000"/>
        <rFont val="Arial"/>
        <family val="0"/>
      </rPr>
      <t xml:space="preserve">ด</t>
    </r>
    <r>
      <rPr>
        <sz val="14.5"/>
        <color rgb="FF000000"/>
        <rFont val="TH SarabunPSK"/>
        <family val="2"/>
      </rPr>
      <t xml:space="preserve">.</t>
    </r>
    <r>
      <rPr>
        <sz val="14.5"/>
        <color rgb="FF000000"/>
        <rFont val="Arial"/>
        <family val="0"/>
      </rPr>
      <t xml:space="preserve">ช</t>
    </r>
    <r>
      <rPr>
        <sz val="14.5"/>
        <color rgb="FF000000"/>
        <rFont val="TH SarabunPSK"/>
        <family val="2"/>
      </rPr>
      <t xml:space="preserve">.</t>
    </r>
    <r>
      <rPr>
        <sz val="14.5"/>
        <color rgb="FF000000"/>
        <rFont val="Arial"/>
        <family val="0"/>
      </rPr>
      <t xml:space="preserve">ณัฐทวุฒิ  สัจสุวรรณ์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กียรติศักดิ์  ทะสี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ลอยไพริน  ซึ่งพรม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4/4</t>
    </r>
  </si>
  <si>
    <r>
      <rPr>
        <sz val="14.5"/>
        <color rgb="FF000000"/>
        <rFont val="TH SarabunPSK"/>
        <family val="2"/>
      </rPr>
      <t xml:space="preserve">5. </t>
    </r>
    <r>
      <rPr>
        <sz val="14.5"/>
        <color rgb="FF000000"/>
        <rFont val="Arial"/>
        <family val="0"/>
      </rPr>
      <t xml:space="preserve">ด</t>
    </r>
    <r>
      <rPr>
        <sz val="14.5"/>
        <color rgb="FF000000"/>
        <rFont val="TH SarabunPSK"/>
        <family val="2"/>
      </rPr>
      <t xml:space="preserve">.</t>
    </r>
    <r>
      <rPr>
        <sz val="14.5"/>
        <color rgb="FF000000"/>
        <rFont val="Arial"/>
        <family val="0"/>
      </rPr>
      <t xml:space="preserve">ช</t>
    </r>
    <r>
      <rPr>
        <sz val="14.5"/>
        <color rgb="FF000000"/>
        <rFont val="TH SarabunPSK"/>
        <family val="2"/>
      </rPr>
      <t xml:space="preserve">.</t>
    </r>
    <r>
      <rPr>
        <sz val="14.5"/>
        <color rgb="FF000000"/>
        <rFont val="Arial"/>
        <family val="0"/>
      </rPr>
      <t xml:space="preserve">สราวุธ  แสนทวีสุข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ณัฐวุฒิ  ทะสี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ิลาวัลย์  บุญตา</t>
    </r>
  </si>
  <si>
    <r>
      <rPr>
        <sz val="14.5"/>
        <color rgb="FF000000"/>
        <rFont val="TH SarabunPSK"/>
        <family val="2"/>
      </rPr>
      <t xml:space="preserve">6. </t>
    </r>
    <r>
      <rPr>
        <sz val="14.5"/>
        <color rgb="FF000000"/>
        <rFont val="Arial"/>
        <family val="0"/>
      </rPr>
      <t xml:space="preserve">ด</t>
    </r>
    <r>
      <rPr>
        <sz val="14.5"/>
        <color rgb="FF000000"/>
        <rFont val="TH SarabunPSK"/>
        <family val="2"/>
      </rPr>
      <t xml:space="preserve">.</t>
    </r>
    <r>
      <rPr>
        <sz val="14.5"/>
        <color rgb="FF000000"/>
        <rFont val="Arial"/>
        <family val="0"/>
      </rPr>
      <t xml:space="preserve">ญ</t>
    </r>
    <r>
      <rPr>
        <sz val="14.5"/>
        <color rgb="FF000000"/>
        <rFont val="TH SarabunPSK"/>
        <family val="2"/>
      </rPr>
      <t xml:space="preserve">.</t>
    </r>
    <r>
      <rPr>
        <sz val="14.5"/>
        <color rgb="FF000000"/>
        <rFont val="Arial"/>
        <family val="0"/>
      </rPr>
      <t xml:space="preserve">กาญจนา  ฝางคำ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ชต  พันธ์โสม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ิริวิมล  จันทร์เขียว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5/3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ุภชัย  โนนสูง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ิริภพ  รอดคำทุย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ราพร  บัวใหญ่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ภิชญา  บุญมาศ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นะชัย  คณะศรี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3/3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โณมา  กุลบุตร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อดิศักดิ์ สุทา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ภาณุวิชญ์  มณีพันธ์</t>
    </r>
  </si>
  <si>
    <r>
      <rPr>
        <sz val="14.5"/>
        <color rgb="FF000000"/>
        <rFont val="TH SarabunPSK"/>
        <family val="2"/>
      </rPr>
      <t xml:space="preserve">10. </t>
    </r>
    <r>
      <rPr>
        <sz val="14.5"/>
        <color rgb="FF000000"/>
        <rFont val="Arial"/>
        <family val="0"/>
      </rPr>
      <t xml:space="preserve">น</t>
    </r>
    <r>
      <rPr>
        <sz val="14.5"/>
        <color rgb="FF000000"/>
        <rFont val="TH SarabunPSK"/>
        <family val="2"/>
      </rPr>
      <t xml:space="preserve">.</t>
    </r>
    <r>
      <rPr>
        <sz val="14.5"/>
        <color rgb="FF000000"/>
        <rFont val="Arial"/>
        <family val="0"/>
      </rPr>
      <t xml:space="preserve">ส</t>
    </r>
    <r>
      <rPr>
        <sz val="14.5"/>
        <color rgb="FF000000"/>
        <rFont val="TH SarabunPSK"/>
        <family val="2"/>
      </rPr>
      <t xml:space="preserve">.</t>
    </r>
    <r>
      <rPr>
        <sz val="14.5"/>
        <color rgb="FF000000"/>
        <rFont val="Arial"/>
        <family val="0"/>
      </rPr>
      <t xml:space="preserve">อัญชิษฐา  สุคติ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5/5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ลอยพรรณ  ไชยรบ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</rPr>
      <t xml:space="preserve">ณัฐพลธ์  ผลทวี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3/4</t>
    </r>
  </si>
  <si>
    <r>
      <rPr>
        <sz val="14.5"/>
        <color rgb="FF000000"/>
        <rFont val="TH SarabunPSK"/>
        <family val="2"/>
      </rPr>
      <t xml:space="preserve">11. </t>
    </r>
    <r>
      <rPr>
        <sz val="14.5"/>
        <color rgb="FF000000"/>
        <rFont val="Arial"/>
        <family val="0"/>
      </rPr>
      <t xml:space="preserve">นายปกรณ์ลัม  ธานี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ณิชาวัลย์  พลศรี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</rPr>
      <t xml:space="preserve">นายอัครเดช  สิงหพัฒน์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4/5</t>
    </r>
  </si>
  <si>
    <r>
      <rPr>
        <sz val="14.5"/>
        <color rgb="FF000000"/>
        <rFont val="TH SarabunPSK"/>
        <family val="2"/>
      </rPr>
      <t xml:space="preserve">12. </t>
    </r>
    <r>
      <rPr>
        <sz val="14.5"/>
        <color rgb="FF000000"/>
        <rFont val="Arial"/>
        <family val="0"/>
      </rPr>
      <t xml:space="preserve">นายอาทิตย์  ยิ้มเจริญ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ฐิติพันธ์  สุจริต</t>
    </r>
  </si>
  <si>
    <r>
      <rPr>
        <sz val="14"/>
        <rFont val="TH SarabunPSK"/>
        <family val="2"/>
      </rPr>
      <t xml:space="preserve">13. </t>
    </r>
    <r>
      <rPr>
        <sz val="14"/>
        <rFont val="Arial"/>
        <family val="0"/>
      </rPr>
      <t xml:space="preserve">นายเฉลิมชัย  วรจันทร์</t>
    </r>
  </si>
  <si>
    <r>
      <rPr>
        <sz val="14"/>
        <rFont val="TH SarabunPSK"/>
        <family val="2"/>
      </rPr>
      <t xml:space="preserve">13. </t>
    </r>
    <r>
      <rPr>
        <sz val="14"/>
        <rFont val="Arial"/>
        <family val="0"/>
      </rPr>
      <t xml:space="preserve">นายสิทธิศักดิ์  รอดสันเทียะ</t>
    </r>
  </si>
  <si>
    <r>
      <rPr>
        <sz val="14"/>
        <rFont val="TH SarabunPSK"/>
        <family val="2"/>
      </rPr>
      <t xml:space="preserve">13. </t>
    </r>
    <r>
      <rPr>
        <sz val="14"/>
        <rFont val="Arial"/>
        <family val="0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งกษ  แถลงจิตร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4/1</t>
    </r>
  </si>
  <si>
    <r>
      <rPr>
        <sz val="14"/>
        <rFont val="TH SarabunPSK"/>
        <family val="2"/>
      </rPr>
      <t xml:space="preserve">14. </t>
    </r>
    <r>
      <rPr>
        <sz val="14"/>
        <rFont val="Arial"/>
        <family val="0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ิริวิมล  จันทร์เขียว</t>
    </r>
  </si>
  <si>
    <t xml:space="preserve">กลับมาเรียน</t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Arial"/>
        <family val="0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เกวลิน  ประสานพิมพ์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6/5</t>
    </r>
  </si>
  <si>
    <r>
      <rPr>
        <sz val="14"/>
        <rFont val="TH SarabunPSK"/>
        <family val="2"/>
      </rPr>
      <t xml:space="preserve">14. </t>
    </r>
    <r>
      <rPr>
        <sz val="14"/>
        <rFont val="Arial"/>
        <family val="0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ุพรรษา แสนบุญศิริ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4/3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0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ราพร  บัวใหญ่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Arial"/>
        <family val="0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วสุนันท์  อูตฝาง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0"/>
      </rPr>
      <t xml:space="preserve">นายดัสกร  คำประภา</t>
    </r>
  </si>
  <si>
    <t xml:space="preserve">ลาออก</t>
  </si>
  <si>
    <r>
      <rPr>
        <sz val="14"/>
        <rFont val="TH SarabunPSK"/>
        <family val="2"/>
      </rPr>
      <t xml:space="preserve">16. </t>
    </r>
    <r>
      <rPr>
        <sz val="14"/>
        <rFont val="Arial"/>
        <family val="0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มพร  บุญจุ่น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Arial"/>
        <family val="0"/>
      </rPr>
      <t xml:space="preserve">นายจตุรงค์  ศรีสุโพธิ์</t>
    </r>
  </si>
  <si>
    <r>
      <rPr>
        <sz val="14"/>
        <rFont val="TH SarabunPSK"/>
        <family val="2"/>
      </rPr>
      <t xml:space="preserve">16. </t>
    </r>
    <r>
      <rPr>
        <sz val="14"/>
        <rFont val="Arial"/>
        <family val="0"/>
      </rPr>
      <t xml:space="preserve">นายศราวุธ  อุ่นวงศ์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0"/>
      </rPr>
      <t xml:space="preserve">นายธีรภัทร์  สุดเสน่ห์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0"/>
      </rPr>
      <t xml:space="preserve">นายรัตนากร  สีทะ</t>
    </r>
  </si>
  <si>
    <r>
      <rPr>
        <sz val="14"/>
        <rFont val="TH SarabunPSK"/>
        <family val="2"/>
      </rPr>
      <t xml:space="preserve">18. </t>
    </r>
    <r>
      <rPr>
        <sz val="14"/>
        <rFont val="Arial"/>
        <family val="0"/>
      </rPr>
      <t xml:space="preserve">นายสมบัติ  ทองดี</t>
    </r>
  </si>
  <si>
    <r>
      <rPr>
        <sz val="14"/>
        <rFont val="TH SarabunPSK"/>
        <family val="2"/>
      </rPr>
      <t xml:space="preserve">18. </t>
    </r>
    <r>
      <rPr>
        <sz val="14"/>
        <rFont val="Arial"/>
        <family val="0"/>
      </rPr>
      <t xml:space="preserve">นายสิงหา  ประชา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Arial"/>
        <family val="0"/>
      </rPr>
      <t xml:space="preserve">นายอนันต์  มงคลคำ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Arial"/>
        <family val="0"/>
      </rPr>
      <t xml:space="preserve">นายสราวุฒิ  ธารารมย์</t>
    </r>
  </si>
  <si>
    <r>
      <rPr>
        <sz val="14"/>
        <rFont val="TH SarabunPSK"/>
        <family val="2"/>
      </rPr>
      <t xml:space="preserve">21. </t>
    </r>
    <r>
      <rPr>
        <sz val="14"/>
        <rFont val="Arial"/>
        <family val="0"/>
      </rPr>
      <t xml:space="preserve">นายอภิรักษ์  แสนนาม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5/2</t>
    </r>
  </si>
  <si>
    <r>
      <rPr>
        <sz val="14"/>
        <rFont val="TH SarabunPSK"/>
        <family val="2"/>
      </rPr>
      <t xml:space="preserve">22. </t>
    </r>
    <r>
      <rPr>
        <sz val="14"/>
        <rFont val="Arial"/>
        <family val="0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มพร  บุญจุ่น</t>
    </r>
  </si>
  <si>
    <r>
      <rPr>
        <sz val="14"/>
        <rFont val="TH SarabunPSK"/>
        <family val="2"/>
      </rPr>
      <t xml:space="preserve">23. </t>
    </r>
    <r>
      <rPr>
        <sz val="14"/>
        <rFont val="Arial"/>
        <family val="0"/>
      </rPr>
      <t xml:space="preserve">นายชนะชัย  ทรัพย์สมบูรณ์</t>
    </r>
  </si>
  <si>
    <r>
      <rPr>
        <sz val="14"/>
        <rFont val="TH SarabunPSK"/>
        <family val="2"/>
      </rPr>
      <t xml:space="preserve">24. </t>
    </r>
    <r>
      <rPr>
        <sz val="14"/>
        <rFont val="Arial"/>
        <family val="0"/>
      </rPr>
      <t xml:space="preserve">นายธีรภัทร  สีหนาท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5/4</t>
    </r>
  </si>
  <si>
    <r>
      <rPr>
        <sz val="14"/>
        <color rgb="FF000000"/>
        <rFont val="TH SarabunPSK"/>
        <family val="2"/>
      </rPr>
      <t xml:space="preserve">25. </t>
    </r>
    <r>
      <rPr>
        <sz val="14"/>
        <color rgb="FF000000"/>
        <rFont val="Arial"/>
        <family val="0"/>
      </rPr>
      <t xml:space="preserve">นายปฐมพงศ์​  พันธ์​คำ</t>
    </r>
  </si>
  <si>
    <r>
      <rPr>
        <sz val="14"/>
        <color rgb="FF000000"/>
        <rFont val="TH SarabunPSK"/>
        <family val="2"/>
      </rPr>
      <t xml:space="preserve">26. </t>
    </r>
    <r>
      <rPr>
        <sz val="14"/>
        <color rgb="FF000000"/>
        <rFont val="Arial"/>
        <family val="0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ังสดาร  ธานี</t>
    </r>
  </si>
  <si>
    <r>
      <rPr>
        <sz val="14"/>
        <rFont val="TH SarabunPSK"/>
        <family val="2"/>
      </rPr>
      <t xml:space="preserve">27. </t>
    </r>
    <r>
      <rPr>
        <sz val="14"/>
        <rFont val="Arial"/>
        <family val="0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นิดา  พิมทา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6/2</t>
    </r>
  </si>
  <si>
    <r>
      <rPr>
        <sz val="14"/>
        <color rgb="FF000000"/>
        <rFont val="TH SarabunPSK"/>
        <family val="2"/>
      </rPr>
      <t xml:space="preserve">28. </t>
    </r>
    <r>
      <rPr>
        <sz val="14"/>
        <color rgb="FF000000"/>
        <rFont val="Arial"/>
        <family val="0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ตรีทิพย์นิภา  นิยม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6/3</t>
    </r>
  </si>
  <si>
    <t xml:space="preserve">ผลสัมฤทธิ์ทางการเรียนตามกลุ่มสาระการเรียนรู้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2</t>
    </r>
  </si>
  <si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0"/>
      </rPr>
      <t xml:space="preserve">ไม่พิมพ์</t>
    </r>
    <r>
      <rPr>
        <sz val="14"/>
        <rFont val="TH SarabunPSK"/>
        <family val="2"/>
        <charset val="1"/>
      </rPr>
      <t xml:space="preserve">)</t>
    </r>
  </si>
  <si>
    <r>
      <rPr>
        <b val="true"/>
        <sz val="14"/>
        <color rgb="FF000000"/>
        <rFont val="Arial"/>
        <family val="0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1-6 </t>
    </r>
    <r>
      <rPr>
        <b val="true"/>
        <sz val="14"/>
        <color rgb="FF000000"/>
        <rFont val="Arial"/>
        <family val="0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  </t>
    </r>
    <r>
      <rPr>
        <b val="true"/>
        <sz val="14"/>
        <color rgb="FF000000"/>
        <rFont val="Arial"/>
        <family val="0"/>
      </rPr>
      <t xml:space="preserve">โรงเรียนปทุมพิทยาคม  สพ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อบอจ</t>
    </r>
  </si>
  <si>
    <t xml:space="preserve">กลุ่มสาระการเรียนรู้</t>
  </si>
  <si>
    <t xml:space="preserve">ค่าสภิติ</t>
  </si>
  <si>
    <t xml:space="preserve">ภาษาไทย</t>
  </si>
  <si>
    <t xml:space="preserve">คณิตศาสตร์</t>
  </si>
  <si>
    <t xml:space="preserve">วิทยาศาสตร์และเทคโนโลยี</t>
  </si>
  <si>
    <t xml:space="preserve">สังคมศึกษา ศาสนาฯ</t>
  </si>
  <si>
    <t xml:space="preserve">สุขศึกษาและพลศึกษา</t>
  </si>
  <si>
    <t xml:space="preserve">ศิลปะ</t>
  </si>
  <si>
    <t xml:space="preserve">การงานอาชีพ</t>
  </si>
  <si>
    <t xml:space="preserve">ภาษาต่างประเทศ</t>
  </si>
  <si>
    <t xml:space="preserve">IS</t>
  </si>
  <si>
    <t xml:space="preserve">ผลการประเมินกิจกรรมพัฒนาผู้เรียน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  <charset val="1"/>
      </rPr>
      <t xml:space="preserve">3</t>
    </r>
  </si>
  <si>
    <r>
      <rPr>
        <b val="true"/>
        <sz val="14"/>
        <color rgb="FF000000"/>
        <rFont val="Arial"/>
        <family val="0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  <charset val="1"/>
      </rPr>
      <t xml:space="preserve">1-6 </t>
    </r>
    <r>
      <rPr>
        <b val="true"/>
        <sz val="14"/>
        <color rgb="FF000000"/>
        <rFont val="Arial"/>
        <family val="0"/>
      </rPr>
      <t xml:space="preserve">ภาคเรียนที่ </t>
    </r>
    <r>
      <rPr>
        <b val="true"/>
        <sz val="14"/>
        <color rgb="FF000000"/>
        <rFont val="TH SarabunPSK"/>
        <family val="2"/>
        <charset val="1"/>
      </rPr>
      <t xml:space="preserve">1 </t>
    </r>
    <r>
      <rPr>
        <b val="true"/>
        <sz val="14"/>
        <color rgb="FF000000"/>
        <rFont val="Arial"/>
        <family val="0"/>
      </rPr>
      <t xml:space="preserve">ปีการศึกษา </t>
    </r>
    <r>
      <rPr>
        <b val="true"/>
        <sz val="14"/>
        <color rgb="FF000000"/>
        <rFont val="TH SarabunPSK"/>
        <family val="2"/>
        <charset val="1"/>
      </rPr>
      <t xml:space="preserve">2565  </t>
    </r>
    <r>
      <rPr>
        <b val="true"/>
        <sz val="14"/>
        <color rgb="FF000000"/>
        <rFont val="Arial"/>
        <family val="0"/>
      </rPr>
      <t xml:space="preserve">โรงเรียนปทุมพิทยาคม  สพม</t>
    </r>
    <r>
      <rPr>
        <b val="true"/>
        <sz val="14"/>
        <color rgb="FF000000"/>
        <rFont val="TH SarabunPSK"/>
        <family val="2"/>
        <charset val="1"/>
      </rPr>
      <t xml:space="preserve">.</t>
    </r>
    <r>
      <rPr>
        <b val="true"/>
        <sz val="14"/>
        <color rgb="FF000000"/>
        <rFont val="Arial"/>
        <family val="0"/>
      </rPr>
      <t xml:space="preserve">อบอจ</t>
    </r>
  </si>
  <si>
    <t xml:space="preserve">เพื่อสังคมฯ</t>
  </si>
  <si>
    <r>
      <rPr>
        <b val="true"/>
        <sz val="12"/>
        <color rgb="FF000000"/>
        <rFont val="Arial"/>
        <family val="0"/>
      </rPr>
      <t xml:space="preserve">ลูกเสือ</t>
    </r>
    <r>
      <rPr>
        <b val="true"/>
        <sz val="12"/>
        <color rgb="FF000000"/>
        <rFont val="TH SarabunPSK"/>
        <family val="2"/>
        <charset val="1"/>
      </rPr>
      <t xml:space="preserve">-</t>
    </r>
    <r>
      <rPr>
        <b val="true"/>
        <sz val="12"/>
        <color rgb="FF000000"/>
        <rFont val="Arial"/>
        <family val="0"/>
      </rPr>
      <t xml:space="preserve">เนตรนารี</t>
    </r>
  </si>
  <si>
    <t xml:space="preserve">ผ่าน</t>
  </si>
  <si>
    <t xml:space="preserve">ไม่ผ่าน</t>
  </si>
  <si>
    <r>
      <rPr>
        <sz val="15"/>
        <color rgb="FF000000"/>
        <rFont val="Arial"/>
        <family val="0"/>
      </rPr>
      <t xml:space="preserve">ม</t>
    </r>
    <r>
      <rPr>
        <sz val="15"/>
        <color rgb="FF000000"/>
        <rFont val="TH SarabunPSK"/>
        <family val="2"/>
        <charset val="1"/>
      </rPr>
      <t xml:space="preserve">.1</t>
    </r>
  </si>
  <si>
    <r>
      <rPr>
        <sz val="15"/>
        <color rgb="FF000000"/>
        <rFont val="Arial"/>
        <family val="0"/>
      </rPr>
      <t xml:space="preserve">ภาค </t>
    </r>
    <r>
      <rPr>
        <sz val="15"/>
        <color rgb="FF000000"/>
        <rFont val="TH SarabunPSK"/>
        <family val="2"/>
        <charset val="1"/>
      </rPr>
      <t xml:space="preserve">1/65</t>
    </r>
  </si>
  <si>
    <r>
      <rPr>
        <sz val="15"/>
        <color rgb="FF000000"/>
        <rFont val="Arial"/>
        <family val="0"/>
      </rPr>
      <t xml:space="preserve">ภาค </t>
    </r>
    <r>
      <rPr>
        <sz val="15"/>
        <color rgb="FF000000"/>
        <rFont val="TH SarabunPSK"/>
        <family val="2"/>
        <charset val="1"/>
      </rPr>
      <t xml:space="preserve">2/65</t>
    </r>
  </si>
  <si>
    <r>
      <rPr>
        <sz val="15"/>
        <color rgb="FF000000"/>
        <rFont val="Arial"/>
        <family val="0"/>
      </rPr>
      <t xml:space="preserve">ม</t>
    </r>
    <r>
      <rPr>
        <sz val="15"/>
        <color rgb="FF000000"/>
        <rFont val="TH SarabunPSK"/>
        <family val="2"/>
        <charset val="1"/>
      </rPr>
      <t xml:space="preserve">.2</t>
    </r>
  </si>
  <si>
    <r>
      <rPr>
        <sz val="15"/>
        <color rgb="FF000000"/>
        <rFont val="Arial"/>
        <family val="0"/>
      </rPr>
      <t xml:space="preserve">ม</t>
    </r>
    <r>
      <rPr>
        <sz val="15"/>
        <color rgb="FF000000"/>
        <rFont val="TH SarabunPSK"/>
        <family val="2"/>
        <charset val="1"/>
      </rPr>
      <t xml:space="preserve">.3</t>
    </r>
  </si>
  <si>
    <r>
      <rPr>
        <sz val="15"/>
        <color rgb="FF000000"/>
        <rFont val="Arial"/>
        <family val="0"/>
      </rPr>
      <t xml:space="preserve">ม</t>
    </r>
    <r>
      <rPr>
        <sz val="15"/>
        <color rgb="FF000000"/>
        <rFont val="TH SarabunPSK"/>
        <family val="2"/>
        <charset val="1"/>
      </rPr>
      <t xml:space="preserve">.4</t>
    </r>
  </si>
  <si>
    <r>
      <rPr>
        <sz val="15"/>
        <color rgb="FF000000"/>
        <rFont val="Arial"/>
        <family val="0"/>
      </rPr>
      <t xml:space="preserve">ม</t>
    </r>
    <r>
      <rPr>
        <sz val="15"/>
        <color rgb="FF000000"/>
        <rFont val="TH SarabunPSK"/>
        <family val="2"/>
        <charset val="1"/>
      </rPr>
      <t xml:space="preserve">.5</t>
    </r>
  </si>
  <si>
    <r>
      <rPr>
        <sz val="15"/>
        <color rgb="FF000000"/>
        <rFont val="Arial"/>
        <family val="0"/>
      </rPr>
      <t xml:space="preserve">ม</t>
    </r>
    <r>
      <rPr>
        <sz val="15"/>
        <color rgb="FF000000"/>
        <rFont val="TH SarabunPSK"/>
        <family val="2"/>
        <charset val="1"/>
      </rPr>
      <t xml:space="preserve">.6</t>
    </r>
  </si>
  <si>
    <t xml:space="preserve">รวม </t>
  </si>
  <si>
    <r>
      <rPr>
        <b val="true"/>
        <sz val="15"/>
        <color rgb="FF000000"/>
        <rFont val="Arial"/>
        <family val="0"/>
      </rPr>
      <t xml:space="preserve">ภาค </t>
    </r>
    <r>
      <rPr>
        <b val="true"/>
        <sz val="15"/>
        <color rgb="FF000000"/>
        <rFont val="TH SarabunPSK"/>
        <family val="2"/>
      </rPr>
      <t xml:space="preserve">1/65</t>
    </r>
  </si>
  <si>
    <r>
      <rPr>
        <b val="true"/>
        <sz val="15"/>
        <color rgb="FF000000"/>
        <rFont val="Arial"/>
        <family val="0"/>
      </rPr>
      <t xml:space="preserve">ภาค </t>
    </r>
    <r>
      <rPr>
        <b val="true"/>
        <sz val="15"/>
        <color rgb="FF000000"/>
        <rFont val="TH SarabunPSK"/>
        <family val="2"/>
      </rPr>
      <t xml:space="preserve">2/65</t>
    </r>
  </si>
  <si>
    <t xml:space="preserve">ผลการประเมิน คุณลักษณะอันพึงประสงค์ และการอ่าน คิดวิเคราะห์ และเขียน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4</t>
    </r>
  </si>
  <si>
    <t xml:space="preserve">คุณลักษณะอันพึงประสงค์</t>
  </si>
  <si>
    <t xml:space="preserve">อ่าน คิดวิเคราะห์ และเขียน</t>
  </si>
  <si>
    <r>
      <rPr>
        <b val="true"/>
        <sz val="14"/>
        <color rgb="FF000000"/>
        <rFont val="Arial"/>
        <family val="0"/>
      </rPr>
      <t xml:space="preserve">ดีเยี่ยม</t>
    </r>
    <r>
      <rPr>
        <b val="true"/>
        <sz val="14"/>
        <color rgb="FF000000"/>
        <rFont val="TH SarabunPSK"/>
        <family val="2"/>
        <charset val="1"/>
      </rPr>
      <t xml:space="preserve">(3)</t>
    </r>
  </si>
  <si>
    <r>
      <rPr>
        <b val="true"/>
        <sz val="14"/>
        <color rgb="FF000000"/>
        <rFont val="Arial"/>
        <family val="0"/>
      </rPr>
      <t xml:space="preserve">ดี</t>
    </r>
    <r>
      <rPr>
        <b val="true"/>
        <sz val="14"/>
        <color rgb="FF000000"/>
        <rFont val="TH SarabunPSK"/>
        <family val="2"/>
        <charset val="1"/>
      </rPr>
      <t xml:space="preserve">(2)</t>
    </r>
  </si>
  <si>
    <r>
      <rPr>
        <b val="true"/>
        <sz val="14"/>
        <color rgb="FF000000"/>
        <rFont val="Arial"/>
        <family val="0"/>
      </rPr>
      <t xml:space="preserve">ผ่าน</t>
    </r>
    <r>
      <rPr>
        <b val="true"/>
        <sz val="14"/>
        <color rgb="FF000000"/>
        <rFont val="TH SarabunPSK"/>
        <family val="2"/>
        <charset val="1"/>
      </rPr>
      <t xml:space="preserve">(1)</t>
    </r>
  </si>
  <si>
    <r>
      <rPr>
        <b val="true"/>
        <sz val="14"/>
        <color rgb="FF000000"/>
        <rFont val="Arial"/>
        <family val="0"/>
      </rPr>
      <t xml:space="preserve">ไม่ผ่าน</t>
    </r>
    <r>
      <rPr>
        <b val="true"/>
        <sz val="14"/>
        <color rgb="FF000000"/>
        <rFont val="TH SarabunPSK"/>
        <family val="2"/>
        <charset val="1"/>
      </rPr>
      <t xml:space="preserve">(0)</t>
    </r>
  </si>
  <si>
    <t xml:space="preserve">สรุปผลการประเมินคุณลักษณะอันพึงประสงค์</t>
  </si>
  <si>
    <t xml:space="preserve">สรุปผลการประเมินการอ่าน คิด วิเคราะห์ และเขียน</t>
  </si>
  <si>
    <t xml:space="preserve">นักเรียนทีมีผลการประเมิน ระดับ ดีเยี่ยม      ร้อยละ</t>
  </si>
  <si>
    <t xml:space="preserve">นักเรียนทีมีผลการประเมิน ระดับ ดีเยี่ยม     ร้อยละ</t>
  </si>
  <si>
    <t xml:space="preserve">นักเรียนทีมีผลการประเมิน ระดับ ดี ขึ้นไป    ร้อยละ</t>
  </si>
  <si>
    <t xml:space="preserve">นักเรียนทีมีผลการประเมิน ระดับ ดี  ขึ้นไป   ร้อยละ</t>
  </si>
  <si>
    <t xml:space="preserve">นักเรียนทีมีผลการประเมิน ระดับ ผ่าน ขึ้นไป ร้อยละ</t>
  </si>
  <si>
    <t xml:space="preserve">นักเรียนทีมีผลการประเมิน ระดับ ไม่ผ่าน      ร้อยละ</t>
  </si>
  <si>
    <t xml:space="preserve">1. ด.ญ.ตวงรัตน์  เกษตรศิลป์    </t>
  </si>
  <si>
    <t xml:space="preserve">ม.2/1</t>
  </si>
  <si>
    <t xml:space="preserve">2. ด.ญ.กัลยกร  พงษ์ญาติ</t>
  </si>
  <si>
    <t xml:space="preserve">ม.2/2</t>
  </si>
  <si>
    <t xml:space="preserve">3. ด.ญ.ขวัญฤทัย  ไชยกาล</t>
  </si>
  <si>
    <t xml:space="preserve">ม.2/3</t>
  </si>
  <si>
    <t xml:space="preserve">4. ด.ช. สิทธิศักดิ์  คำคง</t>
  </si>
  <si>
    <t xml:space="preserve">5. ด.ช.เกียรติศักดิ์  ทะสี</t>
  </si>
  <si>
    <t xml:space="preserve">ม.2/4</t>
  </si>
  <si>
    <t xml:space="preserve">6. ด.ช.ณัฐวุฒิ  ทะสี</t>
  </si>
  <si>
    <t xml:space="preserve">7. ด.ช.รชต  พันธ์โสม</t>
  </si>
  <si>
    <t xml:space="preserve">8. ด.ช.สิริภพ  รอดคำทุย</t>
  </si>
  <si>
    <t xml:space="preserve">ม.3/2</t>
  </si>
  <si>
    <t xml:space="preserve">9. ด.ช.ชนะชัย  คณะศรี</t>
  </si>
  <si>
    <t xml:space="preserve">ม.3/3</t>
  </si>
  <si>
    <t xml:space="preserve">10. ด.ช.ภาณุวิชญ์  มณีพันธ์</t>
  </si>
  <si>
    <t xml:space="preserve">11. ณัฐพลธ์  ผลทวี</t>
  </si>
  <si>
    <t xml:space="preserve">ม.3/4</t>
  </si>
  <si>
    <t xml:space="preserve">12. นายอัครเดช  สิงหพัฒน์</t>
  </si>
  <si>
    <t xml:space="preserve">ม.4/5</t>
  </si>
  <si>
    <t xml:space="preserve">13. นายเฉลิมชัย  วรจันทร์</t>
  </si>
  <si>
    <t xml:space="preserve">14. น.ส.ศิริวิมล  จันทร์เขียว</t>
  </si>
  <si>
    <t xml:space="preserve">ม.5/3</t>
  </si>
  <si>
    <t xml:space="preserve">15. น.ส.วราพร  บัวใหญ่</t>
  </si>
  <si>
    <t xml:space="preserve">16. น.ส.พรมพร  บุญจุ่น</t>
  </si>
  <si>
    <t xml:space="preserve">17. นายธีรภัทร์  สุดเสน่ห์</t>
  </si>
  <si>
    <t xml:space="preserve">ม.5/5</t>
  </si>
  <si>
    <t xml:space="preserve">18. นายสมบัติ  ทองดี</t>
  </si>
  <si>
    <t xml:space="preserve">ม.6/4</t>
  </si>
  <si>
    <t xml:space="preserve">ผลสัมฤทธิ์ทางการเรียน  กลุ่มสาระการเรียนรู้ภาษาไทย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5</t>
    </r>
  </si>
  <si>
    <t xml:space="preserve">ลงทะเบียนเรียน</t>
  </si>
  <si>
    <r>
      <rPr>
        <sz val="14"/>
        <color rgb="FF000000"/>
        <rFont val="Arial"/>
        <family val="0"/>
      </rPr>
      <t xml:space="preserve">นักเรียนมีผลการเรียน </t>
    </r>
    <r>
      <rPr>
        <sz val="14"/>
        <color rgb="FF000000"/>
        <rFont val="TH SarabunPSK"/>
        <family val="2"/>
        <charset val="1"/>
      </rPr>
      <t xml:space="preserve">3.0 </t>
    </r>
    <r>
      <rPr>
        <sz val="14"/>
        <color rgb="FF000000"/>
        <rFont val="Arial"/>
        <family val="0"/>
      </rPr>
      <t xml:space="preserve">ขึ้นไป</t>
    </r>
  </si>
  <si>
    <t xml:space="preserve">คิดเป็นร้อยละ</t>
  </si>
  <si>
    <t xml:space="preserve">ผลสัมฤทธิ์ทางการเรียน  กลุ่มสาระการเรียนรู้คณิตศาสตร์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6</t>
    </r>
  </si>
  <si>
    <t xml:space="preserve">ผลสัมฤทธิ์ทางการเรียน  กลุ่มสาระการเรียนรู้วิทยาศาสตร์และเทคโนโลยี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7</t>
    </r>
  </si>
  <si>
    <t xml:space="preserve">ผลสัมฤทธิ์ทางการเรียน  กลุ่มสาระการเรียนรู้สังคมศึกษา ศาสนาและวัฒนธรรม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8</t>
    </r>
  </si>
  <si>
    <t xml:space="preserve">ผลสัมฤทธิ์ทางการเรียน  กลุ่มสาระการเรียนรู้สุขศึกษาและพลศึกษา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9</t>
    </r>
  </si>
  <si>
    <t xml:space="preserve">ผลสัมฤทธิ์ทางการเรียน  กลุ่มสาระการเรียนรู้ศิลปะ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10</t>
    </r>
  </si>
  <si>
    <t xml:space="preserve">ผลสัมฤทธิ์ทางการเรียน  กลุ่มสาระการเรียนรู้การงานอาชีพ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11</t>
    </r>
  </si>
  <si>
    <t xml:space="preserve">ผลสัมฤทธิ์ทางการเรียน  กลุ่มสาระการเรียนรู้ภาษาต่างประเทศ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12</t>
    </r>
  </si>
  <si>
    <r>
      <rPr>
        <b val="true"/>
        <sz val="14"/>
        <color rgb="FF000000"/>
        <rFont val="Arial"/>
        <family val="0"/>
      </rPr>
      <t xml:space="preserve">ผลสัมฤทธิ์ทางการเรียน  วิชา </t>
    </r>
    <r>
      <rPr>
        <b val="true"/>
        <sz val="14"/>
        <color rgb="FF000000"/>
        <rFont val="TH SarabunPSK"/>
        <family val="2"/>
        <charset val="1"/>
      </rPr>
      <t xml:space="preserve">IS</t>
    </r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13</t>
    </r>
  </si>
  <si>
    <r>
      <rPr>
        <sz val="14"/>
        <color rgb="FF000000"/>
        <rFont val="Arial"/>
        <family val="0"/>
      </rPr>
      <t xml:space="preserve">นักเรียนที่ลงทะเบียนเรียน </t>
    </r>
    <r>
      <rPr>
        <sz val="14"/>
        <color rgb="FF000000"/>
        <rFont val="TH SarabunPSK"/>
        <family val="2"/>
        <charset val="1"/>
      </rPr>
      <t xml:space="preserve">IS </t>
    </r>
    <r>
      <rPr>
        <sz val="14"/>
        <color rgb="FF000000"/>
        <rFont val="Arial"/>
        <family val="0"/>
      </rPr>
      <t xml:space="preserve">ร้อยละ</t>
    </r>
  </si>
  <si>
    <t xml:space="preserve">ผลสัมฤทธิ์ทางการเรียน  วิชาประวัติศาสตร์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14</t>
    </r>
  </si>
  <si>
    <t xml:space="preserve">นักเรียนลงทะเบียนเรียนประวัติศาสตร์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0.00"/>
    <numFmt numFmtId="167" formatCode="0"/>
    <numFmt numFmtId="168" formatCode="[$-41E]mmm\-yy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4"/>
      <color rgb="FF000000"/>
      <name val="TH SarabunPSK"/>
      <family val="2"/>
      <charset val="1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  <charset val="1"/>
    </font>
    <font>
      <sz val="14"/>
      <name val="TH SarabunPSK"/>
      <family val="2"/>
    </font>
    <font>
      <sz val="14"/>
      <color rgb="FF000000"/>
      <name val="TH SarabunPSK"/>
      <family val="2"/>
      <charset val="1"/>
    </font>
    <font>
      <sz val="14"/>
      <name val="TH SarabunPSK"/>
      <family val="2"/>
      <charset val="1"/>
    </font>
    <font>
      <sz val="14.5"/>
      <color rgb="FF000000"/>
      <name val="TH SarabunPSK"/>
      <family val="2"/>
    </font>
    <font>
      <sz val="14.5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TH SarabunPSK"/>
      <family val="2"/>
      <charset val="1"/>
    </font>
    <font>
      <b val="true"/>
      <sz val="12"/>
      <name val="Arial"/>
      <family val="0"/>
    </font>
    <font>
      <sz val="15"/>
      <color rgb="FF000000"/>
      <name val="Arial"/>
      <family val="0"/>
    </font>
    <font>
      <sz val="15"/>
      <color rgb="FF000000"/>
      <name val="TH SarabunPSK"/>
      <family val="2"/>
      <charset val="1"/>
    </font>
    <font>
      <sz val="15"/>
      <color rgb="FF000000"/>
      <name val="TH SarabunPSK"/>
      <family val="2"/>
    </font>
    <font>
      <b val="true"/>
      <sz val="15"/>
      <color rgb="FF000000"/>
      <name val="Arial"/>
      <family val="0"/>
    </font>
    <font>
      <b val="true"/>
      <sz val="15"/>
      <color rgb="FF000000"/>
      <name val="TH SarabunPSK"/>
      <family val="2"/>
    </font>
    <font>
      <b val="true"/>
      <sz val="15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.+&#3626;&#3619;&#3640;&#3611;&#3585;&#3634;&#3619;&#3611;&#3619;&#3632;&#3648;&#3617;&#3636;&#3609;+&#3588;&#3640;&#3603;&#3621;&#3633;&#3585;&#3625;&#3603;&#3632;2565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+&#3626;&#3619;&#3640;&#3611;&#3612;&#3621;&#3585;&#3634;&#3619;&#3611;&#3619;&#3632;&#3648;&#3617;&#3636;&#3609;+&#3588;&#3640;&#3603;&#3621;&#3633;&#3585;&#3625;&#3603;&#3632;2565_2-&#3617;.1-&#3617;.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ม.1"/>
      <sheetName val="ม.2"/>
      <sheetName val="ม.3"/>
      <sheetName val="ม.4"/>
      <sheetName val="ม.5"/>
      <sheetName val="ม.6"/>
    </sheetNames>
    <sheetDataSet>
      <sheetData sheetId="0">
        <row r="158">
          <cell r="AY158">
            <v>156</v>
          </cell>
        </row>
        <row r="158">
          <cell r="BY158">
            <v>138</v>
          </cell>
        </row>
        <row r="159">
          <cell r="AY159">
            <v>0</v>
          </cell>
        </row>
        <row r="159">
          <cell r="BY159">
            <v>18</v>
          </cell>
        </row>
        <row r="160">
          <cell r="BY160">
            <v>0</v>
          </cell>
        </row>
      </sheetData>
      <sheetData sheetId="1">
        <row r="138">
          <cell r="AY138">
            <v>118</v>
          </cell>
        </row>
        <row r="138">
          <cell r="BY138">
            <v>123</v>
          </cell>
        </row>
        <row r="139">
          <cell r="AY139">
            <v>17</v>
          </cell>
        </row>
        <row r="139">
          <cell r="BY139">
            <v>12</v>
          </cell>
        </row>
        <row r="140">
          <cell r="AY140">
            <v>0</v>
          </cell>
        </row>
        <row r="140">
          <cell r="BY140">
            <v>0</v>
          </cell>
        </row>
        <row r="141">
          <cell r="AY141">
            <v>1</v>
          </cell>
        </row>
        <row r="141">
          <cell r="BY141">
            <v>1</v>
          </cell>
        </row>
      </sheetData>
      <sheetData sheetId="2">
        <row r="140">
          <cell r="AY140">
            <v>105</v>
          </cell>
        </row>
        <row r="140">
          <cell r="BY140">
            <v>120</v>
          </cell>
        </row>
        <row r="141">
          <cell r="AY141">
            <v>26</v>
          </cell>
        </row>
        <row r="141">
          <cell r="BY141">
            <v>11</v>
          </cell>
        </row>
        <row r="142">
          <cell r="AY142">
            <v>7</v>
          </cell>
        </row>
        <row r="142">
          <cell r="BY142">
            <v>7</v>
          </cell>
        </row>
        <row r="143">
          <cell r="AY143">
            <v>0</v>
          </cell>
        </row>
        <row r="143">
          <cell r="BY143">
            <v>0</v>
          </cell>
        </row>
      </sheetData>
      <sheetData sheetId="3">
        <row r="180">
          <cell r="AY180">
            <v>169</v>
          </cell>
        </row>
        <row r="180">
          <cell r="BY180">
            <v>165</v>
          </cell>
        </row>
        <row r="181">
          <cell r="AY181">
            <v>8</v>
          </cell>
        </row>
        <row r="181">
          <cell r="BY181">
            <v>10</v>
          </cell>
        </row>
        <row r="182">
          <cell r="AY182">
            <v>1</v>
          </cell>
        </row>
        <row r="182">
          <cell r="BY182">
            <v>2</v>
          </cell>
        </row>
        <row r="183">
          <cell r="AY183">
            <v>0</v>
          </cell>
        </row>
        <row r="183">
          <cell r="BY183">
            <v>1</v>
          </cell>
        </row>
      </sheetData>
      <sheetData sheetId="4">
        <row r="158">
          <cell r="AY158">
            <v>147</v>
          </cell>
        </row>
        <row r="158">
          <cell r="BY158">
            <v>147</v>
          </cell>
        </row>
        <row r="159">
          <cell r="AY159">
            <v>0</v>
          </cell>
        </row>
        <row r="159">
          <cell r="BY159">
            <v>0</v>
          </cell>
        </row>
        <row r="160">
          <cell r="AY160">
            <v>0</v>
          </cell>
        </row>
        <row r="160">
          <cell r="BY160">
            <v>0</v>
          </cell>
        </row>
        <row r="161">
          <cell r="AY161">
            <v>9</v>
          </cell>
        </row>
        <row r="161">
          <cell r="BY161">
            <v>9</v>
          </cell>
        </row>
      </sheetData>
      <sheetData sheetId="5">
        <row r="143">
          <cell r="AY143">
            <v>134</v>
          </cell>
        </row>
        <row r="143">
          <cell r="BY143">
            <v>134</v>
          </cell>
        </row>
        <row r="144">
          <cell r="AY144">
            <v>0</v>
          </cell>
        </row>
        <row r="144">
          <cell r="BY144">
            <v>0</v>
          </cell>
        </row>
        <row r="146">
          <cell r="AY146">
            <v>7</v>
          </cell>
        </row>
        <row r="146">
          <cell r="BY146">
            <v>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ม.1"/>
      <sheetName val="ม.2"/>
      <sheetName val="ม.3"/>
      <sheetName val="ม.4"/>
      <sheetName val="ม.5"/>
      <sheetName val="ม.6"/>
    </sheetNames>
    <sheetDataSet>
      <sheetData sheetId="0">
        <row r="152">
          <cell r="AY152">
            <v>139</v>
          </cell>
        </row>
        <row r="152">
          <cell r="BY152">
            <v>132</v>
          </cell>
        </row>
        <row r="153">
          <cell r="AY153">
            <v>1</v>
          </cell>
        </row>
        <row r="153">
          <cell r="BY153">
            <v>5</v>
          </cell>
        </row>
        <row r="154">
          <cell r="AY154">
            <v>1</v>
          </cell>
        </row>
        <row r="154">
          <cell r="BY154">
            <v>5</v>
          </cell>
        </row>
        <row r="155">
          <cell r="AY155">
            <v>9</v>
          </cell>
        </row>
        <row r="155">
          <cell r="BY155">
            <v>8</v>
          </cell>
        </row>
      </sheetData>
      <sheetData sheetId="1">
        <row r="133">
          <cell r="AY133">
            <v>106</v>
          </cell>
        </row>
        <row r="133">
          <cell r="BY133">
            <v>85</v>
          </cell>
        </row>
        <row r="134">
          <cell r="AY134">
            <v>22</v>
          </cell>
        </row>
        <row r="134">
          <cell r="BY134">
            <v>43</v>
          </cell>
        </row>
        <row r="135">
          <cell r="AY135">
            <v>0</v>
          </cell>
        </row>
        <row r="135">
          <cell r="BY135">
            <v>0</v>
          </cell>
        </row>
        <row r="136">
          <cell r="AY136">
            <v>3</v>
          </cell>
        </row>
        <row r="136">
          <cell r="BY136">
            <v>3</v>
          </cell>
        </row>
      </sheetData>
      <sheetData sheetId="2">
        <row r="138">
          <cell r="AY138">
            <v>120</v>
          </cell>
        </row>
        <row r="138">
          <cell r="BY138">
            <v>123</v>
          </cell>
        </row>
        <row r="139">
          <cell r="AY139">
            <v>6</v>
          </cell>
        </row>
        <row r="139">
          <cell r="BY139">
            <v>0</v>
          </cell>
        </row>
        <row r="140">
          <cell r="AY140">
            <v>1</v>
          </cell>
        </row>
        <row r="140">
          <cell r="BY140">
            <v>4</v>
          </cell>
        </row>
        <row r="141">
          <cell r="AY141">
            <v>9</v>
          </cell>
        </row>
        <row r="141">
          <cell r="BY141">
            <v>9</v>
          </cell>
        </row>
      </sheetData>
      <sheetData sheetId="3">
        <row r="170">
          <cell r="AY170">
            <v>151</v>
          </cell>
        </row>
        <row r="170">
          <cell r="BY170">
            <v>148</v>
          </cell>
        </row>
        <row r="171">
          <cell r="AY171">
            <v>5</v>
          </cell>
        </row>
        <row r="171">
          <cell r="BY171">
            <v>7</v>
          </cell>
        </row>
        <row r="172">
          <cell r="AY172">
            <v>0</v>
          </cell>
        </row>
        <row r="172">
          <cell r="BY172">
            <v>0</v>
          </cell>
        </row>
        <row r="173">
          <cell r="AY173">
            <v>12</v>
          </cell>
        </row>
        <row r="173">
          <cell r="BY173">
            <v>13</v>
          </cell>
        </row>
      </sheetData>
      <sheetData sheetId="4">
        <row r="149">
          <cell r="AY149">
            <v>133</v>
          </cell>
        </row>
        <row r="149">
          <cell r="BY149">
            <v>138</v>
          </cell>
        </row>
        <row r="150">
          <cell r="AY150">
            <v>3</v>
          </cell>
        </row>
        <row r="150">
          <cell r="BY150">
            <v>4</v>
          </cell>
        </row>
        <row r="151">
          <cell r="AY151">
            <v>0</v>
          </cell>
        </row>
        <row r="151">
          <cell r="BY151">
            <v>1</v>
          </cell>
        </row>
        <row r="152">
          <cell r="AY152">
            <v>11</v>
          </cell>
        </row>
        <row r="152">
          <cell r="BY152">
            <v>4</v>
          </cell>
        </row>
      </sheetData>
      <sheetData sheetId="5">
        <row r="138">
          <cell r="AY138">
            <v>129</v>
          </cell>
        </row>
        <row r="138">
          <cell r="BY138">
            <v>135</v>
          </cell>
        </row>
        <row r="139">
          <cell r="AY139">
            <v>0</v>
          </cell>
        </row>
        <row r="139">
          <cell r="BY139">
            <v>0</v>
          </cell>
        </row>
        <row r="140">
          <cell r="AY140">
            <v>0</v>
          </cell>
        </row>
        <row r="140">
          <cell r="BY140">
            <v>0</v>
          </cell>
        </row>
        <row r="141">
          <cell r="AY141">
            <v>7</v>
          </cell>
        </row>
        <row r="141">
          <cell r="BY141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50" activePane="bottomLeft" state="frozen"/>
      <selection pane="topLeft" activeCell="A1" activeCellId="0" sqref="A1"/>
      <selection pane="bottomLeft" activeCell="A137" activeCellId="0" sqref="A137:IV140"/>
    </sheetView>
  </sheetViews>
  <sheetFormatPr defaultColWidth="8.72265625" defaultRowHeight="12.75" zeroHeight="false" outlineLevelRow="0" outlineLevelCol="0"/>
  <cols>
    <col collapsed="false" customWidth="true" hidden="false" outlineLevel="0" max="4" min="1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11.17"/>
    <col collapsed="false" customWidth="true" hidden="false" outlineLevel="0" max="22" min="8" style="1" width="5.62"/>
    <col collapsed="false" customWidth="false" hidden="false" outlineLevel="0" max="257" min="23" style="1" width="8.7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true" outlineLevel="0" collapsed="false">
      <c r="A2" s="2" t="s">
        <v>22</v>
      </c>
      <c r="B2" s="2" t="s">
        <v>23</v>
      </c>
      <c r="C2" s="2" t="s">
        <v>15</v>
      </c>
      <c r="D2" s="2" t="s">
        <v>24</v>
      </c>
      <c r="E2" s="2" t="s">
        <v>25</v>
      </c>
      <c r="F2" s="3" t="n">
        <v>1.5</v>
      </c>
      <c r="G2" s="2" t="s">
        <v>26</v>
      </c>
      <c r="H2" s="2" t="s">
        <v>27</v>
      </c>
      <c r="I2" s="4" t="n">
        <v>33</v>
      </c>
      <c r="J2" s="4" t="n">
        <v>6</v>
      </c>
      <c r="K2" s="4" t="n">
        <v>1</v>
      </c>
      <c r="L2" s="4" t="n">
        <v>5</v>
      </c>
      <c r="M2" s="4" t="n">
        <v>6</v>
      </c>
      <c r="N2" s="4" t="n">
        <v>3</v>
      </c>
      <c r="O2" s="4" t="n">
        <v>2</v>
      </c>
      <c r="P2" s="4" t="n">
        <v>8</v>
      </c>
      <c r="Q2" s="4" t="n">
        <v>2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</row>
    <row r="3" customFormat="false" ht="12.5" hidden="false" customHeight="true" outlineLevel="0" collapsed="false">
      <c r="A3" s="2" t="s">
        <v>22</v>
      </c>
      <c r="B3" s="2" t="s">
        <v>23</v>
      </c>
      <c r="C3" s="2" t="s">
        <v>15</v>
      </c>
      <c r="D3" s="2" t="s">
        <v>28</v>
      </c>
      <c r="E3" s="2" t="s">
        <v>25</v>
      </c>
      <c r="F3" s="3" t="n">
        <v>1.5</v>
      </c>
      <c r="G3" s="2" t="s">
        <v>26</v>
      </c>
      <c r="H3" s="2" t="s">
        <v>27</v>
      </c>
      <c r="I3" s="4" t="n">
        <v>41</v>
      </c>
      <c r="J3" s="4" t="n">
        <v>2</v>
      </c>
      <c r="K3" s="4" t="n">
        <v>9</v>
      </c>
      <c r="L3" s="4" t="n">
        <v>13</v>
      </c>
      <c r="M3" s="4" t="n">
        <v>9</v>
      </c>
      <c r="N3" s="4" t="n">
        <v>3</v>
      </c>
      <c r="O3" s="4" t="n">
        <v>3</v>
      </c>
      <c r="P3" s="4" t="n">
        <v>2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</row>
    <row r="4" customFormat="false" ht="12.5" hidden="false" customHeight="true" outlineLevel="0" collapsed="false">
      <c r="A4" s="2" t="s">
        <v>22</v>
      </c>
      <c r="B4" s="2" t="s">
        <v>23</v>
      </c>
      <c r="C4" s="2" t="s">
        <v>15</v>
      </c>
      <c r="D4" s="2" t="s">
        <v>29</v>
      </c>
      <c r="E4" s="2" t="s">
        <v>25</v>
      </c>
      <c r="F4" s="3" t="n">
        <v>1.5</v>
      </c>
      <c r="G4" s="2" t="s">
        <v>26</v>
      </c>
      <c r="H4" s="2" t="s">
        <v>27</v>
      </c>
      <c r="I4" s="4" t="n">
        <v>41</v>
      </c>
      <c r="J4" s="4" t="n">
        <v>5</v>
      </c>
      <c r="K4" s="4" t="n">
        <v>6</v>
      </c>
      <c r="L4" s="4" t="n">
        <v>12</v>
      </c>
      <c r="M4" s="4" t="n">
        <v>9</v>
      </c>
      <c r="N4" s="4" t="n">
        <v>7</v>
      </c>
      <c r="O4" s="4" t="n">
        <v>2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</row>
    <row r="5" customFormat="false" ht="12.5" hidden="false" customHeight="true" outlineLevel="0" collapsed="false">
      <c r="A5" s="2" t="s">
        <v>22</v>
      </c>
      <c r="B5" s="2" t="s">
        <v>23</v>
      </c>
      <c r="C5" s="2" t="s">
        <v>15</v>
      </c>
      <c r="D5" s="2" t="s">
        <v>30</v>
      </c>
      <c r="E5" s="2" t="s">
        <v>25</v>
      </c>
      <c r="F5" s="3" t="n">
        <v>1.5</v>
      </c>
      <c r="G5" s="2" t="s">
        <v>26</v>
      </c>
      <c r="H5" s="2" t="s">
        <v>27</v>
      </c>
      <c r="I5" s="4" t="n">
        <v>41</v>
      </c>
      <c r="J5" s="4" t="n">
        <v>2</v>
      </c>
      <c r="K5" s="4" t="n">
        <v>2</v>
      </c>
      <c r="L5" s="4" t="n">
        <v>15</v>
      </c>
      <c r="M5" s="4" t="n">
        <v>10</v>
      </c>
      <c r="N5" s="4" t="n">
        <v>9</v>
      </c>
      <c r="O5" s="4" t="n">
        <v>2</v>
      </c>
      <c r="P5" s="4" t="n">
        <v>0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</row>
    <row r="6" customFormat="false" ht="12.5" hidden="false" customHeight="true" outlineLevel="0" collapsed="false">
      <c r="A6" s="2"/>
      <c r="B6" s="2"/>
      <c r="C6" s="2"/>
      <c r="D6" s="2"/>
      <c r="E6" s="2"/>
      <c r="F6" s="3"/>
      <c r="G6" s="2"/>
      <c r="H6" s="2"/>
      <c r="I6" s="4" t="n">
        <f aca="false">SUM(I2:I5)</f>
        <v>156</v>
      </c>
      <c r="J6" s="4" t="n">
        <f aca="false">SUM(J2:J5)</f>
        <v>15</v>
      </c>
      <c r="K6" s="4" t="n">
        <f aca="false">SUM(K2:K5)</f>
        <v>18</v>
      </c>
      <c r="L6" s="4" t="n">
        <f aca="false">SUM(L2:L5)</f>
        <v>45</v>
      </c>
      <c r="M6" s="4" t="n">
        <f aca="false">SUM(M2:M5)</f>
        <v>34</v>
      </c>
      <c r="N6" s="4" t="n">
        <f aca="false">SUM(N2:N5)</f>
        <v>22</v>
      </c>
      <c r="O6" s="4" t="n">
        <f aca="false">SUM(O2:O5)</f>
        <v>9</v>
      </c>
      <c r="P6" s="4" t="n">
        <f aca="false">SUM(P2:P5)</f>
        <v>10</v>
      </c>
      <c r="Q6" s="4" t="n">
        <f aca="false">SUM(Q2:Q5)</f>
        <v>2</v>
      </c>
      <c r="R6" s="4" t="n">
        <f aca="false">SUM(R2:R5)</f>
        <v>1</v>
      </c>
      <c r="S6" s="4" t="n">
        <f aca="false">SUM(S2:S5)</f>
        <v>0</v>
      </c>
      <c r="T6" s="4" t="n">
        <f aca="false">SUM(T2:T5)</f>
        <v>0</v>
      </c>
      <c r="U6" s="4" t="n">
        <f aca="false">SUM(U2:U5)</f>
        <v>0</v>
      </c>
      <c r="V6" s="4" t="n">
        <f aca="false">SUM(V2:V5)</f>
        <v>0</v>
      </c>
    </row>
    <row r="7" customFormat="false" ht="12.5" hidden="false" customHeight="true" outlineLevel="0" collapsed="false">
      <c r="A7" s="2"/>
      <c r="B7" s="2"/>
      <c r="C7" s="2"/>
      <c r="D7" s="2"/>
      <c r="E7" s="2"/>
      <c r="F7" s="3"/>
      <c r="G7" s="2"/>
      <c r="H7" s="2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5" hidden="false" customHeight="true" outlineLevel="0" collapsed="false">
      <c r="A8" s="2"/>
      <c r="B8" s="2"/>
      <c r="C8" s="2"/>
      <c r="D8" s="2"/>
      <c r="E8" s="2"/>
      <c r="F8" s="3"/>
      <c r="G8" s="2"/>
      <c r="H8" s="2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5" hidden="false" customHeight="true" outlineLevel="0" collapsed="false">
      <c r="A9" s="2" t="s">
        <v>22</v>
      </c>
      <c r="B9" s="2" t="s">
        <v>23</v>
      </c>
      <c r="C9" s="2" t="s">
        <v>15</v>
      </c>
      <c r="D9" s="2" t="s">
        <v>31</v>
      </c>
      <c r="E9" s="2" t="s">
        <v>32</v>
      </c>
      <c r="F9" s="3" t="n">
        <v>1.5</v>
      </c>
      <c r="G9" s="2" t="s">
        <v>26</v>
      </c>
      <c r="H9" s="2" t="s">
        <v>33</v>
      </c>
      <c r="I9" s="4" t="n">
        <v>33</v>
      </c>
      <c r="J9" s="4" t="n">
        <v>3</v>
      </c>
      <c r="K9" s="4" t="n">
        <v>10</v>
      </c>
      <c r="L9" s="4" t="n">
        <v>6</v>
      </c>
      <c r="M9" s="4" t="n">
        <v>5</v>
      </c>
      <c r="N9" s="4" t="n">
        <v>9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</row>
    <row r="10" customFormat="false" ht="12.5" hidden="false" customHeight="true" outlineLevel="0" collapsed="false">
      <c r="A10" s="2" t="s">
        <v>22</v>
      </c>
      <c r="B10" s="2" t="s">
        <v>23</v>
      </c>
      <c r="C10" s="2" t="s">
        <v>15</v>
      </c>
      <c r="D10" s="2" t="s">
        <v>34</v>
      </c>
      <c r="E10" s="2" t="s">
        <v>32</v>
      </c>
      <c r="F10" s="3" t="n">
        <v>1.5</v>
      </c>
      <c r="G10" s="2" t="s">
        <v>26</v>
      </c>
      <c r="H10" s="2" t="s">
        <v>33</v>
      </c>
      <c r="I10" s="4" t="n">
        <v>41</v>
      </c>
      <c r="J10" s="4" t="n">
        <v>2</v>
      </c>
      <c r="K10" s="4" t="n">
        <v>4</v>
      </c>
      <c r="L10" s="4" t="n">
        <v>8</v>
      </c>
      <c r="M10" s="4" t="n">
        <v>14</v>
      </c>
      <c r="N10" s="4" t="n">
        <v>7</v>
      </c>
      <c r="O10" s="4" t="n">
        <v>6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</row>
    <row r="11" customFormat="false" ht="12.5" hidden="false" customHeight="true" outlineLevel="0" collapsed="false">
      <c r="A11" s="2" t="s">
        <v>22</v>
      </c>
      <c r="B11" s="2" t="s">
        <v>23</v>
      </c>
      <c r="C11" s="2" t="s">
        <v>15</v>
      </c>
      <c r="D11" s="2" t="s">
        <v>35</v>
      </c>
      <c r="E11" s="2" t="s">
        <v>32</v>
      </c>
      <c r="F11" s="3" t="n">
        <v>1.5</v>
      </c>
      <c r="G11" s="2" t="s">
        <v>26</v>
      </c>
      <c r="H11" s="2" t="s">
        <v>33</v>
      </c>
      <c r="I11" s="4" t="n">
        <v>41</v>
      </c>
      <c r="J11" s="4" t="n">
        <v>1</v>
      </c>
      <c r="K11" s="4" t="n">
        <v>3</v>
      </c>
      <c r="L11" s="4" t="n">
        <v>11</v>
      </c>
      <c r="M11" s="4" t="n">
        <v>13</v>
      </c>
      <c r="N11" s="4" t="n">
        <v>5</v>
      </c>
      <c r="O11" s="4" t="n">
        <v>8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</row>
    <row r="12" customFormat="false" ht="12.5" hidden="false" customHeight="true" outlineLevel="0" collapsed="false">
      <c r="A12" s="2" t="s">
        <v>22</v>
      </c>
      <c r="B12" s="2" t="s">
        <v>23</v>
      </c>
      <c r="C12" s="2" t="s">
        <v>15</v>
      </c>
      <c r="D12" s="2" t="s">
        <v>36</v>
      </c>
      <c r="E12" s="2" t="s">
        <v>32</v>
      </c>
      <c r="F12" s="3" t="n">
        <v>1.5</v>
      </c>
      <c r="G12" s="2" t="s">
        <v>26</v>
      </c>
      <c r="H12" s="2" t="s">
        <v>33</v>
      </c>
      <c r="I12" s="4" t="n">
        <v>41</v>
      </c>
      <c r="J12" s="4" t="n">
        <v>0</v>
      </c>
      <c r="K12" s="4" t="n">
        <v>2</v>
      </c>
      <c r="L12" s="4" t="n">
        <v>8</v>
      </c>
      <c r="M12" s="4" t="n">
        <v>15</v>
      </c>
      <c r="N12" s="4" t="n">
        <v>4</v>
      </c>
      <c r="O12" s="4" t="n">
        <v>10</v>
      </c>
      <c r="P12" s="4" t="n">
        <v>0</v>
      </c>
      <c r="Q12" s="4" t="n">
        <v>0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</row>
    <row r="13" customFormat="false" ht="12.5" hidden="false" customHeight="true" outlineLevel="0" collapsed="false">
      <c r="A13" s="2"/>
      <c r="B13" s="2"/>
      <c r="C13" s="2"/>
      <c r="D13" s="2"/>
      <c r="E13" s="2"/>
      <c r="F13" s="3"/>
      <c r="G13" s="2"/>
      <c r="H13" s="2"/>
      <c r="I13" s="4" t="n">
        <f aca="false">SUM(I9:I12)</f>
        <v>156</v>
      </c>
      <c r="J13" s="4" t="n">
        <f aca="false">SUM(J9:J12)</f>
        <v>6</v>
      </c>
      <c r="K13" s="4" t="n">
        <f aca="false">SUM(K9:K12)</f>
        <v>19</v>
      </c>
      <c r="L13" s="4" t="n">
        <f aca="false">SUM(L9:L12)</f>
        <v>33</v>
      </c>
      <c r="M13" s="4" t="n">
        <f aca="false">SUM(M9:M12)</f>
        <v>47</v>
      </c>
      <c r="N13" s="4" t="n">
        <f aca="false">SUM(N9:N12)</f>
        <v>25</v>
      </c>
      <c r="O13" s="4" t="n">
        <f aca="false">SUM(O9:O12)</f>
        <v>24</v>
      </c>
      <c r="P13" s="4" t="n">
        <f aca="false">SUM(P9:P12)</f>
        <v>0</v>
      </c>
      <c r="Q13" s="4" t="n">
        <f aca="false">SUM(Q9:Q12)</f>
        <v>0</v>
      </c>
      <c r="R13" s="4" t="n">
        <f aca="false">SUM(R9:R12)</f>
        <v>2</v>
      </c>
      <c r="S13" s="4" t="n">
        <f aca="false">SUM(S9:S12)</f>
        <v>0</v>
      </c>
      <c r="T13" s="4" t="n">
        <f aca="false">SUM(T9:T12)</f>
        <v>0</v>
      </c>
      <c r="U13" s="4" t="n">
        <f aca="false">SUM(U9:U12)</f>
        <v>0</v>
      </c>
      <c r="V13" s="4" t="n">
        <f aca="false">SUM(V9:V12)</f>
        <v>0</v>
      </c>
    </row>
    <row r="14" customFormat="false" ht="12.5" hidden="false" customHeight="true" outlineLevel="0" collapsed="false">
      <c r="A14" s="2"/>
      <c r="B14" s="2"/>
      <c r="C14" s="2"/>
      <c r="D14" s="2"/>
      <c r="E14" s="2"/>
      <c r="F14" s="3"/>
      <c r="G14" s="2"/>
      <c r="H14" s="2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2.5" hidden="false" customHeight="true" outlineLevel="0" collapsed="false">
      <c r="A15" s="2"/>
      <c r="B15" s="2"/>
      <c r="C15" s="2"/>
      <c r="D15" s="2"/>
      <c r="E15" s="2"/>
      <c r="F15" s="3"/>
      <c r="G15" s="2"/>
      <c r="H15" s="2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2.5" hidden="false" customHeight="true" outlineLevel="0" collapsed="false">
      <c r="A16" s="2" t="s">
        <v>22</v>
      </c>
      <c r="B16" s="2" t="s">
        <v>23</v>
      </c>
      <c r="C16" s="2" t="s">
        <v>15</v>
      </c>
      <c r="D16" s="2" t="s">
        <v>37</v>
      </c>
      <c r="E16" s="2" t="s">
        <v>38</v>
      </c>
      <c r="F16" s="3" t="n">
        <v>1.5</v>
      </c>
      <c r="G16" s="2" t="s">
        <v>26</v>
      </c>
      <c r="H16" s="2" t="s">
        <v>39</v>
      </c>
      <c r="I16" s="4" t="n">
        <v>33</v>
      </c>
      <c r="J16" s="4" t="n">
        <v>2</v>
      </c>
      <c r="K16" s="4" t="n">
        <v>3</v>
      </c>
      <c r="L16" s="4" t="n">
        <v>5</v>
      </c>
      <c r="M16" s="4" t="n">
        <v>6</v>
      </c>
      <c r="N16" s="4" t="n">
        <v>10</v>
      </c>
      <c r="O16" s="4" t="n">
        <v>4</v>
      </c>
      <c r="P16" s="4" t="n">
        <v>3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</row>
    <row r="17" customFormat="false" ht="12.5" hidden="false" customHeight="true" outlineLevel="0" collapsed="false">
      <c r="A17" s="2" t="s">
        <v>22</v>
      </c>
      <c r="B17" s="2" t="s">
        <v>23</v>
      </c>
      <c r="C17" s="2" t="s">
        <v>15</v>
      </c>
      <c r="D17" s="2" t="s">
        <v>40</v>
      </c>
      <c r="E17" s="2" t="s">
        <v>38</v>
      </c>
      <c r="F17" s="3" t="n">
        <v>1.5</v>
      </c>
      <c r="G17" s="2" t="s">
        <v>26</v>
      </c>
      <c r="H17" s="2" t="s">
        <v>39</v>
      </c>
      <c r="I17" s="4" t="n">
        <v>41</v>
      </c>
      <c r="J17" s="4" t="n">
        <v>2</v>
      </c>
      <c r="K17" s="4" t="n">
        <v>5</v>
      </c>
      <c r="L17" s="4" t="n">
        <v>8</v>
      </c>
      <c r="M17" s="4" t="n">
        <v>15</v>
      </c>
      <c r="N17" s="4" t="n">
        <v>10</v>
      </c>
      <c r="O17" s="4" t="n">
        <v>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</row>
    <row r="18" customFormat="false" ht="12.5" hidden="false" customHeight="true" outlineLevel="0" collapsed="false">
      <c r="A18" s="2" t="s">
        <v>22</v>
      </c>
      <c r="B18" s="2" t="s">
        <v>23</v>
      </c>
      <c r="C18" s="2" t="s">
        <v>15</v>
      </c>
      <c r="D18" s="2" t="s">
        <v>41</v>
      </c>
      <c r="E18" s="2" t="s">
        <v>38</v>
      </c>
      <c r="F18" s="3" t="n">
        <v>1.5</v>
      </c>
      <c r="G18" s="2" t="s">
        <v>26</v>
      </c>
      <c r="H18" s="2" t="s">
        <v>39</v>
      </c>
      <c r="I18" s="4" t="n">
        <v>41</v>
      </c>
      <c r="J18" s="4" t="n">
        <v>2</v>
      </c>
      <c r="K18" s="4" t="n">
        <v>2</v>
      </c>
      <c r="L18" s="4" t="n">
        <v>4</v>
      </c>
      <c r="M18" s="4" t="n">
        <v>12</v>
      </c>
      <c r="N18" s="4" t="n">
        <v>13</v>
      </c>
      <c r="O18" s="4" t="n">
        <v>8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</row>
    <row r="19" customFormat="false" ht="12.5" hidden="false" customHeight="true" outlineLevel="0" collapsed="false">
      <c r="A19" s="2" t="s">
        <v>22</v>
      </c>
      <c r="B19" s="2" t="s">
        <v>23</v>
      </c>
      <c r="C19" s="2" t="s">
        <v>15</v>
      </c>
      <c r="D19" s="2" t="s">
        <v>42</v>
      </c>
      <c r="E19" s="2" t="s">
        <v>38</v>
      </c>
      <c r="F19" s="3" t="n">
        <v>1.5</v>
      </c>
      <c r="G19" s="2" t="s">
        <v>26</v>
      </c>
      <c r="H19" s="2" t="s">
        <v>39</v>
      </c>
      <c r="I19" s="4" t="n">
        <v>41</v>
      </c>
      <c r="J19" s="4" t="n">
        <v>1</v>
      </c>
      <c r="K19" s="4" t="n">
        <v>1</v>
      </c>
      <c r="L19" s="4" t="n">
        <v>2</v>
      </c>
      <c r="M19" s="4" t="n">
        <v>9</v>
      </c>
      <c r="N19" s="4" t="n">
        <v>17</v>
      </c>
      <c r="O19" s="4" t="n">
        <v>8</v>
      </c>
      <c r="P19" s="4" t="n">
        <v>3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</row>
    <row r="20" customFormat="false" ht="12.5" hidden="false" customHeight="true" outlineLevel="0" collapsed="false">
      <c r="A20" s="2"/>
      <c r="B20" s="2"/>
      <c r="C20" s="2"/>
      <c r="D20" s="2"/>
      <c r="E20" s="2"/>
      <c r="F20" s="3"/>
      <c r="G20" s="2"/>
      <c r="H20" s="2"/>
      <c r="I20" s="4" t="n">
        <f aca="false">SUM(I16:I19)</f>
        <v>156</v>
      </c>
      <c r="J20" s="4" t="n">
        <f aca="false">SUM(J16:J19)</f>
        <v>7</v>
      </c>
      <c r="K20" s="4" t="n">
        <f aca="false">SUM(K16:K19)</f>
        <v>11</v>
      </c>
      <c r="L20" s="4" t="n">
        <f aca="false">SUM(L16:L19)</f>
        <v>19</v>
      </c>
      <c r="M20" s="4" t="n">
        <f aca="false">SUM(M16:M19)</f>
        <v>42</v>
      </c>
      <c r="N20" s="4" t="n">
        <f aca="false">SUM(N16:N19)</f>
        <v>50</v>
      </c>
      <c r="O20" s="4" t="n">
        <f aca="false">SUM(O16:O19)</f>
        <v>21</v>
      </c>
      <c r="P20" s="4" t="n">
        <f aca="false">SUM(P16:P19)</f>
        <v>6</v>
      </c>
      <c r="Q20" s="4" t="n">
        <f aca="false">SUM(Q16:Q19)</f>
        <v>0</v>
      </c>
      <c r="R20" s="4" t="n">
        <f aca="false">SUM(R16:R19)</f>
        <v>0</v>
      </c>
      <c r="S20" s="4" t="n">
        <f aca="false">SUM(S16:S19)</f>
        <v>0</v>
      </c>
      <c r="T20" s="4" t="n">
        <f aca="false">SUM(T16:T19)</f>
        <v>0</v>
      </c>
      <c r="U20" s="4" t="n">
        <f aca="false">SUM(U16:U19)</f>
        <v>0</v>
      </c>
      <c r="V20" s="4" t="n">
        <f aca="false">SUM(V16:V19)</f>
        <v>0</v>
      </c>
    </row>
    <row r="21" customFormat="false" ht="12.5" hidden="false" customHeight="true" outlineLevel="0" collapsed="false">
      <c r="A21" s="2"/>
      <c r="B21" s="2"/>
      <c r="C21" s="2"/>
      <c r="D21" s="2"/>
      <c r="E21" s="2"/>
      <c r="F21" s="3"/>
      <c r="G21" s="2"/>
      <c r="H21" s="2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5" hidden="false" customHeight="true" outlineLevel="0" collapsed="false">
      <c r="A22" s="2"/>
      <c r="B22" s="2"/>
      <c r="C22" s="2"/>
      <c r="D22" s="2"/>
      <c r="E22" s="2"/>
      <c r="F22" s="3"/>
      <c r="G22" s="2"/>
      <c r="H22" s="2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5" hidden="false" customHeight="true" outlineLevel="0" collapsed="false">
      <c r="A23" s="2" t="s">
        <v>22</v>
      </c>
      <c r="B23" s="2" t="s">
        <v>23</v>
      </c>
      <c r="C23" s="2" t="s">
        <v>15</v>
      </c>
      <c r="D23" s="2" t="s">
        <v>43</v>
      </c>
      <c r="E23" s="2" t="s">
        <v>44</v>
      </c>
      <c r="F23" s="3" t="n">
        <v>1.5</v>
      </c>
      <c r="G23" s="2" t="s">
        <v>26</v>
      </c>
      <c r="H23" s="2" t="s">
        <v>45</v>
      </c>
      <c r="I23" s="4" t="n">
        <v>33</v>
      </c>
      <c r="J23" s="4" t="n">
        <v>23</v>
      </c>
      <c r="K23" s="4" t="n">
        <v>2</v>
      </c>
      <c r="L23" s="4" t="n">
        <v>3</v>
      </c>
      <c r="M23" s="4" t="n">
        <v>2</v>
      </c>
      <c r="N23" s="4" t="n">
        <v>0</v>
      </c>
      <c r="O23" s="4" t="n">
        <v>0</v>
      </c>
      <c r="P23" s="4" t="n">
        <v>3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</row>
    <row r="24" customFormat="false" ht="12.5" hidden="false" customHeight="true" outlineLevel="0" collapsed="false">
      <c r="A24" s="2" t="s">
        <v>22</v>
      </c>
      <c r="B24" s="2" t="s">
        <v>23</v>
      </c>
      <c r="C24" s="2" t="s">
        <v>15</v>
      </c>
      <c r="D24" s="2" t="s">
        <v>46</v>
      </c>
      <c r="E24" s="2" t="s">
        <v>44</v>
      </c>
      <c r="F24" s="3" t="n">
        <v>1.5</v>
      </c>
      <c r="G24" s="2" t="s">
        <v>26</v>
      </c>
      <c r="H24" s="2" t="s">
        <v>45</v>
      </c>
      <c r="I24" s="4" t="n">
        <v>41</v>
      </c>
      <c r="J24" s="4" t="n">
        <v>12</v>
      </c>
      <c r="K24" s="4" t="n">
        <v>13</v>
      </c>
      <c r="L24" s="4" t="n">
        <v>1</v>
      </c>
      <c r="M24" s="4" t="n">
        <v>5</v>
      </c>
      <c r="N24" s="4" t="n">
        <v>3</v>
      </c>
      <c r="O24" s="4" t="n">
        <v>1</v>
      </c>
      <c r="P24" s="4" t="n">
        <v>6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</row>
    <row r="25" customFormat="false" ht="12.5" hidden="false" customHeight="true" outlineLevel="0" collapsed="false">
      <c r="A25" s="2" t="s">
        <v>22</v>
      </c>
      <c r="B25" s="2" t="s">
        <v>23</v>
      </c>
      <c r="C25" s="2" t="s">
        <v>15</v>
      </c>
      <c r="D25" s="2" t="s">
        <v>47</v>
      </c>
      <c r="E25" s="2" t="s">
        <v>44</v>
      </c>
      <c r="F25" s="3" t="n">
        <v>1.5</v>
      </c>
      <c r="G25" s="2" t="s">
        <v>26</v>
      </c>
      <c r="H25" s="2" t="s">
        <v>45</v>
      </c>
      <c r="I25" s="4" t="n">
        <v>41</v>
      </c>
      <c r="J25" s="4" t="n">
        <v>15</v>
      </c>
      <c r="K25" s="4" t="n">
        <v>7</v>
      </c>
      <c r="L25" s="4" t="n">
        <v>7</v>
      </c>
      <c r="M25" s="4" t="n">
        <v>3</v>
      </c>
      <c r="N25" s="4" t="n">
        <v>2</v>
      </c>
      <c r="O25" s="4" t="n">
        <v>2</v>
      </c>
      <c r="P25" s="4" t="n">
        <v>5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</row>
    <row r="26" customFormat="false" ht="12.5" hidden="false" customHeight="true" outlineLevel="0" collapsed="false">
      <c r="A26" s="2" t="s">
        <v>22</v>
      </c>
      <c r="B26" s="2" t="s">
        <v>23</v>
      </c>
      <c r="C26" s="2" t="s">
        <v>15</v>
      </c>
      <c r="D26" s="2" t="s">
        <v>48</v>
      </c>
      <c r="E26" s="2" t="s">
        <v>44</v>
      </c>
      <c r="F26" s="3" t="n">
        <v>1.5</v>
      </c>
      <c r="G26" s="2" t="s">
        <v>26</v>
      </c>
      <c r="H26" s="2" t="s">
        <v>45</v>
      </c>
      <c r="I26" s="4" t="n">
        <v>41</v>
      </c>
      <c r="J26" s="4" t="n">
        <v>4</v>
      </c>
      <c r="K26" s="4" t="n">
        <v>6</v>
      </c>
      <c r="L26" s="4" t="n">
        <v>12</v>
      </c>
      <c r="M26" s="4" t="n">
        <v>2</v>
      </c>
      <c r="N26" s="4" t="n">
        <v>2</v>
      </c>
      <c r="O26" s="4" t="n">
        <v>3</v>
      </c>
      <c r="P26" s="4" t="n">
        <v>12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</row>
    <row r="27" customFormat="false" ht="12.5" hidden="false" customHeight="true" outlineLevel="0" collapsed="false">
      <c r="A27" s="2"/>
      <c r="B27" s="2"/>
      <c r="C27" s="2"/>
      <c r="D27" s="2"/>
      <c r="E27" s="2"/>
      <c r="F27" s="3"/>
      <c r="G27" s="2"/>
      <c r="H27" s="2"/>
      <c r="I27" s="4" t="n">
        <f aca="false">SUM(I23:I26)</f>
        <v>156</v>
      </c>
      <c r="J27" s="4" t="n">
        <f aca="false">SUM(J23:J26)</f>
        <v>54</v>
      </c>
      <c r="K27" s="4" t="n">
        <f aca="false">SUM(K23:K26)</f>
        <v>28</v>
      </c>
      <c r="L27" s="4" t="n">
        <f aca="false">SUM(L23:L26)</f>
        <v>23</v>
      </c>
      <c r="M27" s="4" t="n">
        <f aca="false">SUM(M23:M26)</f>
        <v>12</v>
      </c>
      <c r="N27" s="4" t="n">
        <f aca="false">SUM(N23:N26)</f>
        <v>7</v>
      </c>
      <c r="O27" s="4" t="n">
        <f aca="false">SUM(O23:O26)</f>
        <v>6</v>
      </c>
      <c r="P27" s="4" t="n">
        <f aca="false">SUM(P23:P26)</f>
        <v>26</v>
      </c>
      <c r="Q27" s="4" t="n">
        <f aca="false">SUM(Q23:Q26)</f>
        <v>0</v>
      </c>
      <c r="R27" s="4" t="n">
        <f aca="false">SUM(R23:R26)</f>
        <v>0</v>
      </c>
      <c r="S27" s="4" t="n">
        <f aca="false">SUM(S23:S26)</f>
        <v>0</v>
      </c>
      <c r="T27" s="4" t="n">
        <f aca="false">SUM(T23:T26)</f>
        <v>0</v>
      </c>
      <c r="U27" s="4" t="n">
        <f aca="false">SUM(U23:U26)</f>
        <v>0</v>
      </c>
      <c r="V27" s="4" t="n">
        <f aca="false">SUM(V23:V26)</f>
        <v>0</v>
      </c>
    </row>
    <row r="28" customFormat="false" ht="12.5" hidden="false" customHeight="true" outlineLevel="0" collapsed="false">
      <c r="A28" s="2"/>
      <c r="B28" s="2"/>
      <c r="C28" s="2"/>
      <c r="D28" s="2"/>
      <c r="E28" s="2"/>
      <c r="F28" s="3"/>
      <c r="G28" s="2"/>
      <c r="H28" s="2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2.5" hidden="false" customHeight="true" outlineLevel="0" collapsed="false">
      <c r="A29" s="2"/>
      <c r="B29" s="2"/>
      <c r="C29" s="2"/>
      <c r="D29" s="2"/>
      <c r="E29" s="2"/>
      <c r="F29" s="3"/>
      <c r="G29" s="2"/>
      <c r="H29" s="2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2.5" hidden="false" customHeight="true" outlineLevel="0" collapsed="false">
      <c r="A30" s="2" t="s">
        <v>22</v>
      </c>
      <c r="B30" s="2" t="s">
        <v>23</v>
      </c>
      <c r="C30" s="2" t="s">
        <v>15</v>
      </c>
      <c r="D30" s="2" t="s">
        <v>49</v>
      </c>
      <c r="E30" s="2" t="s">
        <v>50</v>
      </c>
      <c r="F30" s="3" t="n">
        <v>0.5</v>
      </c>
      <c r="G30" s="2" t="s">
        <v>26</v>
      </c>
      <c r="H30" s="2" t="s">
        <v>51</v>
      </c>
      <c r="I30" s="4" t="n">
        <v>33</v>
      </c>
      <c r="J30" s="4" t="n">
        <v>17</v>
      </c>
      <c r="K30" s="4" t="n">
        <v>6</v>
      </c>
      <c r="L30" s="4" t="n">
        <v>6</v>
      </c>
      <c r="M30" s="4" t="n">
        <v>2</v>
      </c>
      <c r="N30" s="4" t="n">
        <v>1</v>
      </c>
      <c r="O30" s="4" t="n">
        <v>0</v>
      </c>
      <c r="P30" s="4" t="n">
        <v>1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</row>
    <row r="31" customFormat="false" ht="12.5" hidden="false" customHeight="true" outlineLevel="0" collapsed="false">
      <c r="A31" s="2" t="s">
        <v>22</v>
      </c>
      <c r="B31" s="2" t="s">
        <v>23</v>
      </c>
      <c r="C31" s="2" t="s">
        <v>15</v>
      </c>
      <c r="D31" s="2" t="s">
        <v>52</v>
      </c>
      <c r="E31" s="2" t="s">
        <v>50</v>
      </c>
      <c r="F31" s="3" t="n">
        <v>0.5</v>
      </c>
      <c r="G31" s="2" t="s">
        <v>26</v>
      </c>
      <c r="H31" s="2" t="s">
        <v>51</v>
      </c>
      <c r="I31" s="4" t="n">
        <v>41</v>
      </c>
      <c r="J31" s="4" t="n">
        <v>24</v>
      </c>
      <c r="K31" s="4" t="n">
        <v>5</v>
      </c>
      <c r="L31" s="4" t="n">
        <v>4</v>
      </c>
      <c r="M31" s="4" t="n">
        <v>7</v>
      </c>
      <c r="N31" s="4" t="n">
        <v>1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</row>
    <row r="32" customFormat="false" ht="12.5" hidden="false" customHeight="true" outlineLevel="0" collapsed="false">
      <c r="A32" s="2" t="s">
        <v>22</v>
      </c>
      <c r="B32" s="2" t="s">
        <v>23</v>
      </c>
      <c r="C32" s="2" t="s">
        <v>15</v>
      </c>
      <c r="D32" s="2" t="s">
        <v>53</v>
      </c>
      <c r="E32" s="2" t="s">
        <v>50</v>
      </c>
      <c r="F32" s="3" t="n">
        <v>0.5</v>
      </c>
      <c r="G32" s="2" t="s">
        <v>26</v>
      </c>
      <c r="H32" s="2" t="s">
        <v>51</v>
      </c>
      <c r="I32" s="4" t="n">
        <v>41</v>
      </c>
      <c r="J32" s="4" t="n">
        <v>17</v>
      </c>
      <c r="K32" s="4" t="n">
        <v>4</v>
      </c>
      <c r="L32" s="4" t="n">
        <v>16</v>
      </c>
      <c r="M32" s="4" t="n">
        <v>3</v>
      </c>
      <c r="N32" s="4" t="n">
        <v>1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</row>
    <row r="33" customFormat="false" ht="12.5" hidden="false" customHeight="true" outlineLevel="0" collapsed="false">
      <c r="A33" s="2" t="s">
        <v>22</v>
      </c>
      <c r="B33" s="2" t="s">
        <v>23</v>
      </c>
      <c r="C33" s="2" t="s">
        <v>15</v>
      </c>
      <c r="D33" s="2" t="s">
        <v>54</v>
      </c>
      <c r="E33" s="2" t="s">
        <v>50</v>
      </c>
      <c r="F33" s="3" t="n">
        <v>0.5</v>
      </c>
      <c r="G33" s="2" t="s">
        <v>26</v>
      </c>
      <c r="H33" s="2" t="s">
        <v>51</v>
      </c>
      <c r="I33" s="4" t="n">
        <v>41</v>
      </c>
      <c r="J33" s="4" t="n">
        <v>8</v>
      </c>
      <c r="K33" s="4" t="n">
        <v>7</v>
      </c>
      <c r="L33" s="4" t="n">
        <v>10</v>
      </c>
      <c r="M33" s="4" t="n">
        <v>9</v>
      </c>
      <c r="N33" s="4" t="n">
        <v>6</v>
      </c>
      <c r="O33" s="4" t="n">
        <v>0</v>
      </c>
      <c r="P33" s="4" t="n">
        <v>1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</row>
    <row r="34" customFormat="false" ht="12.5" hidden="false" customHeight="true" outlineLevel="0" collapsed="false">
      <c r="A34" s="2"/>
      <c r="B34" s="2"/>
      <c r="C34" s="2"/>
      <c r="D34" s="2"/>
      <c r="E34" s="2"/>
      <c r="F34" s="3"/>
      <c r="G34" s="2"/>
      <c r="H34" s="2"/>
      <c r="I34" s="4" t="n">
        <f aca="false">SUM(I30:I33)</f>
        <v>156</v>
      </c>
      <c r="J34" s="4" t="n">
        <f aca="false">SUM(J30:J33)</f>
        <v>66</v>
      </c>
      <c r="K34" s="4" t="n">
        <f aca="false">SUM(K30:K33)</f>
        <v>22</v>
      </c>
      <c r="L34" s="4" t="n">
        <f aca="false">SUM(L30:L33)</f>
        <v>36</v>
      </c>
      <c r="M34" s="4" t="n">
        <f aca="false">SUM(M30:M33)</f>
        <v>21</v>
      </c>
      <c r="N34" s="4" t="n">
        <f aca="false">SUM(N30:N33)</f>
        <v>9</v>
      </c>
      <c r="O34" s="4" t="n">
        <f aca="false">SUM(O30:O33)</f>
        <v>0</v>
      </c>
      <c r="P34" s="4" t="n">
        <f aca="false">SUM(P30:P33)</f>
        <v>2</v>
      </c>
      <c r="Q34" s="4" t="n">
        <f aca="false">SUM(Q30:Q33)</f>
        <v>0</v>
      </c>
      <c r="R34" s="4" t="n">
        <f aca="false">SUM(R30:R33)</f>
        <v>0</v>
      </c>
      <c r="S34" s="4" t="n">
        <f aca="false">SUM(S30:S33)</f>
        <v>0</v>
      </c>
      <c r="T34" s="4" t="n">
        <f aca="false">SUM(T30:T33)</f>
        <v>0</v>
      </c>
      <c r="U34" s="4" t="n">
        <f aca="false">SUM(U30:U33)</f>
        <v>0</v>
      </c>
      <c r="V34" s="4" t="n">
        <f aca="false">SUM(V30:V33)</f>
        <v>0</v>
      </c>
    </row>
    <row r="35" customFormat="false" ht="12.5" hidden="false" customHeight="true" outlineLevel="0" collapsed="false">
      <c r="A35" s="2"/>
      <c r="B35" s="2"/>
      <c r="C35" s="2"/>
      <c r="D35" s="2"/>
      <c r="E35" s="2"/>
      <c r="F35" s="3"/>
      <c r="G35" s="2"/>
      <c r="H35" s="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2.5" hidden="false" customHeight="true" outlineLevel="0" collapsed="false">
      <c r="A36" s="2"/>
      <c r="B36" s="2"/>
      <c r="C36" s="2"/>
      <c r="D36" s="2"/>
      <c r="E36" s="2"/>
      <c r="F36" s="3"/>
      <c r="G36" s="2"/>
      <c r="H36" s="2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12.5" hidden="false" customHeight="true" outlineLevel="0" collapsed="false">
      <c r="A37" s="2" t="s">
        <v>22</v>
      </c>
      <c r="B37" s="2" t="s">
        <v>23</v>
      </c>
      <c r="C37" s="2" t="s">
        <v>15</v>
      </c>
      <c r="D37" s="2" t="s">
        <v>55</v>
      </c>
      <c r="E37" s="2" t="s">
        <v>56</v>
      </c>
      <c r="F37" s="3" t="n">
        <v>1</v>
      </c>
      <c r="G37" s="2" t="s">
        <v>26</v>
      </c>
      <c r="H37" s="2" t="s">
        <v>57</v>
      </c>
      <c r="I37" s="4" t="n">
        <v>33</v>
      </c>
      <c r="J37" s="4" t="n">
        <v>2</v>
      </c>
      <c r="K37" s="4" t="n">
        <v>7</v>
      </c>
      <c r="L37" s="4" t="n">
        <v>8</v>
      </c>
      <c r="M37" s="4" t="n">
        <v>6</v>
      </c>
      <c r="N37" s="4" t="n">
        <v>5</v>
      </c>
      <c r="O37" s="4" t="n">
        <v>3</v>
      </c>
      <c r="P37" s="4" t="n">
        <v>2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</row>
    <row r="38" customFormat="false" ht="12.5" hidden="false" customHeight="true" outlineLevel="0" collapsed="false">
      <c r="A38" s="2" t="s">
        <v>22</v>
      </c>
      <c r="B38" s="2" t="s">
        <v>23</v>
      </c>
      <c r="C38" s="2" t="s">
        <v>15</v>
      </c>
      <c r="D38" s="2" t="s">
        <v>58</v>
      </c>
      <c r="E38" s="2" t="s">
        <v>56</v>
      </c>
      <c r="F38" s="3" t="n">
        <v>1</v>
      </c>
      <c r="G38" s="2" t="s">
        <v>26</v>
      </c>
      <c r="H38" s="2" t="s">
        <v>57</v>
      </c>
      <c r="I38" s="4" t="n">
        <v>41</v>
      </c>
      <c r="J38" s="4" t="n">
        <v>4</v>
      </c>
      <c r="K38" s="4" t="n">
        <v>7</v>
      </c>
      <c r="L38" s="4" t="n">
        <v>5</v>
      </c>
      <c r="M38" s="4" t="n">
        <v>10</v>
      </c>
      <c r="N38" s="4" t="n">
        <v>12</v>
      </c>
      <c r="O38" s="4" t="n">
        <v>2</v>
      </c>
      <c r="P38" s="4" t="n">
        <v>0</v>
      </c>
      <c r="Q38" s="4" t="n">
        <v>0</v>
      </c>
      <c r="R38" s="4" t="n">
        <v>1</v>
      </c>
      <c r="S38" s="4" t="n">
        <v>0</v>
      </c>
      <c r="T38" s="4" t="n">
        <v>0</v>
      </c>
      <c r="U38" s="4" t="n">
        <v>0</v>
      </c>
      <c r="V38" s="4" t="n">
        <v>0</v>
      </c>
    </row>
    <row r="39" customFormat="false" ht="12.5" hidden="false" customHeight="true" outlineLevel="0" collapsed="false">
      <c r="A39" s="2" t="s">
        <v>22</v>
      </c>
      <c r="B39" s="2" t="s">
        <v>23</v>
      </c>
      <c r="C39" s="2" t="s">
        <v>15</v>
      </c>
      <c r="D39" s="2" t="s">
        <v>59</v>
      </c>
      <c r="E39" s="2" t="s">
        <v>56</v>
      </c>
      <c r="F39" s="3" t="n">
        <v>1</v>
      </c>
      <c r="G39" s="2" t="s">
        <v>26</v>
      </c>
      <c r="H39" s="2" t="s">
        <v>57</v>
      </c>
      <c r="I39" s="4" t="n">
        <v>41</v>
      </c>
      <c r="J39" s="4" t="n">
        <v>3</v>
      </c>
      <c r="K39" s="4" t="n">
        <v>3</v>
      </c>
      <c r="L39" s="4" t="n">
        <v>3</v>
      </c>
      <c r="M39" s="4" t="n">
        <v>7</v>
      </c>
      <c r="N39" s="4" t="n">
        <v>7</v>
      </c>
      <c r="O39" s="4" t="n">
        <v>9</v>
      </c>
      <c r="P39" s="4" t="n">
        <v>7</v>
      </c>
      <c r="Q39" s="4" t="n">
        <v>2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</row>
    <row r="40" customFormat="false" ht="12.5" hidden="false" customHeight="true" outlineLevel="0" collapsed="false">
      <c r="A40" s="2" t="s">
        <v>22</v>
      </c>
      <c r="B40" s="2" t="s">
        <v>23</v>
      </c>
      <c r="C40" s="2" t="s">
        <v>15</v>
      </c>
      <c r="D40" s="2" t="s">
        <v>60</v>
      </c>
      <c r="E40" s="2" t="s">
        <v>56</v>
      </c>
      <c r="F40" s="3" t="n">
        <v>1</v>
      </c>
      <c r="G40" s="2" t="s">
        <v>26</v>
      </c>
      <c r="H40" s="2" t="s">
        <v>57</v>
      </c>
      <c r="I40" s="4" t="n">
        <v>41</v>
      </c>
      <c r="J40" s="4" t="n">
        <v>2</v>
      </c>
      <c r="K40" s="4" t="n">
        <v>3</v>
      </c>
      <c r="L40" s="4" t="n">
        <v>0</v>
      </c>
      <c r="M40" s="4" t="n">
        <v>7</v>
      </c>
      <c r="N40" s="4" t="n">
        <v>8</v>
      </c>
      <c r="O40" s="4" t="n">
        <v>5</v>
      </c>
      <c r="P40" s="4" t="n">
        <v>12</v>
      </c>
      <c r="Q40" s="4" t="n">
        <v>2</v>
      </c>
      <c r="R40" s="4" t="n">
        <v>2</v>
      </c>
      <c r="S40" s="4" t="n">
        <v>0</v>
      </c>
      <c r="T40" s="4" t="n">
        <v>0</v>
      </c>
      <c r="U40" s="4" t="n">
        <v>0</v>
      </c>
      <c r="V40" s="4" t="n">
        <v>0</v>
      </c>
    </row>
    <row r="41" customFormat="false" ht="12.5" hidden="false" customHeight="true" outlineLevel="0" collapsed="false">
      <c r="A41" s="2"/>
      <c r="B41" s="2"/>
      <c r="C41" s="2"/>
      <c r="D41" s="2"/>
      <c r="E41" s="2"/>
      <c r="F41" s="3"/>
      <c r="G41" s="2"/>
      <c r="H41" s="2"/>
      <c r="I41" s="4" t="n">
        <f aca="false">SUM(I37:I40)</f>
        <v>156</v>
      </c>
      <c r="J41" s="4" t="n">
        <f aca="false">SUM(J37:J40)</f>
        <v>11</v>
      </c>
      <c r="K41" s="4" t="n">
        <f aca="false">SUM(K37:K40)</f>
        <v>20</v>
      </c>
      <c r="L41" s="4" t="n">
        <f aca="false">SUM(L37:L40)</f>
        <v>16</v>
      </c>
      <c r="M41" s="4" t="n">
        <f aca="false">SUM(M37:M40)</f>
        <v>30</v>
      </c>
      <c r="N41" s="4" t="n">
        <f aca="false">SUM(N37:N40)</f>
        <v>32</v>
      </c>
      <c r="O41" s="4" t="n">
        <f aca="false">SUM(O37:O40)</f>
        <v>19</v>
      </c>
      <c r="P41" s="4" t="n">
        <f aca="false">SUM(P37:P40)</f>
        <v>21</v>
      </c>
      <c r="Q41" s="4" t="n">
        <f aca="false">SUM(Q37:Q40)</f>
        <v>4</v>
      </c>
      <c r="R41" s="4" t="n">
        <f aca="false">SUM(R37:R40)</f>
        <v>3</v>
      </c>
      <c r="S41" s="4" t="n">
        <f aca="false">SUM(S37:S40)</f>
        <v>0</v>
      </c>
      <c r="T41" s="4" t="n">
        <f aca="false">SUM(T37:T40)</f>
        <v>0</v>
      </c>
      <c r="U41" s="4" t="n">
        <f aca="false">SUM(U37:U40)</f>
        <v>0</v>
      </c>
      <c r="V41" s="4" t="n">
        <f aca="false">SUM(V37:V40)</f>
        <v>0</v>
      </c>
    </row>
    <row r="42" customFormat="false" ht="12.5" hidden="false" customHeight="true" outlineLevel="0" collapsed="false">
      <c r="A42" s="2"/>
      <c r="B42" s="2"/>
      <c r="C42" s="2"/>
      <c r="D42" s="2"/>
      <c r="E42" s="2"/>
      <c r="F42" s="3"/>
      <c r="G42" s="2"/>
      <c r="H42" s="2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2.5" hidden="false" customHeight="true" outlineLevel="0" collapsed="false">
      <c r="A43" s="2"/>
      <c r="B43" s="2"/>
      <c r="C43" s="2"/>
      <c r="D43" s="2"/>
      <c r="E43" s="2"/>
      <c r="F43" s="3"/>
      <c r="G43" s="2"/>
      <c r="H43" s="2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5" hidden="false" customHeight="true" outlineLevel="0" collapsed="false">
      <c r="A44" s="2"/>
      <c r="B44" s="2"/>
      <c r="C44" s="2"/>
      <c r="D44" s="2"/>
      <c r="E44" s="2"/>
      <c r="F44" s="3"/>
      <c r="G44" s="2"/>
      <c r="H44" s="2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5" hidden="false" customHeight="true" outlineLevel="0" collapsed="false">
      <c r="A45" s="2" t="s">
        <v>22</v>
      </c>
      <c r="B45" s="2" t="s">
        <v>23</v>
      </c>
      <c r="C45" s="2" t="s">
        <v>15</v>
      </c>
      <c r="D45" s="2" t="s">
        <v>61</v>
      </c>
      <c r="E45" s="2" t="s">
        <v>62</v>
      </c>
      <c r="F45" s="3" t="n">
        <v>0.5</v>
      </c>
      <c r="G45" s="2" t="s">
        <v>26</v>
      </c>
      <c r="H45" s="2" t="s">
        <v>63</v>
      </c>
      <c r="I45" s="4" t="n">
        <v>33</v>
      </c>
      <c r="J45" s="4" t="n">
        <v>22</v>
      </c>
      <c r="K45" s="4" t="n">
        <v>6</v>
      </c>
      <c r="L45" s="4" t="n">
        <v>2</v>
      </c>
      <c r="M45" s="4" t="n">
        <v>1</v>
      </c>
      <c r="N45" s="4" t="n">
        <v>1</v>
      </c>
      <c r="O45" s="4" t="n">
        <v>0</v>
      </c>
      <c r="P45" s="4" t="n">
        <v>1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</row>
    <row r="46" customFormat="false" ht="12.5" hidden="false" customHeight="true" outlineLevel="0" collapsed="false">
      <c r="A46" s="2" t="s">
        <v>22</v>
      </c>
      <c r="B46" s="2" t="s">
        <v>23</v>
      </c>
      <c r="C46" s="2" t="s">
        <v>15</v>
      </c>
      <c r="D46" s="2" t="s">
        <v>64</v>
      </c>
      <c r="E46" s="2" t="s">
        <v>62</v>
      </c>
      <c r="F46" s="3" t="n">
        <v>0.5</v>
      </c>
      <c r="G46" s="2" t="s">
        <v>26</v>
      </c>
      <c r="H46" s="2" t="s">
        <v>63</v>
      </c>
      <c r="I46" s="4" t="n">
        <v>41</v>
      </c>
      <c r="J46" s="4" t="n">
        <v>18</v>
      </c>
      <c r="K46" s="4" t="n">
        <v>9</v>
      </c>
      <c r="L46" s="4" t="n">
        <v>5</v>
      </c>
      <c r="M46" s="4" t="n">
        <v>1</v>
      </c>
      <c r="N46" s="4" t="n">
        <v>3</v>
      </c>
      <c r="O46" s="4" t="n">
        <v>4</v>
      </c>
      <c r="P46" s="4" t="n">
        <v>1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</row>
    <row r="47" customFormat="false" ht="12.5" hidden="false" customHeight="true" outlineLevel="0" collapsed="false">
      <c r="A47" s="2" t="s">
        <v>22</v>
      </c>
      <c r="B47" s="2" t="s">
        <v>23</v>
      </c>
      <c r="C47" s="2" t="s">
        <v>15</v>
      </c>
      <c r="D47" s="2" t="s">
        <v>65</v>
      </c>
      <c r="E47" s="2" t="s">
        <v>62</v>
      </c>
      <c r="F47" s="3" t="n">
        <v>0.5</v>
      </c>
      <c r="G47" s="2" t="s">
        <v>26</v>
      </c>
      <c r="H47" s="2" t="s">
        <v>63</v>
      </c>
      <c r="I47" s="4" t="n">
        <v>41</v>
      </c>
      <c r="J47" s="4" t="n">
        <v>14</v>
      </c>
      <c r="K47" s="4" t="n">
        <v>9</v>
      </c>
      <c r="L47" s="4" t="n">
        <v>7</v>
      </c>
      <c r="M47" s="4" t="n">
        <v>5</v>
      </c>
      <c r="N47" s="4" t="n">
        <v>2</v>
      </c>
      <c r="O47" s="4" t="n">
        <v>2</v>
      </c>
      <c r="P47" s="4" t="n">
        <v>2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</row>
    <row r="48" customFormat="false" ht="12.5" hidden="false" customHeight="true" outlineLevel="0" collapsed="false">
      <c r="A48" s="2" t="s">
        <v>22</v>
      </c>
      <c r="B48" s="2" t="s">
        <v>23</v>
      </c>
      <c r="C48" s="2" t="s">
        <v>15</v>
      </c>
      <c r="D48" s="2" t="s">
        <v>66</v>
      </c>
      <c r="E48" s="2" t="s">
        <v>62</v>
      </c>
      <c r="F48" s="3" t="n">
        <v>0.5</v>
      </c>
      <c r="G48" s="2" t="s">
        <v>26</v>
      </c>
      <c r="H48" s="2" t="s">
        <v>63</v>
      </c>
      <c r="I48" s="4" t="n">
        <v>41</v>
      </c>
      <c r="J48" s="4" t="n">
        <v>7</v>
      </c>
      <c r="K48" s="4" t="n">
        <v>5</v>
      </c>
      <c r="L48" s="4" t="n">
        <v>11</v>
      </c>
      <c r="M48" s="4" t="n">
        <v>4</v>
      </c>
      <c r="N48" s="4" t="n">
        <v>9</v>
      </c>
      <c r="O48" s="4" t="n">
        <v>1</v>
      </c>
      <c r="P48" s="4" t="n">
        <v>3</v>
      </c>
      <c r="Q48" s="4" t="n">
        <v>1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</row>
    <row r="49" customFormat="false" ht="12.5" hidden="false" customHeight="true" outlineLevel="0" collapsed="false">
      <c r="A49" s="2"/>
      <c r="B49" s="2"/>
      <c r="C49" s="2"/>
      <c r="D49" s="2"/>
      <c r="E49" s="2"/>
      <c r="F49" s="3"/>
      <c r="G49" s="2"/>
      <c r="H49" s="2"/>
      <c r="I49" s="4" t="n">
        <f aca="false">SUM(I45:I48)</f>
        <v>156</v>
      </c>
      <c r="J49" s="4" t="n">
        <f aca="false">SUM(J45:J48)</f>
        <v>61</v>
      </c>
      <c r="K49" s="4" t="n">
        <f aca="false">SUM(K45:K48)</f>
        <v>29</v>
      </c>
      <c r="L49" s="4" t="n">
        <f aca="false">SUM(L45:L48)</f>
        <v>25</v>
      </c>
      <c r="M49" s="4" t="n">
        <f aca="false">SUM(M45:M48)</f>
        <v>11</v>
      </c>
      <c r="N49" s="4" t="n">
        <f aca="false">SUM(N45:N48)</f>
        <v>15</v>
      </c>
      <c r="O49" s="4" t="n">
        <f aca="false">SUM(O45:O48)</f>
        <v>7</v>
      </c>
      <c r="P49" s="4" t="n">
        <f aca="false">SUM(P45:P48)</f>
        <v>7</v>
      </c>
      <c r="Q49" s="4" t="n">
        <f aca="false">SUM(Q45:Q48)</f>
        <v>1</v>
      </c>
      <c r="R49" s="4" t="n">
        <f aca="false">SUM(R45:R48)</f>
        <v>0</v>
      </c>
      <c r="S49" s="4" t="n">
        <f aca="false">SUM(S45:S48)</f>
        <v>0</v>
      </c>
      <c r="T49" s="4" t="n">
        <f aca="false">SUM(T45:T48)</f>
        <v>0</v>
      </c>
      <c r="U49" s="4" t="n">
        <f aca="false">SUM(U45:U48)</f>
        <v>0</v>
      </c>
      <c r="V49" s="4" t="n">
        <f aca="false">SUM(V45:V48)</f>
        <v>0</v>
      </c>
    </row>
    <row r="50" customFormat="false" ht="12.5" hidden="false" customHeight="true" outlineLevel="0" collapsed="false">
      <c r="A50" s="2"/>
      <c r="B50" s="2"/>
      <c r="C50" s="2"/>
      <c r="D50" s="2"/>
      <c r="E50" s="2"/>
      <c r="F50" s="3"/>
      <c r="G50" s="2"/>
      <c r="H50" s="2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2.5" hidden="false" customHeight="true" outlineLevel="0" collapsed="false">
      <c r="A51" s="2"/>
      <c r="B51" s="2"/>
      <c r="C51" s="2"/>
      <c r="D51" s="2"/>
      <c r="E51" s="2"/>
      <c r="F51" s="3"/>
      <c r="G51" s="2"/>
      <c r="H51" s="2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2.5" hidden="false" customHeight="true" outlineLevel="0" collapsed="false">
      <c r="A52" s="2"/>
      <c r="B52" s="2"/>
      <c r="C52" s="2"/>
      <c r="D52" s="2"/>
      <c r="E52" s="2"/>
      <c r="F52" s="3"/>
      <c r="G52" s="2"/>
      <c r="H52" s="2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2.5" hidden="false" customHeight="true" outlineLevel="0" collapsed="false">
      <c r="A53" s="2" t="s">
        <v>22</v>
      </c>
      <c r="B53" s="2" t="s">
        <v>23</v>
      </c>
      <c r="C53" s="2" t="s">
        <v>15</v>
      </c>
      <c r="D53" s="2" t="s">
        <v>67</v>
      </c>
      <c r="E53" s="2" t="s">
        <v>68</v>
      </c>
      <c r="F53" s="3" t="n">
        <v>1.5</v>
      </c>
      <c r="G53" s="2" t="s">
        <v>26</v>
      </c>
      <c r="H53" s="2" t="s">
        <v>69</v>
      </c>
      <c r="I53" s="4" t="n">
        <v>33</v>
      </c>
      <c r="J53" s="4" t="n">
        <v>6</v>
      </c>
      <c r="K53" s="4" t="n">
        <v>4</v>
      </c>
      <c r="L53" s="4" t="n">
        <v>13</v>
      </c>
      <c r="M53" s="4" t="n">
        <v>4</v>
      </c>
      <c r="N53" s="4" t="n">
        <v>3</v>
      </c>
      <c r="O53" s="4" t="n">
        <v>3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</row>
    <row r="54" customFormat="false" ht="12.5" hidden="false" customHeight="true" outlineLevel="0" collapsed="false">
      <c r="A54" s="2" t="s">
        <v>22</v>
      </c>
      <c r="B54" s="2" t="s">
        <v>23</v>
      </c>
      <c r="C54" s="2" t="s">
        <v>15</v>
      </c>
      <c r="D54" s="2" t="s">
        <v>70</v>
      </c>
      <c r="E54" s="2" t="s">
        <v>68</v>
      </c>
      <c r="F54" s="3" t="n">
        <v>1.5</v>
      </c>
      <c r="G54" s="2" t="s">
        <v>26</v>
      </c>
      <c r="H54" s="2" t="s">
        <v>69</v>
      </c>
      <c r="I54" s="4" t="n">
        <v>41</v>
      </c>
      <c r="J54" s="4" t="n">
        <v>4</v>
      </c>
      <c r="K54" s="4" t="n">
        <v>1</v>
      </c>
      <c r="L54" s="4" t="n">
        <v>6</v>
      </c>
      <c r="M54" s="4" t="n">
        <v>13</v>
      </c>
      <c r="N54" s="4" t="n">
        <v>10</v>
      </c>
      <c r="O54" s="4" t="n">
        <v>7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</row>
    <row r="55" customFormat="false" ht="12.5" hidden="false" customHeight="true" outlineLevel="0" collapsed="false">
      <c r="A55" s="2" t="s">
        <v>22</v>
      </c>
      <c r="B55" s="2" t="s">
        <v>23</v>
      </c>
      <c r="C55" s="2" t="s">
        <v>15</v>
      </c>
      <c r="D55" s="2" t="s">
        <v>71</v>
      </c>
      <c r="E55" s="2" t="s">
        <v>68</v>
      </c>
      <c r="F55" s="3" t="n">
        <v>1.5</v>
      </c>
      <c r="G55" s="2" t="s">
        <v>26</v>
      </c>
      <c r="H55" s="2" t="s">
        <v>69</v>
      </c>
      <c r="I55" s="4" t="n">
        <v>41</v>
      </c>
      <c r="J55" s="4" t="n">
        <v>3</v>
      </c>
      <c r="K55" s="4" t="n">
        <v>1</v>
      </c>
      <c r="L55" s="4" t="n">
        <v>9</v>
      </c>
      <c r="M55" s="4" t="n">
        <v>13</v>
      </c>
      <c r="N55" s="4" t="n">
        <v>11</v>
      </c>
      <c r="O55" s="4" t="n">
        <v>3</v>
      </c>
      <c r="P55" s="4" t="n">
        <v>1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</row>
    <row r="56" customFormat="false" ht="12.5" hidden="false" customHeight="true" outlineLevel="0" collapsed="false">
      <c r="A56" s="2" t="s">
        <v>22</v>
      </c>
      <c r="B56" s="2" t="s">
        <v>23</v>
      </c>
      <c r="C56" s="2" t="s">
        <v>15</v>
      </c>
      <c r="D56" s="2" t="s">
        <v>72</v>
      </c>
      <c r="E56" s="2" t="s">
        <v>68</v>
      </c>
      <c r="F56" s="3" t="n">
        <v>1.5</v>
      </c>
      <c r="G56" s="2" t="s">
        <v>26</v>
      </c>
      <c r="H56" s="2" t="s">
        <v>69</v>
      </c>
      <c r="I56" s="4" t="n">
        <v>41</v>
      </c>
      <c r="J56" s="4" t="n">
        <v>1</v>
      </c>
      <c r="K56" s="4" t="n">
        <v>3</v>
      </c>
      <c r="L56" s="4" t="n">
        <v>4</v>
      </c>
      <c r="M56" s="4" t="n">
        <v>10</v>
      </c>
      <c r="N56" s="4" t="n">
        <v>14</v>
      </c>
      <c r="O56" s="4" t="n">
        <v>6</v>
      </c>
      <c r="P56" s="4" t="n">
        <v>3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</row>
    <row r="57" customFormat="false" ht="12.75" hidden="false" customHeight="true" outlineLevel="0" collapsed="false">
      <c r="A57" s="2"/>
      <c r="B57" s="2"/>
      <c r="C57" s="2"/>
      <c r="D57" s="2"/>
      <c r="E57" s="2"/>
      <c r="F57" s="3"/>
      <c r="G57" s="2"/>
      <c r="H57" s="2"/>
      <c r="I57" s="4" t="n">
        <f aca="false">SUM(I53:I56)</f>
        <v>156</v>
      </c>
      <c r="J57" s="4" t="n">
        <f aca="false">SUM(J53:J56)</f>
        <v>14</v>
      </c>
      <c r="K57" s="4" t="n">
        <f aca="false">SUM(K53:K56)</f>
        <v>9</v>
      </c>
      <c r="L57" s="4" t="n">
        <f aca="false">SUM(L53:L56)</f>
        <v>32</v>
      </c>
      <c r="M57" s="4" t="n">
        <f aca="false">SUM(M53:M56)</f>
        <v>40</v>
      </c>
      <c r="N57" s="4" t="n">
        <f aca="false">SUM(N53:N56)</f>
        <v>38</v>
      </c>
      <c r="O57" s="4" t="n">
        <f aca="false">SUM(O53:O56)</f>
        <v>19</v>
      </c>
      <c r="P57" s="4" t="n">
        <f aca="false">SUM(P53:P56)</f>
        <v>4</v>
      </c>
      <c r="Q57" s="4" t="n">
        <f aca="false">SUM(Q53:Q56)</f>
        <v>0</v>
      </c>
      <c r="R57" s="4" t="n">
        <f aca="false">SUM(R53:R56)</f>
        <v>0</v>
      </c>
      <c r="S57" s="4" t="n">
        <f aca="false">SUM(S53:S56)</f>
        <v>0</v>
      </c>
      <c r="T57" s="4" t="n">
        <f aca="false">SUM(T53:T56)</f>
        <v>0</v>
      </c>
      <c r="U57" s="4" t="n">
        <f aca="false">SUM(U53:U56)</f>
        <v>0</v>
      </c>
      <c r="V57" s="4" t="n">
        <f aca="false">SUM(V53:V56)</f>
        <v>0</v>
      </c>
    </row>
    <row r="58" customFormat="false" ht="12.75" hidden="false" customHeight="true" outlineLevel="0" collapsed="false">
      <c r="A58" s="2"/>
      <c r="B58" s="2"/>
      <c r="C58" s="2"/>
      <c r="D58" s="2"/>
      <c r="E58" s="2"/>
      <c r="F58" s="3"/>
      <c r="G58" s="2"/>
      <c r="H58" s="2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2.75" hidden="false" customHeight="true" outlineLevel="0" collapsed="false">
      <c r="A59" s="2"/>
      <c r="B59" s="2"/>
      <c r="C59" s="2"/>
      <c r="D59" s="2"/>
      <c r="E59" s="2"/>
      <c r="F59" s="3"/>
      <c r="G59" s="5" t="s">
        <v>73</v>
      </c>
      <c r="H59" s="2"/>
      <c r="I59" s="4" t="n">
        <f aca="false">I6+I13+I20+I27+I34+I41+I49+I57</f>
        <v>1248</v>
      </c>
      <c r="J59" s="4" t="n">
        <f aca="false">J6+J13+J20+J27+J34+J41+J49+J57</f>
        <v>234</v>
      </c>
      <c r="K59" s="4" t="n">
        <f aca="false">K6+K13+K20+K27+K34+K41+K49+K57</f>
        <v>156</v>
      </c>
      <c r="L59" s="4" t="n">
        <f aca="false">L6+L13+L20+L27+L34+L41+L49+L57</f>
        <v>229</v>
      </c>
      <c r="M59" s="4" t="n">
        <f aca="false">M6+M13+M20+M27+M34+M41+M49+M57</f>
        <v>237</v>
      </c>
      <c r="N59" s="4" t="n">
        <f aca="false">N6+N13+N20+N27+N34+N41+N49+N57</f>
        <v>198</v>
      </c>
      <c r="O59" s="4" t="n">
        <f aca="false">O6+O13+O20+O27+O34+O41+O49+O57</f>
        <v>105</v>
      </c>
      <c r="P59" s="4" t="n">
        <f aca="false">P6+P13+P20+P27+P34+P41+P49+P57</f>
        <v>76</v>
      </c>
      <c r="Q59" s="4" t="n">
        <f aca="false">Q6+Q13+Q20+Q27+Q34+Q41+Q49+Q57</f>
        <v>7</v>
      </c>
      <c r="R59" s="4" t="n">
        <f aca="false">R6+R13+R20+R27+R34+R41+R49+R57</f>
        <v>6</v>
      </c>
      <c r="S59" s="4" t="n">
        <f aca="false">S6+S13+S20+S27+S34+S41+S49+S57</f>
        <v>0</v>
      </c>
      <c r="T59" s="4" t="n">
        <f aca="false">T6+T13+T20+T27+T34+T41+T49+T57</f>
        <v>0</v>
      </c>
      <c r="U59" s="4" t="n">
        <f aca="false">U6+U13+U20+U27+U34+U41+U49+U57</f>
        <v>0</v>
      </c>
      <c r="V59" s="4" t="n">
        <f aca="false">V6+V13+V20+V27+V34+V41+V49+V57</f>
        <v>0</v>
      </c>
    </row>
    <row r="60" customFormat="false" ht="12.75" hidden="false" customHeight="true" outlineLevel="0" collapsed="false">
      <c r="A60" s="2"/>
      <c r="B60" s="2"/>
      <c r="C60" s="2"/>
      <c r="D60" s="2"/>
      <c r="E60" s="2"/>
      <c r="F60" s="3"/>
      <c r="G60" s="2"/>
      <c r="H60" s="2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2.75" hidden="false" customHeight="true" outlineLevel="0" collapsed="false">
      <c r="A61" s="2"/>
      <c r="B61" s="2"/>
      <c r="C61" s="2"/>
      <c r="D61" s="2"/>
      <c r="E61" s="2"/>
      <c r="F61" s="3"/>
      <c r="G61" s="2"/>
      <c r="H61" s="2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2.75" hidden="false" customHeight="true" outlineLevel="0" collapsed="false">
      <c r="A62" s="2"/>
      <c r="B62" s="2"/>
      <c r="C62" s="2"/>
      <c r="D62" s="2"/>
      <c r="E62" s="2"/>
      <c r="F62" s="3"/>
      <c r="G62" s="2"/>
      <c r="H62" s="2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2.75" hidden="false" customHeight="true" outlineLevel="0" collapsed="false">
      <c r="A63" s="2"/>
      <c r="B63" s="2"/>
      <c r="C63" s="2"/>
      <c r="D63" s="2"/>
      <c r="E63" s="2"/>
      <c r="F63" s="3"/>
      <c r="G63" s="2"/>
      <c r="H63" s="2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2.75" hidden="false" customHeight="true" outlineLevel="0" collapsed="false">
      <c r="A64" s="2"/>
      <c r="B64" s="2"/>
      <c r="C64" s="2"/>
      <c r="D64" s="2"/>
      <c r="E64" s="2"/>
      <c r="F64" s="3"/>
      <c r="G64" s="2"/>
      <c r="H64" s="2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6" customFormat="false" ht="12.75" hidden="false" customHeight="true" outlineLevel="0" collapsed="false">
      <c r="A66" s="2" t="s">
        <v>22</v>
      </c>
      <c r="B66" s="2" t="s">
        <v>23</v>
      </c>
      <c r="C66" s="2" t="s">
        <v>15</v>
      </c>
      <c r="D66" s="2" t="s">
        <v>74</v>
      </c>
      <c r="E66" s="2" t="s">
        <v>75</v>
      </c>
      <c r="F66" s="3" t="n">
        <v>20</v>
      </c>
      <c r="G66" s="2" t="s">
        <v>76</v>
      </c>
      <c r="H66" s="2" t="s">
        <v>77</v>
      </c>
      <c r="I66" s="4" t="n">
        <v>33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33</v>
      </c>
      <c r="V66" s="4" t="n">
        <v>0</v>
      </c>
    </row>
    <row r="67" customFormat="false" ht="12.5" hidden="false" customHeight="true" outlineLevel="0" collapsed="false">
      <c r="A67" s="2" t="s">
        <v>22</v>
      </c>
      <c r="B67" s="2" t="s">
        <v>23</v>
      </c>
      <c r="C67" s="2" t="s">
        <v>15</v>
      </c>
      <c r="D67" s="2" t="s">
        <v>78</v>
      </c>
      <c r="E67" s="2" t="s">
        <v>75</v>
      </c>
      <c r="F67" s="3" t="n">
        <v>20</v>
      </c>
      <c r="G67" s="2" t="s">
        <v>76</v>
      </c>
      <c r="H67" s="2" t="s">
        <v>77</v>
      </c>
      <c r="I67" s="4" t="n">
        <v>41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41</v>
      </c>
      <c r="V67" s="4" t="n">
        <v>0</v>
      </c>
    </row>
    <row r="68" customFormat="false" ht="12.5" hidden="false" customHeight="true" outlineLevel="0" collapsed="false">
      <c r="A68" s="2" t="s">
        <v>22</v>
      </c>
      <c r="B68" s="2" t="s">
        <v>23</v>
      </c>
      <c r="C68" s="2" t="s">
        <v>15</v>
      </c>
      <c r="D68" s="2" t="s">
        <v>79</v>
      </c>
      <c r="E68" s="2" t="s">
        <v>75</v>
      </c>
      <c r="F68" s="3" t="n">
        <v>20</v>
      </c>
      <c r="G68" s="2" t="s">
        <v>76</v>
      </c>
      <c r="H68" s="2" t="s">
        <v>77</v>
      </c>
      <c r="I68" s="4" t="n">
        <v>41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41</v>
      </c>
      <c r="V68" s="4" t="n">
        <v>0</v>
      </c>
    </row>
    <row r="69" customFormat="false" ht="12.5" hidden="false" customHeight="true" outlineLevel="0" collapsed="false">
      <c r="A69" s="2" t="s">
        <v>22</v>
      </c>
      <c r="B69" s="2" t="s">
        <v>23</v>
      </c>
      <c r="C69" s="2" t="s">
        <v>15</v>
      </c>
      <c r="D69" s="2" t="s">
        <v>80</v>
      </c>
      <c r="E69" s="2" t="s">
        <v>75</v>
      </c>
      <c r="F69" s="3" t="n">
        <v>20</v>
      </c>
      <c r="G69" s="2" t="s">
        <v>76</v>
      </c>
      <c r="H69" s="2" t="s">
        <v>77</v>
      </c>
      <c r="I69" s="4" t="n">
        <v>41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41</v>
      </c>
      <c r="V69" s="4" t="n">
        <v>0</v>
      </c>
    </row>
    <row r="70" customFormat="false" ht="12.5" hidden="false" customHeight="true" outlineLevel="0" collapsed="false">
      <c r="A70" s="2"/>
      <c r="B70" s="2"/>
      <c r="C70" s="2"/>
      <c r="D70" s="2"/>
      <c r="E70" s="2"/>
      <c r="F70" s="3"/>
      <c r="G70" s="2"/>
      <c r="H70" s="2"/>
      <c r="I70" s="4" t="n">
        <f aca="false">SUM(I66:I69)</f>
        <v>156</v>
      </c>
      <c r="J70" s="4" t="n">
        <f aca="false">SUM(J66:J69)</f>
        <v>0</v>
      </c>
      <c r="K70" s="4" t="n">
        <f aca="false">SUM(K66:K69)</f>
        <v>0</v>
      </c>
      <c r="L70" s="4" t="n">
        <f aca="false">SUM(L66:L69)</f>
        <v>0</v>
      </c>
      <c r="M70" s="4" t="n">
        <f aca="false">SUM(M66:M69)</f>
        <v>0</v>
      </c>
      <c r="N70" s="4" t="n">
        <f aca="false">SUM(N66:N69)</f>
        <v>0</v>
      </c>
      <c r="O70" s="4" t="n">
        <f aca="false">SUM(O66:O69)</f>
        <v>0</v>
      </c>
      <c r="P70" s="4" t="n">
        <f aca="false">SUM(P66:P69)</f>
        <v>0</v>
      </c>
      <c r="Q70" s="4" t="n">
        <f aca="false">SUM(Q66:Q69)</f>
        <v>0</v>
      </c>
      <c r="R70" s="4" t="n">
        <f aca="false">SUM(R66:R69)</f>
        <v>0</v>
      </c>
      <c r="S70" s="4" t="n">
        <f aca="false">SUM(S66:S69)</f>
        <v>0</v>
      </c>
      <c r="T70" s="4" t="n">
        <f aca="false">SUM(T66:T69)</f>
        <v>0</v>
      </c>
      <c r="U70" s="4" t="n">
        <f aca="false">SUM(U66:U69)</f>
        <v>156</v>
      </c>
      <c r="V70" s="4" t="n">
        <f aca="false">SUM(V66:V69)</f>
        <v>0</v>
      </c>
    </row>
    <row r="71" customFormat="false" ht="12.5" hidden="false" customHeight="true" outlineLevel="0" collapsed="false">
      <c r="A71" s="2"/>
      <c r="B71" s="2"/>
      <c r="C71" s="2"/>
      <c r="D71" s="2"/>
      <c r="E71" s="2"/>
      <c r="F71" s="3"/>
      <c r="G71" s="2"/>
      <c r="H71" s="2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2.5" hidden="false" customHeight="true" outlineLevel="0" collapsed="false">
      <c r="A72" s="2"/>
      <c r="B72" s="2"/>
      <c r="C72" s="2"/>
      <c r="D72" s="2"/>
      <c r="E72" s="2"/>
      <c r="F72" s="3"/>
      <c r="G72" s="2"/>
      <c r="H72" s="2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2.5" hidden="false" customHeight="true" outlineLevel="0" collapsed="false">
      <c r="A73" s="2"/>
      <c r="B73" s="2"/>
      <c r="C73" s="2"/>
      <c r="D73" s="2"/>
      <c r="E73" s="2"/>
      <c r="F73" s="3"/>
      <c r="G73" s="2"/>
      <c r="H73" s="2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2.5" hidden="false" customHeight="true" outlineLevel="0" collapsed="false">
      <c r="A74" s="2" t="s">
        <v>22</v>
      </c>
      <c r="B74" s="2" t="s">
        <v>23</v>
      </c>
      <c r="C74" s="2" t="s">
        <v>15</v>
      </c>
      <c r="D74" s="2" t="s">
        <v>81</v>
      </c>
      <c r="E74" s="2" t="s">
        <v>82</v>
      </c>
      <c r="F74" s="3" t="n">
        <v>20</v>
      </c>
      <c r="G74" s="2" t="s">
        <v>76</v>
      </c>
      <c r="H74" s="2" t="s">
        <v>77</v>
      </c>
      <c r="I74" s="4" t="n">
        <v>33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33</v>
      </c>
      <c r="V74" s="4" t="n">
        <v>0</v>
      </c>
    </row>
    <row r="75" customFormat="false" ht="12.5" hidden="false" customHeight="true" outlineLevel="0" collapsed="false">
      <c r="A75" s="2" t="s">
        <v>22</v>
      </c>
      <c r="B75" s="2" t="s">
        <v>23</v>
      </c>
      <c r="C75" s="2" t="s">
        <v>15</v>
      </c>
      <c r="D75" s="2" t="s">
        <v>83</v>
      </c>
      <c r="E75" s="2" t="s">
        <v>82</v>
      </c>
      <c r="F75" s="3" t="n">
        <v>20</v>
      </c>
      <c r="G75" s="2" t="s">
        <v>76</v>
      </c>
      <c r="H75" s="2" t="s">
        <v>77</v>
      </c>
      <c r="I75" s="4" t="n">
        <v>41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41</v>
      </c>
      <c r="V75" s="4" t="n">
        <v>0</v>
      </c>
    </row>
    <row r="76" customFormat="false" ht="12.5" hidden="false" customHeight="true" outlineLevel="0" collapsed="false">
      <c r="A76" s="2" t="s">
        <v>22</v>
      </c>
      <c r="B76" s="2" t="s">
        <v>23</v>
      </c>
      <c r="C76" s="2" t="s">
        <v>15</v>
      </c>
      <c r="D76" s="2" t="s">
        <v>84</v>
      </c>
      <c r="E76" s="2" t="s">
        <v>82</v>
      </c>
      <c r="F76" s="3" t="n">
        <v>20</v>
      </c>
      <c r="G76" s="2" t="s">
        <v>76</v>
      </c>
      <c r="H76" s="2" t="s">
        <v>77</v>
      </c>
      <c r="I76" s="4" t="n">
        <v>41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41</v>
      </c>
      <c r="V76" s="4" t="n">
        <v>0</v>
      </c>
    </row>
    <row r="77" customFormat="false" ht="12.5" hidden="false" customHeight="true" outlineLevel="0" collapsed="false">
      <c r="A77" s="2" t="s">
        <v>22</v>
      </c>
      <c r="B77" s="2" t="s">
        <v>23</v>
      </c>
      <c r="C77" s="2" t="s">
        <v>15</v>
      </c>
      <c r="D77" s="2" t="s">
        <v>85</v>
      </c>
      <c r="E77" s="2" t="s">
        <v>82</v>
      </c>
      <c r="F77" s="3" t="n">
        <v>20</v>
      </c>
      <c r="G77" s="2" t="s">
        <v>76</v>
      </c>
      <c r="H77" s="2" t="s">
        <v>77</v>
      </c>
      <c r="I77" s="4" t="n">
        <v>41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41</v>
      </c>
      <c r="V77" s="4" t="n">
        <v>0</v>
      </c>
    </row>
    <row r="78" customFormat="false" ht="12.5" hidden="false" customHeight="true" outlineLevel="0" collapsed="false">
      <c r="A78" s="2"/>
      <c r="B78" s="2"/>
      <c r="C78" s="2"/>
      <c r="D78" s="2"/>
      <c r="E78" s="2"/>
      <c r="F78" s="3"/>
      <c r="G78" s="2"/>
      <c r="H78" s="2"/>
      <c r="I78" s="4" t="n">
        <f aca="false">SUM(I74:I77)</f>
        <v>156</v>
      </c>
      <c r="J78" s="4" t="n">
        <f aca="false">SUM(J74:J77)</f>
        <v>0</v>
      </c>
      <c r="K78" s="4" t="n">
        <f aca="false">SUM(K74:K77)</f>
        <v>0</v>
      </c>
      <c r="L78" s="4" t="n">
        <f aca="false">SUM(L74:L77)</f>
        <v>0</v>
      </c>
      <c r="M78" s="4" t="n">
        <f aca="false">SUM(M74:M77)</f>
        <v>0</v>
      </c>
      <c r="N78" s="4" t="n">
        <f aca="false">SUM(N74:N77)</f>
        <v>0</v>
      </c>
      <c r="O78" s="4" t="n">
        <f aca="false">SUM(O74:O77)</f>
        <v>0</v>
      </c>
      <c r="P78" s="4" t="n">
        <f aca="false">SUM(P74:P77)</f>
        <v>0</v>
      </c>
      <c r="Q78" s="4" t="n">
        <f aca="false">SUM(Q74:Q77)</f>
        <v>0</v>
      </c>
      <c r="R78" s="4" t="n">
        <f aca="false">SUM(R74:R77)</f>
        <v>0</v>
      </c>
      <c r="S78" s="4" t="n">
        <f aca="false">SUM(S74:S77)</f>
        <v>0</v>
      </c>
      <c r="T78" s="4" t="n">
        <f aca="false">SUM(T74:T77)</f>
        <v>0</v>
      </c>
      <c r="U78" s="4" t="n">
        <f aca="false">SUM(U74:U77)</f>
        <v>156</v>
      </c>
      <c r="V78" s="4" t="n">
        <f aca="false">SUM(V74:V77)</f>
        <v>0</v>
      </c>
    </row>
    <row r="79" customFormat="false" ht="12.5" hidden="false" customHeight="true" outlineLevel="0" collapsed="false">
      <c r="A79" s="2"/>
      <c r="B79" s="2"/>
      <c r="C79" s="2"/>
      <c r="D79" s="2"/>
      <c r="E79" s="2"/>
      <c r="F79" s="3"/>
      <c r="G79" s="2"/>
      <c r="H79" s="2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2.5" hidden="false" customHeight="true" outlineLevel="0" collapsed="false">
      <c r="A80" s="2"/>
      <c r="B80" s="2"/>
      <c r="C80" s="2"/>
      <c r="D80" s="2"/>
      <c r="E80" s="2"/>
      <c r="F80" s="3"/>
      <c r="G80" s="2"/>
      <c r="H80" s="2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2.5" hidden="false" customHeight="true" outlineLevel="0" collapsed="false">
      <c r="A81" s="2"/>
      <c r="B81" s="2"/>
      <c r="C81" s="2"/>
      <c r="D81" s="2"/>
      <c r="E81" s="2"/>
      <c r="F81" s="3"/>
      <c r="G81" s="2"/>
      <c r="H81" s="2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2.5" hidden="false" customHeight="true" outlineLevel="0" collapsed="false">
      <c r="A82" s="2" t="s">
        <v>22</v>
      </c>
      <c r="B82" s="2" t="s">
        <v>23</v>
      </c>
      <c r="C82" s="2" t="s">
        <v>15</v>
      </c>
      <c r="D82" s="2" t="s">
        <v>86</v>
      </c>
      <c r="E82" s="2" t="s">
        <v>87</v>
      </c>
      <c r="F82" s="3" t="n">
        <v>20</v>
      </c>
      <c r="G82" s="2" t="s">
        <v>76</v>
      </c>
      <c r="H82" s="2" t="s">
        <v>77</v>
      </c>
      <c r="I82" s="4" t="n">
        <v>33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33</v>
      </c>
      <c r="V82" s="4" t="n">
        <v>0</v>
      </c>
    </row>
    <row r="83" customFormat="false" ht="12.5" hidden="false" customHeight="true" outlineLevel="0" collapsed="false">
      <c r="A83" s="2" t="s">
        <v>22</v>
      </c>
      <c r="B83" s="2" t="s">
        <v>23</v>
      </c>
      <c r="C83" s="2" t="s">
        <v>15</v>
      </c>
      <c r="D83" s="2" t="s">
        <v>88</v>
      </c>
      <c r="E83" s="2" t="s">
        <v>87</v>
      </c>
      <c r="F83" s="3" t="n">
        <v>20</v>
      </c>
      <c r="G83" s="2" t="s">
        <v>76</v>
      </c>
      <c r="H83" s="2" t="s">
        <v>77</v>
      </c>
      <c r="I83" s="4" t="n">
        <v>41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41</v>
      </c>
      <c r="V83" s="4" t="n">
        <v>0</v>
      </c>
    </row>
    <row r="84" customFormat="false" ht="12.5" hidden="false" customHeight="true" outlineLevel="0" collapsed="false">
      <c r="A84" s="2" t="s">
        <v>22</v>
      </c>
      <c r="B84" s="2" t="s">
        <v>23</v>
      </c>
      <c r="C84" s="2" t="s">
        <v>15</v>
      </c>
      <c r="D84" s="2" t="s">
        <v>89</v>
      </c>
      <c r="E84" s="2" t="s">
        <v>87</v>
      </c>
      <c r="F84" s="3" t="n">
        <v>20</v>
      </c>
      <c r="G84" s="2" t="s">
        <v>76</v>
      </c>
      <c r="H84" s="2" t="s">
        <v>77</v>
      </c>
      <c r="I84" s="4" t="n">
        <v>41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41</v>
      </c>
      <c r="V84" s="4" t="n">
        <v>0</v>
      </c>
    </row>
    <row r="85" customFormat="false" ht="12.5" hidden="false" customHeight="true" outlineLevel="0" collapsed="false">
      <c r="A85" s="2" t="s">
        <v>22</v>
      </c>
      <c r="B85" s="2" t="s">
        <v>23</v>
      </c>
      <c r="C85" s="2" t="s">
        <v>15</v>
      </c>
      <c r="D85" s="2" t="s">
        <v>90</v>
      </c>
      <c r="E85" s="2" t="s">
        <v>87</v>
      </c>
      <c r="F85" s="3" t="n">
        <v>20</v>
      </c>
      <c r="G85" s="2" t="s">
        <v>76</v>
      </c>
      <c r="H85" s="2" t="s">
        <v>77</v>
      </c>
      <c r="I85" s="4" t="n">
        <v>41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41</v>
      </c>
      <c r="V85" s="4" t="n">
        <v>0</v>
      </c>
    </row>
    <row r="86" customFormat="false" ht="12.5" hidden="false" customHeight="true" outlineLevel="0" collapsed="false">
      <c r="A86" s="2"/>
      <c r="B86" s="2"/>
      <c r="C86" s="2"/>
      <c r="D86" s="2"/>
      <c r="E86" s="2"/>
      <c r="F86" s="3"/>
      <c r="G86" s="2"/>
      <c r="H86" s="2"/>
      <c r="I86" s="4" t="n">
        <f aca="false">SUM(I82:I85)</f>
        <v>156</v>
      </c>
      <c r="J86" s="4" t="n">
        <f aca="false">SUM(J82:J85)</f>
        <v>0</v>
      </c>
      <c r="K86" s="4" t="n">
        <f aca="false">SUM(K82:K85)</f>
        <v>0</v>
      </c>
      <c r="L86" s="4" t="n">
        <f aca="false">SUM(L82:L85)</f>
        <v>0</v>
      </c>
      <c r="M86" s="4" t="n">
        <f aca="false">SUM(M82:M85)</f>
        <v>0</v>
      </c>
      <c r="N86" s="4" t="n">
        <f aca="false">SUM(N82:N85)</f>
        <v>0</v>
      </c>
      <c r="O86" s="4" t="n">
        <f aca="false">SUM(O82:O85)</f>
        <v>0</v>
      </c>
      <c r="P86" s="4" t="n">
        <f aca="false">SUM(P82:P85)</f>
        <v>0</v>
      </c>
      <c r="Q86" s="4" t="n">
        <f aca="false">SUM(Q82:Q85)</f>
        <v>0</v>
      </c>
      <c r="R86" s="4" t="n">
        <f aca="false">SUM(R82:R85)</f>
        <v>0</v>
      </c>
      <c r="S86" s="4" t="n">
        <f aca="false">SUM(S82:S85)</f>
        <v>0</v>
      </c>
      <c r="T86" s="4" t="n">
        <f aca="false">SUM(T82:T85)</f>
        <v>0</v>
      </c>
      <c r="U86" s="4" t="n">
        <f aca="false">SUM(U82:U85)</f>
        <v>156</v>
      </c>
      <c r="V86" s="4" t="n">
        <f aca="false">SUM(V82:V85)</f>
        <v>0</v>
      </c>
    </row>
    <row r="87" customFormat="false" ht="12.5" hidden="false" customHeight="true" outlineLevel="0" collapsed="false">
      <c r="A87" s="2"/>
      <c r="B87" s="2"/>
      <c r="C87" s="2"/>
      <c r="D87" s="2"/>
      <c r="E87" s="2"/>
      <c r="F87" s="3"/>
      <c r="G87" s="2"/>
      <c r="H87" s="2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12.5" hidden="false" customHeight="true" outlineLevel="0" collapsed="false">
      <c r="A88" s="2"/>
      <c r="B88" s="2"/>
      <c r="C88" s="2"/>
      <c r="D88" s="2"/>
      <c r="E88" s="2"/>
      <c r="F88" s="3"/>
      <c r="G88" s="2"/>
      <c r="H88" s="2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12.5" hidden="false" customHeight="true" outlineLevel="0" collapsed="false">
      <c r="A89" s="2"/>
      <c r="B89" s="2"/>
      <c r="C89" s="2"/>
      <c r="D89" s="2"/>
      <c r="E89" s="2"/>
      <c r="F89" s="3"/>
      <c r="G89" s="2"/>
      <c r="H89" s="2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2.5" hidden="false" customHeight="true" outlineLevel="0" collapsed="false">
      <c r="A90" s="2" t="s">
        <v>22</v>
      </c>
      <c r="B90" s="2" t="s">
        <v>23</v>
      </c>
      <c r="C90" s="2" t="s">
        <v>15</v>
      </c>
      <c r="D90" s="2" t="s">
        <v>91</v>
      </c>
      <c r="E90" s="2" t="s">
        <v>92</v>
      </c>
      <c r="F90" s="3" t="n">
        <v>5</v>
      </c>
      <c r="G90" s="2" t="s">
        <v>76</v>
      </c>
      <c r="H90" s="2" t="s">
        <v>77</v>
      </c>
      <c r="I90" s="4" t="n">
        <v>33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33</v>
      </c>
      <c r="V90" s="4" t="n">
        <v>0</v>
      </c>
    </row>
    <row r="91" customFormat="false" ht="12.5" hidden="false" customHeight="true" outlineLevel="0" collapsed="false">
      <c r="A91" s="2" t="s">
        <v>22</v>
      </c>
      <c r="B91" s="2" t="s">
        <v>23</v>
      </c>
      <c r="C91" s="2" t="s">
        <v>15</v>
      </c>
      <c r="D91" s="2" t="s">
        <v>93</v>
      </c>
      <c r="E91" s="2" t="s">
        <v>92</v>
      </c>
      <c r="F91" s="3" t="n">
        <v>5</v>
      </c>
      <c r="G91" s="2" t="s">
        <v>76</v>
      </c>
      <c r="H91" s="2" t="s">
        <v>77</v>
      </c>
      <c r="I91" s="4" t="n">
        <v>41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37</v>
      </c>
      <c r="V91" s="4" t="n">
        <v>4</v>
      </c>
    </row>
    <row r="92" customFormat="false" ht="12.75" hidden="false" customHeight="true" outlineLevel="0" collapsed="false">
      <c r="A92" s="2" t="s">
        <v>22</v>
      </c>
      <c r="B92" s="2" t="s">
        <v>23</v>
      </c>
      <c r="C92" s="2" t="s">
        <v>15</v>
      </c>
      <c r="D92" s="2" t="s">
        <v>94</v>
      </c>
      <c r="E92" s="2" t="s">
        <v>92</v>
      </c>
      <c r="F92" s="3" t="n">
        <v>5</v>
      </c>
      <c r="G92" s="2" t="s">
        <v>76</v>
      </c>
      <c r="H92" s="2" t="s">
        <v>77</v>
      </c>
      <c r="I92" s="4" t="n">
        <v>41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40</v>
      </c>
      <c r="V92" s="4" t="n">
        <v>1</v>
      </c>
    </row>
    <row r="93" customFormat="false" ht="12.75" hidden="false" customHeight="true" outlineLevel="0" collapsed="false">
      <c r="A93" s="2" t="s">
        <v>22</v>
      </c>
      <c r="B93" s="2" t="s">
        <v>23</v>
      </c>
      <c r="C93" s="2" t="s">
        <v>15</v>
      </c>
      <c r="D93" s="2" t="s">
        <v>95</v>
      </c>
      <c r="E93" s="2" t="s">
        <v>92</v>
      </c>
      <c r="F93" s="3" t="n">
        <v>5</v>
      </c>
      <c r="G93" s="2" t="s">
        <v>76</v>
      </c>
      <c r="H93" s="2" t="s">
        <v>77</v>
      </c>
      <c r="I93" s="4" t="n">
        <v>41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30</v>
      </c>
      <c r="V93" s="4" t="n">
        <v>11</v>
      </c>
    </row>
    <row r="94" customFormat="false" ht="12.75" hidden="false" customHeight="true" outlineLevel="0" collapsed="false">
      <c r="I94" s="4" t="n">
        <f aca="false">SUM(I90:I93)</f>
        <v>156</v>
      </c>
      <c r="J94" s="4" t="n">
        <f aca="false">SUM(J90:J93)</f>
        <v>0</v>
      </c>
      <c r="K94" s="4" t="n">
        <f aca="false">SUM(K90:K93)</f>
        <v>0</v>
      </c>
      <c r="L94" s="4" t="n">
        <f aca="false">SUM(L90:L93)</f>
        <v>0</v>
      </c>
      <c r="M94" s="4" t="n">
        <f aca="false">SUM(M90:M93)</f>
        <v>0</v>
      </c>
      <c r="N94" s="4" t="n">
        <f aca="false">SUM(N90:N93)</f>
        <v>0</v>
      </c>
      <c r="O94" s="4" t="n">
        <f aca="false">SUM(O90:O93)</f>
        <v>0</v>
      </c>
      <c r="P94" s="4" t="n">
        <f aca="false">SUM(P90:P93)</f>
        <v>0</v>
      </c>
      <c r="Q94" s="4" t="n">
        <f aca="false">SUM(Q90:Q93)</f>
        <v>0</v>
      </c>
      <c r="R94" s="4" t="n">
        <f aca="false">SUM(R90:R93)</f>
        <v>0</v>
      </c>
      <c r="S94" s="4" t="n">
        <f aca="false">SUM(S90:S93)</f>
        <v>0</v>
      </c>
      <c r="T94" s="4" t="n">
        <f aca="false">SUM(T90:T93)</f>
        <v>0</v>
      </c>
      <c r="U94" s="4" t="n">
        <f aca="false">SUM(U90:U93)</f>
        <v>140</v>
      </c>
      <c r="V94" s="4" t="n">
        <f aca="false">SUM(V90:V93)</f>
        <v>16</v>
      </c>
    </row>
    <row r="95" customFormat="false" ht="12.75" hidden="false" customHeight="true" outlineLevel="0" collapsed="false"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true" outlineLevel="0" collapsed="false"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true" outlineLevel="0" collapsed="false"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true" outlineLevel="0" collapsed="false"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true" outlineLevel="0" collapsed="false"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true" outlineLevel="0" collapsed="false"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3" customFormat="false" ht="30" hidden="false" customHeight="true" outlineLevel="0" collapsed="false">
      <c r="A103" s="6" t="s">
        <v>96</v>
      </c>
      <c r="B103" s="7"/>
    </row>
    <row r="105" customFormat="false" ht="12.75" hidden="false" customHeight="true" outlineLevel="0" collapsed="false">
      <c r="A105" s="8" t="s">
        <v>22</v>
      </c>
      <c r="B105" s="8" t="s">
        <v>23</v>
      </c>
      <c r="C105" s="8" t="s">
        <v>13</v>
      </c>
      <c r="D105" s="8" t="s">
        <v>97</v>
      </c>
      <c r="E105" s="8" t="s">
        <v>98</v>
      </c>
      <c r="F105" s="9" t="n">
        <v>1.5</v>
      </c>
      <c r="G105" s="8" t="s">
        <v>26</v>
      </c>
      <c r="H105" s="8" t="s">
        <v>27</v>
      </c>
      <c r="I105" s="10" t="n">
        <v>33</v>
      </c>
      <c r="J105" s="10" t="n">
        <v>5</v>
      </c>
      <c r="K105" s="10" t="n">
        <v>7</v>
      </c>
      <c r="L105" s="10" t="n">
        <v>9</v>
      </c>
      <c r="M105" s="10" t="n">
        <v>3</v>
      </c>
      <c r="N105" s="10" t="n">
        <v>2</v>
      </c>
      <c r="O105" s="10" t="n">
        <v>3</v>
      </c>
      <c r="P105" s="10" t="n">
        <v>4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</row>
    <row r="106" customFormat="false" ht="12.75" hidden="false" customHeight="true" outlineLevel="0" collapsed="false">
      <c r="A106" s="8" t="s">
        <v>22</v>
      </c>
      <c r="B106" s="8" t="s">
        <v>23</v>
      </c>
      <c r="C106" s="8" t="s">
        <v>13</v>
      </c>
      <c r="D106" s="8" t="s">
        <v>99</v>
      </c>
      <c r="E106" s="8" t="s">
        <v>98</v>
      </c>
      <c r="F106" s="9" t="n">
        <v>1.5</v>
      </c>
      <c r="G106" s="8" t="s">
        <v>26</v>
      </c>
      <c r="H106" s="8" t="s">
        <v>27</v>
      </c>
      <c r="I106" s="10" t="n">
        <v>40</v>
      </c>
      <c r="J106" s="10" t="n">
        <v>1</v>
      </c>
      <c r="K106" s="10" t="n">
        <v>1</v>
      </c>
      <c r="L106" s="10" t="n">
        <v>5</v>
      </c>
      <c r="M106" s="10" t="n">
        <v>5</v>
      </c>
      <c r="N106" s="10" t="n">
        <v>15</v>
      </c>
      <c r="O106" s="10" t="n">
        <v>8</v>
      </c>
      <c r="P106" s="10" t="n">
        <v>5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</row>
    <row r="107" customFormat="false" ht="12.75" hidden="false" customHeight="true" outlineLevel="0" collapsed="false">
      <c r="A107" s="8" t="s">
        <v>22</v>
      </c>
      <c r="B107" s="8" t="s">
        <v>23</v>
      </c>
      <c r="C107" s="8" t="s">
        <v>13</v>
      </c>
      <c r="D107" s="8" t="s">
        <v>100</v>
      </c>
      <c r="E107" s="8" t="s">
        <v>98</v>
      </c>
      <c r="F107" s="9" t="n">
        <v>1.5</v>
      </c>
      <c r="G107" s="8" t="s">
        <v>26</v>
      </c>
      <c r="H107" s="8" t="s">
        <v>27</v>
      </c>
      <c r="I107" s="10" t="n">
        <v>39</v>
      </c>
      <c r="J107" s="10" t="n">
        <v>0</v>
      </c>
      <c r="K107" s="10" t="n">
        <v>4</v>
      </c>
      <c r="L107" s="10" t="n">
        <v>4</v>
      </c>
      <c r="M107" s="10" t="n">
        <v>5</v>
      </c>
      <c r="N107" s="10" t="n">
        <v>15</v>
      </c>
      <c r="O107" s="10" t="n">
        <v>8</v>
      </c>
      <c r="P107" s="10" t="n">
        <v>3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</row>
    <row r="108" customFormat="false" ht="12.75" hidden="false" customHeight="true" outlineLevel="0" collapsed="false">
      <c r="A108" s="8" t="s">
        <v>22</v>
      </c>
      <c r="B108" s="8" t="s">
        <v>23</v>
      </c>
      <c r="C108" s="8" t="s">
        <v>13</v>
      </c>
      <c r="D108" s="8" t="s">
        <v>101</v>
      </c>
      <c r="E108" s="8" t="s">
        <v>98</v>
      </c>
      <c r="F108" s="9" t="n">
        <v>1.5</v>
      </c>
      <c r="G108" s="8" t="s">
        <v>26</v>
      </c>
      <c r="H108" s="8" t="s">
        <v>27</v>
      </c>
      <c r="I108" s="10" t="n">
        <v>38</v>
      </c>
      <c r="J108" s="10" t="n">
        <v>0</v>
      </c>
      <c r="K108" s="10" t="n">
        <v>0</v>
      </c>
      <c r="L108" s="10" t="n">
        <v>4</v>
      </c>
      <c r="M108" s="10" t="n">
        <v>4</v>
      </c>
      <c r="N108" s="10" t="n">
        <v>17</v>
      </c>
      <c r="O108" s="10" t="n">
        <v>5</v>
      </c>
      <c r="P108" s="10" t="n">
        <v>6</v>
      </c>
      <c r="Q108" s="10" t="n">
        <v>2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</row>
    <row r="109" customFormat="false" ht="12.75" hidden="false" customHeight="true" outlineLevel="0" collapsed="false">
      <c r="A109" s="8"/>
      <c r="B109" s="8"/>
      <c r="C109" s="8"/>
      <c r="D109" s="8"/>
      <c r="E109" s="8"/>
      <c r="F109" s="9"/>
      <c r="G109" s="8"/>
      <c r="H109" s="8"/>
      <c r="I109" s="10" t="n">
        <f aca="false">SUM(I105:I108)</f>
        <v>150</v>
      </c>
      <c r="J109" s="10" t="n">
        <f aca="false">SUM(J105:J108)</f>
        <v>6</v>
      </c>
      <c r="K109" s="10" t="n">
        <f aca="false">SUM(K105:K108)</f>
        <v>12</v>
      </c>
      <c r="L109" s="10" t="n">
        <f aca="false">SUM(L105:L108)</f>
        <v>22</v>
      </c>
      <c r="M109" s="10" t="n">
        <f aca="false">SUM(M105:M108)</f>
        <v>17</v>
      </c>
      <c r="N109" s="10" t="n">
        <f aca="false">SUM(N105:N108)</f>
        <v>49</v>
      </c>
      <c r="O109" s="10" t="n">
        <f aca="false">SUM(O105:O108)</f>
        <v>24</v>
      </c>
      <c r="P109" s="10" t="n">
        <f aca="false">SUM(P105:P108)</f>
        <v>18</v>
      </c>
      <c r="Q109" s="10" t="n">
        <f aca="false">SUM(Q105:Q108)</f>
        <v>2</v>
      </c>
      <c r="R109" s="10" t="n">
        <f aca="false">SUM(R105:R108)</f>
        <v>0</v>
      </c>
      <c r="S109" s="10" t="n">
        <f aca="false">SUM(S105:S108)</f>
        <v>0</v>
      </c>
      <c r="T109" s="10" t="n">
        <f aca="false">SUM(T105:T108)</f>
        <v>0</v>
      </c>
      <c r="U109" s="10" t="n">
        <f aca="false">SUM(U105:U108)</f>
        <v>0</v>
      </c>
      <c r="V109" s="10" t="n">
        <f aca="false">SUM(V105:V108)</f>
        <v>0</v>
      </c>
    </row>
    <row r="110" customFormat="false" ht="12.75" hidden="false" customHeight="true" outlineLevel="0" collapsed="false">
      <c r="A110" s="8"/>
      <c r="B110" s="8"/>
      <c r="C110" s="8"/>
      <c r="D110" s="8"/>
      <c r="E110" s="8"/>
      <c r="F110" s="9"/>
      <c r="G110" s="8"/>
      <c r="H110" s="8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</row>
    <row r="111" customFormat="false" ht="12.75" hidden="false" customHeight="true" outlineLevel="0" collapsed="false">
      <c r="A111" s="8"/>
      <c r="B111" s="8"/>
      <c r="C111" s="8"/>
      <c r="D111" s="8"/>
      <c r="E111" s="8"/>
      <c r="F111" s="9"/>
      <c r="G111" s="8"/>
      <c r="H111" s="8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2.75" hidden="false" customHeight="true" outlineLevel="0" collapsed="false">
      <c r="A112" s="8" t="s">
        <v>22</v>
      </c>
      <c r="B112" s="8" t="s">
        <v>23</v>
      </c>
      <c r="C112" s="8" t="s">
        <v>13</v>
      </c>
      <c r="D112" s="8" t="s">
        <v>102</v>
      </c>
      <c r="E112" s="8" t="s">
        <v>103</v>
      </c>
      <c r="F112" s="9" t="n">
        <v>1.5</v>
      </c>
      <c r="G112" s="8" t="s">
        <v>26</v>
      </c>
      <c r="H112" s="8" t="s">
        <v>33</v>
      </c>
      <c r="I112" s="10" t="n">
        <v>33</v>
      </c>
      <c r="J112" s="10" t="n">
        <v>3</v>
      </c>
      <c r="K112" s="10" t="n">
        <v>2</v>
      </c>
      <c r="L112" s="10" t="n">
        <v>12</v>
      </c>
      <c r="M112" s="10" t="n">
        <v>8</v>
      </c>
      <c r="N112" s="10" t="n">
        <v>1</v>
      </c>
      <c r="O112" s="10" t="n">
        <v>4</v>
      </c>
      <c r="P112" s="10" t="n">
        <v>3</v>
      </c>
      <c r="Q112" s="10" t="n">
        <v>0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</row>
    <row r="113" customFormat="false" ht="12.75" hidden="false" customHeight="true" outlineLevel="0" collapsed="false">
      <c r="A113" s="8" t="s">
        <v>22</v>
      </c>
      <c r="B113" s="8" t="s">
        <v>23</v>
      </c>
      <c r="C113" s="8" t="s">
        <v>13</v>
      </c>
      <c r="D113" s="8" t="s">
        <v>104</v>
      </c>
      <c r="E113" s="8" t="s">
        <v>103</v>
      </c>
      <c r="F113" s="9" t="n">
        <v>1.5</v>
      </c>
      <c r="G113" s="8" t="s">
        <v>26</v>
      </c>
      <c r="H113" s="8" t="s">
        <v>33</v>
      </c>
      <c r="I113" s="10" t="n">
        <v>40</v>
      </c>
      <c r="J113" s="10" t="n">
        <v>1</v>
      </c>
      <c r="K113" s="10" t="n">
        <v>1</v>
      </c>
      <c r="L113" s="10" t="n">
        <v>26</v>
      </c>
      <c r="M113" s="10" t="n">
        <v>1</v>
      </c>
      <c r="N113" s="10" t="n">
        <v>2</v>
      </c>
      <c r="O113" s="10" t="n">
        <v>2</v>
      </c>
      <c r="P113" s="10" t="n">
        <v>7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0</v>
      </c>
      <c r="V113" s="10" t="n">
        <v>0</v>
      </c>
    </row>
    <row r="114" customFormat="false" ht="12.75" hidden="false" customHeight="true" outlineLevel="0" collapsed="false">
      <c r="A114" s="8" t="s">
        <v>22</v>
      </c>
      <c r="B114" s="8" t="s">
        <v>23</v>
      </c>
      <c r="C114" s="8" t="s">
        <v>13</v>
      </c>
      <c r="D114" s="8" t="s">
        <v>105</v>
      </c>
      <c r="E114" s="8" t="s">
        <v>103</v>
      </c>
      <c r="F114" s="9" t="n">
        <v>1.5</v>
      </c>
      <c r="G114" s="8" t="s">
        <v>26</v>
      </c>
      <c r="H114" s="8" t="s">
        <v>33</v>
      </c>
      <c r="I114" s="10" t="n">
        <v>39</v>
      </c>
      <c r="J114" s="10" t="n">
        <v>2</v>
      </c>
      <c r="K114" s="10" t="n">
        <v>3</v>
      </c>
      <c r="L114" s="10" t="n">
        <v>8</v>
      </c>
      <c r="M114" s="10" t="n">
        <v>7</v>
      </c>
      <c r="N114" s="10" t="n">
        <v>7</v>
      </c>
      <c r="O114" s="10" t="n">
        <v>5</v>
      </c>
      <c r="P114" s="10" t="n">
        <v>6</v>
      </c>
      <c r="Q114" s="10" t="n">
        <v>0</v>
      </c>
      <c r="R114" s="10" t="n">
        <v>0</v>
      </c>
      <c r="S114" s="10" t="n">
        <v>1</v>
      </c>
      <c r="T114" s="10" t="n">
        <v>0</v>
      </c>
      <c r="U114" s="10" t="n">
        <v>0</v>
      </c>
      <c r="V114" s="10" t="n">
        <v>0</v>
      </c>
    </row>
    <row r="115" customFormat="false" ht="12.75" hidden="false" customHeight="true" outlineLevel="0" collapsed="false">
      <c r="A115" s="8" t="s">
        <v>22</v>
      </c>
      <c r="B115" s="8" t="s">
        <v>23</v>
      </c>
      <c r="C115" s="8" t="s">
        <v>13</v>
      </c>
      <c r="D115" s="8" t="s">
        <v>106</v>
      </c>
      <c r="E115" s="8" t="s">
        <v>103</v>
      </c>
      <c r="F115" s="9" t="n">
        <v>1.5</v>
      </c>
      <c r="G115" s="8" t="s">
        <v>26</v>
      </c>
      <c r="H115" s="8" t="s">
        <v>33</v>
      </c>
      <c r="I115" s="10" t="n">
        <v>38</v>
      </c>
      <c r="J115" s="10" t="n">
        <v>0</v>
      </c>
      <c r="K115" s="10" t="n">
        <v>6</v>
      </c>
      <c r="L115" s="10" t="n">
        <v>8</v>
      </c>
      <c r="M115" s="10" t="n">
        <v>0</v>
      </c>
      <c r="N115" s="10" t="n">
        <v>7</v>
      </c>
      <c r="O115" s="10" t="n">
        <v>5</v>
      </c>
      <c r="P115" s="10" t="n">
        <v>12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</row>
    <row r="116" customFormat="false" ht="12.75" hidden="false" customHeight="true" outlineLevel="0" collapsed="false">
      <c r="A116" s="8"/>
      <c r="B116" s="8"/>
      <c r="C116" s="8"/>
      <c r="D116" s="8"/>
      <c r="E116" s="8"/>
      <c r="F116" s="9"/>
      <c r="G116" s="8"/>
      <c r="H116" s="8"/>
      <c r="I116" s="10" t="n">
        <f aca="false">SUM(I112:I115)</f>
        <v>150</v>
      </c>
      <c r="J116" s="10" t="n">
        <f aca="false">SUM(J112:J115)</f>
        <v>6</v>
      </c>
      <c r="K116" s="10" t="n">
        <f aca="false">SUM(K112:K115)</f>
        <v>12</v>
      </c>
      <c r="L116" s="10" t="n">
        <f aca="false">SUM(L112:L115)</f>
        <v>54</v>
      </c>
      <c r="M116" s="10" t="n">
        <f aca="false">SUM(M112:M115)</f>
        <v>16</v>
      </c>
      <c r="N116" s="10" t="n">
        <f aca="false">SUM(N112:N115)</f>
        <v>17</v>
      </c>
      <c r="O116" s="10" t="n">
        <f aca="false">SUM(O112:O115)</f>
        <v>16</v>
      </c>
      <c r="P116" s="10" t="n">
        <f aca="false">SUM(P112:P115)</f>
        <v>28</v>
      </c>
      <c r="Q116" s="10" t="n">
        <f aca="false">SUM(Q112:Q115)</f>
        <v>0</v>
      </c>
      <c r="R116" s="10" t="n">
        <f aca="false">SUM(R112:R115)</f>
        <v>0</v>
      </c>
      <c r="S116" s="10" t="n">
        <f aca="false">SUM(S112:S115)</f>
        <v>1</v>
      </c>
      <c r="T116" s="10" t="n">
        <f aca="false">SUM(T112:T115)</f>
        <v>0</v>
      </c>
      <c r="U116" s="10" t="n">
        <f aca="false">SUM(U112:U115)</f>
        <v>0</v>
      </c>
      <c r="V116" s="10" t="n">
        <f aca="false">SUM(V112:V115)</f>
        <v>0</v>
      </c>
    </row>
    <row r="117" customFormat="false" ht="12.75" hidden="false" customHeight="true" outlineLevel="0" collapsed="false">
      <c r="A117" s="8"/>
      <c r="B117" s="8"/>
      <c r="C117" s="8"/>
      <c r="D117" s="8"/>
      <c r="E117" s="8"/>
      <c r="F117" s="9"/>
      <c r="G117" s="8"/>
      <c r="H117" s="8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2.75" hidden="false" customHeight="true" outlineLevel="0" collapsed="false">
      <c r="A118" s="8"/>
      <c r="B118" s="8"/>
      <c r="C118" s="8"/>
      <c r="D118" s="8"/>
      <c r="E118" s="8"/>
      <c r="F118" s="9"/>
      <c r="G118" s="8"/>
      <c r="H118" s="8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</row>
    <row r="119" customFormat="false" ht="12.75" hidden="false" customHeight="true" outlineLevel="0" collapsed="false">
      <c r="A119" s="8" t="s">
        <v>22</v>
      </c>
      <c r="B119" s="8" t="s">
        <v>23</v>
      </c>
      <c r="C119" s="8" t="s">
        <v>13</v>
      </c>
      <c r="D119" s="8" t="s">
        <v>107</v>
      </c>
      <c r="E119" s="8" t="s">
        <v>108</v>
      </c>
      <c r="F119" s="9" t="n">
        <v>1.5</v>
      </c>
      <c r="G119" s="8" t="s">
        <v>26</v>
      </c>
      <c r="H119" s="8" t="s">
        <v>39</v>
      </c>
      <c r="I119" s="10" t="n">
        <v>33</v>
      </c>
      <c r="J119" s="10" t="n">
        <v>2</v>
      </c>
      <c r="K119" s="10" t="n">
        <v>2</v>
      </c>
      <c r="L119" s="10" t="n">
        <v>5</v>
      </c>
      <c r="M119" s="10" t="n">
        <v>11</v>
      </c>
      <c r="N119" s="10" t="n">
        <v>10</v>
      </c>
      <c r="O119" s="10" t="n">
        <v>1</v>
      </c>
      <c r="P119" s="10" t="n">
        <v>2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</row>
    <row r="120" customFormat="false" ht="12.75" hidden="false" customHeight="true" outlineLevel="0" collapsed="false">
      <c r="A120" s="8" t="s">
        <v>22</v>
      </c>
      <c r="B120" s="8" t="s">
        <v>23</v>
      </c>
      <c r="C120" s="8" t="s">
        <v>13</v>
      </c>
      <c r="D120" s="8" t="s">
        <v>109</v>
      </c>
      <c r="E120" s="8" t="s">
        <v>108</v>
      </c>
      <c r="F120" s="9" t="n">
        <v>1.5</v>
      </c>
      <c r="G120" s="8" t="s">
        <v>26</v>
      </c>
      <c r="H120" s="8" t="s">
        <v>39</v>
      </c>
      <c r="I120" s="10" t="n">
        <v>40</v>
      </c>
      <c r="J120" s="10" t="n">
        <v>1</v>
      </c>
      <c r="K120" s="10" t="n">
        <v>0</v>
      </c>
      <c r="L120" s="10" t="n">
        <v>3</v>
      </c>
      <c r="M120" s="10" t="n">
        <v>11</v>
      </c>
      <c r="N120" s="10" t="n">
        <v>13</v>
      </c>
      <c r="O120" s="10" t="n">
        <v>2</v>
      </c>
      <c r="P120" s="10" t="n">
        <v>8</v>
      </c>
      <c r="Q120" s="10" t="n">
        <v>1</v>
      </c>
      <c r="R120" s="10" t="n">
        <v>0</v>
      </c>
      <c r="S120" s="10" t="n">
        <v>1</v>
      </c>
      <c r="T120" s="10" t="n">
        <v>0</v>
      </c>
      <c r="U120" s="10" t="n">
        <v>0</v>
      </c>
      <c r="V120" s="10" t="n">
        <v>0</v>
      </c>
    </row>
    <row r="121" customFormat="false" ht="12.75" hidden="false" customHeight="true" outlineLevel="0" collapsed="false">
      <c r="A121" s="8" t="s">
        <v>22</v>
      </c>
      <c r="B121" s="8" t="s">
        <v>23</v>
      </c>
      <c r="C121" s="8" t="s">
        <v>13</v>
      </c>
      <c r="D121" s="8" t="s">
        <v>110</v>
      </c>
      <c r="E121" s="8" t="s">
        <v>108</v>
      </c>
      <c r="F121" s="9" t="n">
        <v>1.5</v>
      </c>
      <c r="G121" s="8" t="s">
        <v>26</v>
      </c>
      <c r="H121" s="8" t="s">
        <v>39</v>
      </c>
      <c r="I121" s="10" t="n">
        <v>39</v>
      </c>
      <c r="J121" s="10" t="n">
        <v>1</v>
      </c>
      <c r="K121" s="10" t="n">
        <v>1</v>
      </c>
      <c r="L121" s="10" t="n">
        <v>3</v>
      </c>
      <c r="M121" s="10" t="n">
        <v>5</v>
      </c>
      <c r="N121" s="10" t="n">
        <v>14</v>
      </c>
      <c r="O121" s="10" t="n">
        <v>13</v>
      </c>
      <c r="P121" s="10" t="n">
        <v>0</v>
      </c>
      <c r="Q121" s="10" t="n">
        <v>0</v>
      </c>
      <c r="R121" s="10" t="n">
        <v>0</v>
      </c>
      <c r="S121" s="10" t="n">
        <v>2</v>
      </c>
      <c r="T121" s="10" t="n">
        <v>0</v>
      </c>
      <c r="U121" s="10" t="n">
        <v>0</v>
      </c>
      <c r="V121" s="10" t="n">
        <v>0</v>
      </c>
    </row>
    <row r="122" customFormat="false" ht="12.75" hidden="false" customHeight="true" outlineLevel="0" collapsed="false">
      <c r="A122" s="8" t="s">
        <v>22</v>
      </c>
      <c r="B122" s="8" t="s">
        <v>23</v>
      </c>
      <c r="C122" s="8" t="s">
        <v>13</v>
      </c>
      <c r="D122" s="8" t="s">
        <v>111</v>
      </c>
      <c r="E122" s="8" t="s">
        <v>108</v>
      </c>
      <c r="F122" s="9" t="n">
        <v>1.5</v>
      </c>
      <c r="G122" s="8" t="s">
        <v>26</v>
      </c>
      <c r="H122" s="8" t="s">
        <v>39</v>
      </c>
      <c r="I122" s="10" t="n">
        <v>38</v>
      </c>
      <c r="J122" s="10" t="n">
        <v>0</v>
      </c>
      <c r="K122" s="10" t="n">
        <v>0</v>
      </c>
      <c r="L122" s="10" t="n">
        <v>4</v>
      </c>
      <c r="M122" s="10" t="n">
        <v>4</v>
      </c>
      <c r="N122" s="10" t="n">
        <v>16</v>
      </c>
      <c r="O122" s="10" t="n">
        <v>4</v>
      </c>
      <c r="P122" s="10" t="n">
        <v>6</v>
      </c>
      <c r="Q122" s="10" t="n">
        <v>0</v>
      </c>
      <c r="R122" s="10" t="n">
        <v>0</v>
      </c>
      <c r="S122" s="10" t="n">
        <v>4</v>
      </c>
      <c r="T122" s="10" t="n">
        <v>0</v>
      </c>
      <c r="U122" s="10" t="n">
        <v>0</v>
      </c>
      <c r="V122" s="10" t="n">
        <v>0</v>
      </c>
    </row>
    <row r="123" customFormat="false" ht="12.75" hidden="false" customHeight="true" outlineLevel="0" collapsed="false">
      <c r="A123" s="8"/>
      <c r="B123" s="8"/>
      <c r="C123" s="8"/>
      <c r="D123" s="8"/>
      <c r="E123" s="8"/>
      <c r="F123" s="9"/>
      <c r="G123" s="8"/>
      <c r="H123" s="8"/>
      <c r="I123" s="10" t="n">
        <f aca="false">SUM(I119:I122)</f>
        <v>150</v>
      </c>
      <c r="J123" s="10" t="n">
        <f aca="false">SUM(J119:J122)</f>
        <v>4</v>
      </c>
      <c r="K123" s="10" t="n">
        <f aca="false">SUM(K119:K122)</f>
        <v>3</v>
      </c>
      <c r="L123" s="10" t="n">
        <f aca="false">SUM(L119:L122)</f>
        <v>15</v>
      </c>
      <c r="M123" s="10" t="n">
        <f aca="false">SUM(M119:M122)</f>
        <v>31</v>
      </c>
      <c r="N123" s="10" t="n">
        <f aca="false">SUM(N119:N122)</f>
        <v>53</v>
      </c>
      <c r="O123" s="10" t="n">
        <f aca="false">SUM(O119:O122)</f>
        <v>20</v>
      </c>
      <c r="P123" s="10" t="n">
        <f aca="false">SUM(P119:P122)</f>
        <v>16</v>
      </c>
      <c r="Q123" s="10" t="n">
        <f aca="false">SUM(Q119:Q122)</f>
        <v>1</v>
      </c>
      <c r="R123" s="10" t="n">
        <f aca="false">SUM(R119:R122)</f>
        <v>0</v>
      </c>
      <c r="S123" s="10" t="n">
        <f aca="false">SUM(S119:S122)</f>
        <v>7</v>
      </c>
      <c r="T123" s="10" t="n">
        <f aca="false">SUM(T119:T122)</f>
        <v>0</v>
      </c>
      <c r="U123" s="10" t="n">
        <f aca="false">SUM(U119:U122)</f>
        <v>0</v>
      </c>
      <c r="V123" s="10" t="n">
        <f aca="false">SUM(V119:V122)</f>
        <v>0</v>
      </c>
    </row>
    <row r="124" customFormat="false" ht="12.75" hidden="false" customHeight="true" outlineLevel="0" collapsed="false">
      <c r="A124" s="8"/>
      <c r="B124" s="8"/>
      <c r="C124" s="8"/>
      <c r="D124" s="8"/>
      <c r="E124" s="8"/>
      <c r="F124" s="9"/>
      <c r="G124" s="8"/>
      <c r="H124" s="8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true" outlineLevel="0" collapsed="false">
      <c r="A125" s="8"/>
      <c r="B125" s="8"/>
      <c r="C125" s="8"/>
      <c r="D125" s="8"/>
      <c r="E125" s="8"/>
      <c r="F125" s="9"/>
      <c r="G125" s="8"/>
      <c r="H125" s="8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true" outlineLevel="0" collapsed="false">
      <c r="A126" s="8" t="s">
        <v>22</v>
      </c>
      <c r="B126" s="8" t="s">
        <v>23</v>
      </c>
      <c r="C126" s="8" t="s">
        <v>13</v>
      </c>
      <c r="D126" s="8" t="s">
        <v>112</v>
      </c>
      <c r="E126" s="8" t="s">
        <v>113</v>
      </c>
      <c r="F126" s="9" t="n">
        <v>1.5</v>
      </c>
      <c r="G126" s="8" t="s">
        <v>26</v>
      </c>
      <c r="H126" s="8" t="s">
        <v>45</v>
      </c>
      <c r="I126" s="10" t="n">
        <v>33</v>
      </c>
      <c r="J126" s="10" t="n">
        <v>23</v>
      </c>
      <c r="K126" s="10" t="n">
        <v>0</v>
      </c>
      <c r="L126" s="10" t="n">
        <v>2</v>
      </c>
      <c r="M126" s="10" t="n">
        <v>2</v>
      </c>
      <c r="N126" s="10" t="n">
        <v>3</v>
      </c>
      <c r="O126" s="10" t="n">
        <v>2</v>
      </c>
      <c r="P126" s="10" t="n">
        <v>0</v>
      </c>
      <c r="Q126" s="10" t="n">
        <v>1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</row>
    <row r="127" customFormat="false" ht="12.75" hidden="false" customHeight="true" outlineLevel="0" collapsed="false">
      <c r="A127" s="8" t="s">
        <v>22</v>
      </c>
      <c r="B127" s="8" t="s">
        <v>23</v>
      </c>
      <c r="C127" s="8" t="s">
        <v>13</v>
      </c>
      <c r="D127" s="8" t="s">
        <v>114</v>
      </c>
      <c r="E127" s="8" t="s">
        <v>113</v>
      </c>
      <c r="F127" s="9" t="n">
        <v>1.5</v>
      </c>
      <c r="G127" s="8" t="s">
        <v>26</v>
      </c>
      <c r="H127" s="8" t="s">
        <v>45</v>
      </c>
      <c r="I127" s="10" t="n">
        <v>40</v>
      </c>
      <c r="J127" s="10" t="n">
        <v>23</v>
      </c>
      <c r="K127" s="10" t="n">
        <v>0</v>
      </c>
      <c r="L127" s="10" t="n">
        <v>4</v>
      </c>
      <c r="M127" s="10" t="n">
        <v>2</v>
      </c>
      <c r="N127" s="10" t="n">
        <v>4</v>
      </c>
      <c r="O127" s="10" t="n">
        <v>0</v>
      </c>
      <c r="P127" s="10" t="n">
        <v>5</v>
      </c>
      <c r="Q127" s="10" t="n">
        <v>2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</row>
    <row r="128" customFormat="false" ht="12.75" hidden="false" customHeight="true" outlineLevel="0" collapsed="false">
      <c r="A128" s="8" t="s">
        <v>22</v>
      </c>
      <c r="B128" s="8" t="s">
        <v>23</v>
      </c>
      <c r="C128" s="8" t="s">
        <v>13</v>
      </c>
      <c r="D128" s="8" t="s">
        <v>115</v>
      </c>
      <c r="E128" s="8" t="s">
        <v>113</v>
      </c>
      <c r="F128" s="9" t="n">
        <v>1.5</v>
      </c>
      <c r="G128" s="8" t="s">
        <v>26</v>
      </c>
      <c r="H128" s="8" t="s">
        <v>45</v>
      </c>
      <c r="I128" s="10" t="n">
        <v>39</v>
      </c>
      <c r="J128" s="10" t="n">
        <v>11</v>
      </c>
      <c r="K128" s="10" t="n">
        <v>2</v>
      </c>
      <c r="L128" s="10" t="n">
        <v>4</v>
      </c>
      <c r="M128" s="10" t="n">
        <v>6</v>
      </c>
      <c r="N128" s="10" t="n">
        <v>4</v>
      </c>
      <c r="O128" s="10" t="n">
        <v>10</v>
      </c>
      <c r="P128" s="10" t="n">
        <v>2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0</v>
      </c>
      <c r="V128" s="10" t="n">
        <v>0</v>
      </c>
    </row>
    <row r="129" customFormat="false" ht="12.75" hidden="false" customHeight="true" outlineLevel="0" collapsed="false">
      <c r="A129" s="8" t="s">
        <v>22</v>
      </c>
      <c r="B129" s="8" t="s">
        <v>23</v>
      </c>
      <c r="C129" s="8" t="s">
        <v>13</v>
      </c>
      <c r="D129" s="8" t="s">
        <v>116</v>
      </c>
      <c r="E129" s="8" t="s">
        <v>113</v>
      </c>
      <c r="F129" s="9" t="n">
        <v>1.5</v>
      </c>
      <c r="G129" s="8" t="s">
        <v>26</v>
      </c>
      <c r="H129" s="8" t="s">
        <v>45</v>
      </c>
      <c r="I129" s="10" t="n">
        <v>38</v>
      </c>
      <c r="J129" s="10" t="n">
        <v>16</v>
      </c>
      <c r="K129" s="10" t="n">
        <v>0</v>
      </c>
      <c r="L129" s="10" t="n">
        <v>3</v>
      </c>
      <c r="M129" s="10" t="n">
        <v>3</v>
      </c>
      <c r="N129" s="10" t="n">
        <v>5</v>
      </c>
      <c r="O129" s="10" t="n">
        <v>6</v>
      </c>
      <c r="P129" s="10" t="n">
        <v>5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</row>
    <row r="130" customFormat="false" ht="12.75" hidden="false" customHeight="true" outlineLevel="0" collapsed="false">
      <c r="A130" s="8"/>
      <c r="B130" s="8"/>
      <c r="C130" s="8"/>
      <c r="D130" s="8"/>
      <c r="E130" s="8"/>
      <c r="F130" s="9"/>
      <c r="G130" s="8"/>
      <c r="H130" s="8"/>
      <c r="I130" s="10" t="n">
        <f aca="false">SUM(I126:I129)</f>
        <v>150</v>
      </c>
      <c r="J130" s="10" t="n">
        <f aca="false">SUM(J126:J129)</f>
        <v>73</v>
      </c>
      <c r="K130" s="10" t="n">
        <f aca="false">SUM(K126:K129)</f>
        <v>2</v>
      </c>
      <c r="L130" s="10" t="n">
        <f aca="false">SUM(L126:L129)</f>
        <v>13</v>
      </c>
      <c r="M130" s="10" t="n">
        <f aca="false">SUM(M126:M129)</f>
        <v>13</v>
      </c>
      <c r="N130" s="10" t="n">
        <f aca="false">SUM(N126:N129)</f>
        <v>16</v>
      </c>
      <c r="O130" s="10" t="n">
        <f aca="false">SUM(O126:O129)</f>
        <v>18</v>
      </c>
      <c r="P130" s="10" t="n">
        <f aca="false">SUM(P126:P129)</f>
        <v>12</v>
      </c>
      <c r="Q130" s="10" t="n">
        <f aca="false">SUM(Q126:Q129)</f>
        <v>3</v>
      </c>
      <c r="R130" s="10" t="n">
        <f aca="false">SUM(R126:R129)</f>
        <v>0</v>
      </c>
      <c r="S130" s="10" t="n">
        <f aca="false">SUM(S126:S129)</f>
        <v>0</v>
      </c>
      <c r="T130" s="10" t="n">
        <f aca="false">SUM(T126:T129)</f>
        <v>0</v>
      </c>
      <c r="U130" s="10" t="n">
        <f aca="false">SUM(U126:U129)</f>
        <v>0</v>
      </c>
      <c r="V130" s="10" t="n">
        <f aca="false">SUM(V126:V129)</f>
        <v>0</v>
      </c>
    </row>
    <row r="131" customFormat="false" ht="12.75" hidden="false" customHeight="true" outlineLevel="0" collapsed="false">
      <c r="A131" s="8"/>
      <c r="B131" s="8"/>
      <c r="C131" s="8"/>
      <c r="D131" s="8"/>
      <c r="E131" s="8"/>
      <c r="F131" s="9"/>
      <c r="G131" s="8"/>
      <c r="H131" s="8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2.75" hidden="false" customHeight="true" outlineLevel="0" collapsed="false">
      <c r="A132" s="8"/>
      <c r="B132" s="8"/>
      <c r="C132" s="8"/>
      <c r="D132" s="8"/>
      <c r="E132" s="8"/>
      <c r="F132" s="9"/>
      <c r="G132" s="8"/>
      <c r="H132" s="8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true" outlineLevel="0" collapsed="false">
      <c r="A133" s="8" t="s">
        <v>22</v>
      </c>
      <c r="B133" s="8" t="s">
        <v>23</v>
      </c>
      <c r="C133" s="8" t="s">
        <v>13</v>
      </c>
      <c r="D133" s="8" t="s">
        <v>117</v>
      </c>
      <c r="E133" s="8" t="s">
        <v>118</v>
      </c>
      <c r="F133" s="9" t="n">
        <v>0.5</v>
      </c>
      <c r="G133" s="8" t="s">
        <v>26</v>
      </c>
      <c r="H133" s="8" t="s">
        <v>51</v>
      </c>
      <c r="I133" s="10" t="n">
        <v>33</v>
      </c>
      <c r="J133" s="10" t="n">
        <v>19</v>
      </c>
      <c r="K133" s="10" t="n">
        <v>3</v>
      </c>
      <c r="L133" s="10" t="n">
        <v>6</v>
      </c>
      <c r="M133" s="10" t="n">
        <v>0</v>
      </c>
      <c r="N133" s="10" t="n">
        <v>0</v>
      </c>
      <c r="O133" s="10" t="n">
        <v>2</v>
      </c>
      <c r="P133" s="10" t="n">
        <v>1</v>
      </c>
      <c r="Q133" s="10" t="n">
        <v>2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</row>
    <row r="134" customFormat="false" ht="12.75" hidden="false" customHeight="true" outlineLevel="0" collapsed="false">
      <c r="A134" s="8" t="s">
        <v>22</v>
      </c>
      <c r="B134" s="8" t="s">
        <v>23</v>
      </c>
      <c r="C134" s="8" t="s">
        <v>13</v>
      </c>
      <c r="D134" s="8" t="s">
        <v>119</v>
      </c>
      <c r="E134" s="8" t="s">
        <v>118</v>
      </c>
      <c r="F134" s="9" t="n">
        <v>0.5</v>
      </c>
      <c r="G134" s="8" t="s">
        <v>26</v>
      </c>
      <c r="H134" s="8" t="s">
        <v>51</v>
      </c>
      <c r="I134" s="10" t="n">
        <v>40</v>
      </c>
      <c r="J134" s="10" t="n">
        <v>20</v>
      </c>
      <c r="K134" s="10" t="n">
        <v>2</v>
      </c>
      <c r="L134" s="10" t="n">
        <v>2</v>
      </c>
      <c r="M134" s="10" t="n">
        <v>4</v>
      </c>
      <c r="N134" s="10" t="n">
        <v>3</v>
      </c>
      <c r="O134" s="10" t="n">
        <v>1</v>
      </c>
      <c r="P134" s="10" t="n">
        <v>5</v>
      </c>
      <c r="Q134" s="10" t="n">
        <v>3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</row>
    <row r="135" customFormat="false" ht="12.75" hidden="false" customHeight="true" outlineLevel="0" collapsed="false">
      <c r="A135" s="8" t="s">
        <v>22</v>
      </c>
      <c r="B135" s="8" t="s">
        <v>23</v>
      </c>
      <c r="C135" s="8" t="s">
        <v>13</v>
      </c>
      <c r="D135" s="8" t="s">
        <v>120</v>
      </c>
      <c r="E135" s="8" t="s">
        <v>118</v>
      </c>
      <c r="F135" s="9" t="n">
        <v>0.5</v>
      </c>
      <c r="G135" s="8" t="s">
        <v>26</v>
      </c>
      <c r="H135" s="8" t="s">
        <v>51</v>
      </c>
      <c r="I135" s="10" t="n">
        <v>39</v>
      </c>
      <c r="J135" s="10" t="n">
        <v>19</v>
      </c>
      <c r="K135" s="10" t="n">
        <v>4</v>
      </c>
      <c r="L135" s="10" t="n">
        <v>5</v>
      </c>
      <c r="M135" s="10" t="n">
        <v>4</v>
      </c>
      <c r="N135" s="10" t="n">
        <v>3</v>
      </c>
      <c r="O135" s="10" t="n">
        <v>1</v>
      </c>
      <c r="P135" s="10" t="n">
        <v>2</v>
      </c>
      <c r="Q135" s="10" t="n">
        <v>0</v>
      </c>
      <c r="R135" s="10" t="n">
        <v>1</v>
      </c>
      <c r="S135" s="10" t="n">
        <v>0</v>
      </c>
      <c r="T135" s="10" t="n">
        <v>0</v>
      </c>
      <c r="U135" s="10" t="n">
        <v>0</v>
      </c>
      <c r="V135" s="10" t="n">
        <v>0</v>
      </c>
    </row>
    <row r="136" customFormat="false" ht="12.75" hidden="false" customHeight="true" outlineLevel="0" collapsed="false">
      <c r="A136" s="8" t="s">
        <v>22</v>
      </c>
      <c r="B136" s="8" t="s">
        <v>23</v>
      </c>
      <c r="C136" s="8" t="s">
        <v>13</v>
      </c>
      <c r="D136" s="8" t="s">
        <v>121</v>
      </c>
      <c r="E136" s="8" t="s">
        <v>118</v>
      </c>
      <c r="F136" s="9" t="n">
        <v>0.5</v>
      </c>
      <c r="G136" s="8" t="s">
        <v>26</v>
      </c>
      <c r="H136" s="8" t="s">
        <v>51</v>
      </c>
      <c r="I136" s="10" t="n">
        <v>38</v>
      </c>
      <c r="J136" s="10" t="n">
        <v>16</v>
      </c>
      <c r="K136" s="10" t="n">
        <v>3</v>
      </c>
      <c r="L136" s="10" t="n">
        <v>4</v>
      </c>
      <c r="M136" s="10" t="n">
        <v>2</v>
      </c>
      <c r="N136" s="10" t="n">
        <v>2</v>
      </c>
      <c r="O136" s="10" t="n">
        <v>0</v>
      </c>
      <c r="P136" s="10" t="n">
        <v>8</v>
      </c>
      <c r="Q136" s="10" t="n">
        <v>3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 t="n">
        <v>0</v>
      </c>
    </row>
    <row r="137" customFormat="false" ht="12.75" hidden="false" customHeight="true" outlineLevel="0" collapsed="false">
      <c r="A137" s="8"/>
      <c r="B137" s="8"/>
      <c r="C137" s="8"/>
      <c r="D137" s="8"/>
      <c r="E137" s="8"/>
      <c r="F137" s="9"/>
      <c r="G137" s="8"/>
      <c r="H137" s="8"/>
      <c r="I137" s="10" t="n">
        <f aca="false">SUM(I133:I136)</f>
        <v>150</v>
      </c>
      <c r="J137" s="10" t="n">
        <f aca="false">SUM(J133:J136)</f>
        <v>74</v>
      </c>
      <c r="K137" s="10" t="n">
        <f aca="false">SUM(K133:K136)</f>
        <v>12</v>
      </c>
      <c r="L137" s="10" t="n">
        <f aca="false">SUM(L133:L136)</f>
        <v>17</v>
      </c>
      <c r="M137" s="10" t="n">
        <f aca="false">SUM(M133:M136)</f>
        <v>10</v>
      </c>
      <c r="N137" s="10" t="n">
        <f aca="false">SUM(N133:N136)</f>
        <v>8</v>
      </c>
      <c r="O137" s="10" t="n">
        <f aca="false">SUM(O133:O136)</f>
        <v>4</v>
      </c>
      <c r="P137" s="10" t="n">
        <f aca="false">SUM(P133:P136)</f>
        <v>16</v>
      </c>
      <c r="Q137" s="10" t="n">
        <f aca="false">SUM(Q133:Q136)</f>
        <v>8</v>
      </c>
      <c r="R137" s="10" t="n">
        <f aca="false">SUM(R133:R136)</f>
        <v>1</v>
      </c>
      <c r="S137" s="10" t="n">
        <f aca="false">SUM(S133:S136)</f>
        <v>0</v>
      </c>
      <c r="T137" s="10" t="n">
        <f aca="false">SUM(T133:T136)</f>
        <v>0</v>
      </c>
      <c r="U137" s="10" t="n">
        <f aca="false">SUM(U133:U136)</f>
        <v>0</v>
      </c>
      <c r="V137" s="10" t="n">
        <f aca="false">SUM(V133:V136)</f>
        <v>0</v>
      </c>
    </row>
    <row r="138" customFormat="false" ht="12.75" hidden="false" customHeight="true" outlineLevel="0" collapsed="false">
      <c r="A138" s="8"/>
      <c r="B138" s="8"/>
      <c r="C138" s="8"/>
      <c r="D138" s="8"/>
      <c r="E138" s="8"/>
      <c r="F138" s="9"/>
      <c r="G138" s="8"/>
      <c r="H138" s="8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true" outlineLevel="0" collapsed="false">
      <c r="A139" s="8"/>
      <c r="B139" s="8"/>
      <c r="C139" s="8"/>
      <c r="D139" s="8"/>
      <c r="E139" s="8"/>
      <c r="F139" s="9"/>
      <c r="G139" s="8"/>
      <c r="H139" s="8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0" customFormat="false" ht="12.75" hidden="false" customHeight="true" outlineLevel="0" collapsed="false">
      <c r="A140" s="8" t="s">
        <v>22</v>
      </c>
      <c r="B140" s="8" t="s">
        <v>23</v>
      </c>
      <c r="C140" s="8" t="s">
        <v>13</v>
      </c>
      <c r="D140" s="8" t="s">
        <v>122</v>
      </c>
      <c r="E140" s="8" t="s">
        <v>123</v>
      </c>
      <c r="F140" s="9" t="n">
        <v>1</v>
      </c>
      <c r="G140" s="8" t="s">
        <v>26</v>
      </c>
      <c r="H140" s="8" t="s">
        <v>57</v>
      </c>
      <c r="I140" s="10" t="n">
        <v>33</v>
      </c>
      <c r="J140" s="10" t="n">
        <v>2</v>
      </c>
      <c r="K140" s="10" t="n">
        <v>3</v>
      </c>
      <c r="L140" s="10" t="n">
        <v>4</v>
      </c>
      <c r="M140" s="10" t="n">
        <v>9</v>
      </c>
      <c r="N140" s="10" t="n">
        <v>4</v>
      </c>
      <c r="O140" s="10" t="n">
        <v>6</v>
      </c>
      <c r="P140" s="10" t="n">
        <v>4</v>
      </c>
      <c r="Q140" s="10" t="n">
        <v>1</v>
      </c>
      <c r="R140" s="10" t="n">
        <v>0</v>
      </c>
      <c r="S140" s="10" t="n">
        <v>0</v>
      </c>
      <c r="T140" s="10" t="n">
        <v>0</v>
      </c>
      <c r="U140" s="10" t="n">
        <v>0</v>
      </c>
      <c r="V140" s="10" t="n">
        <v>0</v>
      </c>
    </row>
    <row r="141" customFormat="false" ht="12.75" hidden="false" customHeight="true" outlineLevel="0" collapsed="false">
      <c r="A141" s="8" t="s">
        <v>22</v>
      </c>
      <c r="B141" s="8" t="s">
        <v>23</v>
      </c>
      <c r="C141" s="8" t="s">
        <v>13</v>
      </c>
      <c r="D141" s="8" t="s">
        <v>124</v>
      </c>
      <c r="E141" s="8" t="s">
        <v>123</v>
      </c>
      <c r="F141" s="9" t="n">
        <v>1</v>
      </c>
      <c r="G141" s="8" t="s">
        <v>26</v>
      </c>
      <c r="H141" s="8" t="s">
        <v>57</v>
      </c>
      <c r="I141" s="10" t="n">
        <v>40</v>
      </c>
      <c r="J141" s="10" t="n">
        <v>2</v>
      </c>
      <c r="K141" s="10" t="n">
        <v>3</v>
      </c>
      <c r="L141" s="10" t="n">
        <v>7</v>
      </c>
      <c r="M141" s="10" t="n">
        <v>11</v>
      </c>
      <c r="N141" s="10" t="n">
        <v>7</v>
      </c>
      <c r="O141" s="10" t="n">
        <v>0</v>
      </c>
      <c r="P141" s="10" t="n">
        <v>6</v>
      </c>
      <c r="Q141" s="10" t="n">
        <v>1</v>
      </c>
      <c r="R141" s="10" t="n">
        <v>0</v>
      </c>
      <c r="S141" s="10" t="n">
        <v>3</v>
      </c>
      <c r="T141" s="10" t="n">
        <v>0</v>
      </c>
      <c r="U141" s="10" t="n">
        <v>0</v>
      </c>
      <c r="V141" s="10" t="n">
        <v>0</v>
      </c>
    </row>
    <row r="142" customFormat="false" ht="12.75" hidden="false" customHeight="true" outlineLevel="0" collapsed="false">
      <c r="A142" s="8" t="s">
        <v>22</v>
      </c>
      <c r="B142" s="8" t="s">
        <v>23</v>
      </c>
      <c r="C142" s="8" t="s">
        <v>13</v>
      </c>
      <c r="D142" s="8" t="s">
        <v>125</v>
      </c>
      <c r="E142" s="8" t="s">
        <v>123</v>
      </c>
      <c r="F142" s="9" t="n">
        <v>1</v>
      </c>
      <c r="G142" s="8" t="s">
        <v>26</v>
      </c>
      <c r="H142" s="8" t="s">
        <v>57</v>
      </c>
      <c r="I142" s="10" t="n">
        <v>39</v>
      </c>
      <c r="J142" s="10" t="n">
        <v>2</v>
      </c>
      <c r="K142" s="10" t="n">
        <v>1</v>
      </c>
      <c r="L142" s="10" t="n">
        <v>4</v>
      </c>
      <c r="M142" s="10" t="n">
        <v>5</v>
      </c>
      <c r="N142" s="10" t="n">
        <v>8</v>
      </c>
      <c r="O142" s="10" t="n">
        <v>9</v>
      </c>
      <c r="P142" s="10" t="n">
        <v>8</v>
      </c>
      <c r="Q142" s="10" t="n">
        <v>1</v>
      </c>
      <c r="R142" s="10" t="n">
        <v>0</v>
      </c>
      <c r="S142" s="10" t="n">
        <v>1</v>
      </c>
      <c r="T142" s="10" t="n">
        <v>0</v>
      </c>
      <c r="U142" s="10" t="n">
        <v>0</v>
      </c>
      <c r="V142" s="10" t="n">
        <v>0</v>
      </c>
    </row>
    <row r="143" customFormat="false" ht="12.75" hidden="false" customHeight="true" outlineLevel="0" collapsed="false">
      <c r="A143" s="8" t="s">
        <v>22</v>
      </c>
      <c r="B143" s="8" t="s">
        <v>23</v>
      </c>
      <c r="C143" s="8" t="s">
        <v>13</v>
      </c>
      <c r="D143" s="8" t="s">
        <v>126</v>
      </c>
      <c r="E143" s="8" t="s">
        <v>123</v>
      </c>
      <c r="F143" s="9" t="n">
        <v>1</v>
      </c>
      <c r="G143" s="8" t="s">
        <v>26</v>
      </c>
      <c r="H143" s="8" t="s">
        <v>57</v>
      </c>
      <c r="I143" s="10" t="n">
        <v>38</v>
      </c>
      <c r="J143" s="10" t="n">
        <v>0</v>
      </c>
      <c r="K143" s="10" t="n">
        <v>3</v>
      </c>
      <c r="L143" s="10" t="n">
        <v>3</v>
      </c>
      <c r="M143" s="10" t="n">
        <v>4</v>
      </c>
      <c r="N143" s="10" t="n">
        <v>4</v>
      </c>
      <c r="O143" s="10" t="n">
        <v>7</v>
      </c>
      <c r="P143" s="10" t="n">
        <v>13</v>
      </c>
      <c r="Q143" s="10" t="n">
        <v>0</v>
      </c>
      <c r="R143" s="10" t="n">
        <v>0</v>
      </c>
      <c r="S143" s="10" t="n">
        <v>4</v>
      </c>
      <c r="T143" s="10" t="n">
        <v>0</v>
      </c>
      <c r="U143" s="10" t="n">
        <v>0</v>
      </c>
      <c r="V143" s="10" t="n">
        <v>0</v>
      </c>
    </row>
    <row r="144" customFormat="false" ht="12.75" hidden="false" customHeight="true" outlineLevel="0" collapsed="false">
      <c r="A144" s="8"/>
      <c r="B144" s="8"/>
      <c r="C144" s="8"/>
      <c r="D144" s="8"/>
      <c r="E144" s="8"/>
      <c r="F144" s="9"/>
      <c r="G144" s="8"/>
      <c r="H144" s="8"/>
      <c r="I144" s="10" t="n">
        <f aca="false">SUM(I140:I143)</f>
        <v>150</v>
      </c>
      <c r="J144" s="10" t="n">
        <f aca="false">SUM(J140:J143)</f>
        <v>6</v>
      </c>
      <c r="K144" s="10" t="n">
        <f aca="false">SUM(K140:K143)</f>
        <v>10</v>
      </c>
      <c r="L144" s="10" t="n">
        <f aca="false">SUM(L140:L143)</f>
        <v>18</v>
      </c>
      <c r="M144" s="10" t="n">
        <f aca="false">SUM(M140:M143)</f>
        <v>29</v>
      </c>
      <c r="N144" s="10" t="n">
        <f aca="false">SUM(N140:N143)</f>
        <v>23</v>
      </c>
      <c r="O144" s="10" t="n">
        <f aca="false">SUM(O140:O143)</f>
        <v>22</v>
      </c>
      <c r="P144" s="10" t="n">
        <f aca="false">SUM(P140:P143)</f>
        <v>31</v>
      </c>
      <c r="Q144" s="10" t="n">
        <f aca="false">SUM(Q140:Q143)</f>
        <v>3</v>
      </c>
      <c r="R144" s="10" t="n">
        <f aca="false">SUM(R140:R143)</f>
        <v>0</v>
      </c>
      <c r="S144" s="10" t="n">
        <f aca="false">SUM(S140:S143)</f>
        <v>8</v>
      </c>
      <c r="T144" s="10" t="n">
        <f aca="false">SUM(T140:T143)</f>
        <v>0</v>
      </c>
      <c r="U144" s="10" t="n">
        <f aca="false">SUM(U140:U143)</f>
        <v>0</v>
      </c>
      <c r="V144" s="10" t="n">
        <f aca="false">SUM(V140:V143)</f>
        <v>0</v>
      </c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9"/>
      <c r="G145" s="8"/>
      <c r="H145" s="8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</row>
    <row r="146" customFormat="false" ht="12.75" hidden="false" customHeight="true" outlineLevel="0" collapsed="false">
      <c r="A146" s="8"/>
      <c r="B146" s="8"/>
      <c r="C146" s="8"/>
      <c r="D146" s="8"/>
      <c r="E146" s="8"/>
      <c r="F146" s="9"/>
      <c r="G146" s="8"/>
      <c r="H146" s="8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</row>
    <row r="147" customFormat="false" ht="12.75" hidden="false" customHeight="true" outlineLevel="0" collapsed="false">
      <c r="A147" s="8" t="s">
        <v>22</v>
      </c>
      <c r="B147" s="8" t="s">
        <v>23</v>
      </c>
      <c r="C147" s="8" t="s">
        <v>13</v>
      </c>
      <c r="D147" s="8" t="s">
        <v>127</v>
      </c>
      <c r="E147" s="8" t="s">
        <v>128</v>
      </c>
      <c r="F147" s="9" t="n">
        <v>0.5</v>
      </c>
      <c r="G147" s="8" t="s">
        <v>26</v>
      </c>
      <c r="H147" s="8" t="s">
        <v>63</v>
      </c>
      <c r="I147" s="10" t="n">
        <v>33</v>
      </c>
      <c r="J147" s="10" t="n">
        <v>17</v>
      </c>
      <c r="K147" s="10" t="n">
        <v>4</v>
      </c>
      <c r="L147" s="10" t="n">
        <v>6</v>
      </c>
      <c r="M147" s="10" t="n">
        <v>4</v>
      </c>
      <c r="N147" s="10" t="n">
        <v>1</v>
      </c>
      <c r="O147" s="10" t="n">
        <v>1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</row>
    <row r="148" customFormat="false" ht="12.75" hidden="false" customHeight="true" outlineLevel="0" collapsed="false">
      <c r="A148" s="8" t="s">
        <v>22</v>
      </c>
      <c r="B148" s="8" t="s">
        <v>23</v>
      </c>
      <c r="C148" s="8" t="s">
        <v>13</v>
      </c>
      <c r="D148" s="8" t="s">
        <v>129</v>
      </c>
      <c r="E148" s="8" t="s">
        <v>128</v>
      </c>
      <c r="F148" s="9" t="n">
        <v>0.5</v>
      </c>
      <c r="G148" s="8" t="s">
        <v>26</v>
      </c>
      <c r="H148" s="8" t="s">
        <v>63</v>
      </c>
      <c r="I148" s="10" t="n">
        <v>40</v>
      </c>
      <c r="J148" s="10" t="n">
        <v>14</v>
      </c>
      <c r="K148" s="10" t="n">
        <v>7</v>
      </c>
      <c r="L148" s="10" t="n">
        <v>4</v>
      </c>
      <c r="M148" s="10" t="n">
        <v>6</v>
      </c>
      <c r="N148" s="10" t="n">
        <v>3</v>
      </c>
      <c r="O148" s="10" t="n">
        <v>3</v>
      </c>
      <c r="P148" s="10" t="n">
        <v>1</v>
      </c>
      <c r="Q148" s="10" t="n">
        <v>0</v>
      </c>
      <c r="R148" s="10" t="n">
        <v>0</v>
      </c>
      <c r="S148" s="10" t="n">
        <v>2</v>
      </c>
      <c r="T148" s="10" t="n">
        <v>0</v>
      </c>
      <c r="U148" s="10" t="n">
        <v>0</v>
      </c>
      <c r="V148" s="10" t="n">
        <v>0</v>
      </c>
    </row>
    <row r="149" customFormat="false" ht="12.75" hidden="false" customHeight="true" outlineLevel="0" collapsed="false">
      <c r="A149" s="8" t="s">
        <v>22</v>
      </c>
      <c r="B149" s="8" t="s">
        <v>23</v>
      </c>
      <c r="C149" s="8" t="s">
        <v>13</v>
      </c>
      <c r="D149" s="8" t="s">
        <v>130</v>
      </c>
      <c r="E149" s="8" t="s">
        <v>128</v>
      </c>
      <c r="F149" s="9" t="n">
        <v>0.5</v>
      </c>
      <c r="G149" s="8" t="s">
        <v>26</v>
      </c>
      <c r="H149" s="8" t="s">
        <v>63</v>
      </c>
      <c r="I149" s="10" t="n">
        <v>39</v>
      </c>
      <c r="J149" s="10" t="n">
        <v>6</v>
      </c>
      <c r="K149" s="10" t="n">
        <v>6</v>
      </c>
      <c r="L149" s="10" t="n">
        <v>5</v>
      </c>
      <c r="M149" s="10" t="n">
        <v>9</v>
      </c>
      <c r="N149" s="10" t="n">
        <v>1</v>
      </c>
      <c r="O149" s="10" t="n">
        <v>4</v>
      </c>
      <c r="P149" s="10" t="n">
        <v>5</v>
      </c>
      <c r="Q149" s="10" t="n">
        <v>0</v>
      </c>
      <c r="R149" s="10" t="n">
        <v>0</v>
      </c>
      <c r="S149" s="10" t="n">
        <v>3</v>
      </c>
      <c r="T149" s="10" t="n">
        <v>0</v>
      </c>
      <c r="U149" s="10" t="n">
        <v>0</v>
      </c>
      <c r="V149" s="10" t="n">
        <v>0</v>
      </c>
    </row>
    <row r="150" customFormat="false" ht="12.75" hidden="false" customHeight="true" outlineLevel="0" collapsed="false">
      <c r="A150" s="8" t="s">
        <v>22</v>
      </c>
      <c r="B150" s="8" t="s">
        <v>23</v>
      </c>
      <c r="C150" s="8" t="s">
        <v>13</v>
      </c>
      <c r="D150" s="8" t="s">
        <v>131</v>
      </c>
      <c r="E150" s="8" t="s">
        <v>128</v>
      </c>
      <c r="F150" s="9" t="n">
        <v>0.5</v>
      </c>
      <c r="G150" s="8" t="s">
        <v>26</v>
      </c>
      <c r="H150" s="8" t="s">
        <v>63</v>
      </c>
      <c r="I150" s="10" t="n">
        <v>38</v>
      </c>
      <c r="J150" s="10" t="n">
        <v>4</v>
      </c>
      <c r="K150" s="10" t="n">
        <v>2</v>
      </c>
      <c r="L150" s="10" t="n">
        <v>4</v>
      </c>
      <c r="M150" s="10" t="n">
        <v>3</v>
      </c>
      <c r="N150" s="10" t="n">
        <v>8</v>
      </c>
      <c r="O150" s="10" t="n">
        <v>8</v>
      </c>
      <c r="P150" s="10" t="n">
        <v>9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</row>
    <row r="151" customFormat="false" ht="12.75" hidden="false" customHeight="true" outlineLevel="0" collapsed="false">
      <c r="A151" s="8"/>
      <c r="B151" s="8"/>
      <c r="C151" s="8"/>
      <c r="D151" s="8"/>
      <c r="E151" s="8"/>
      <c r="F151" s="9"/>
      <c r="G151" s="8"/>
      <c r="H151" s="8"/>
      <c r="I151" s="10" t="n">
        <f aca="false">SUM(I147:I150)</f>
        <v>150</v>
      </c>
      <c r="J151" s="10" t="n">
        <f aca="false">SUM(J147:J150)</f>
        <v>41</v>
      </c>
      <c r="K151" s="10" t="n">
        <f aca="false">SUM(K147:K150)</f>
        <v>19</v>
      </c>
      <c r="L151" s="10" t="n">
        <f aca="false">SUM(L147:L150)</f>
        <v>19</v>
      </c>
      <c r="M151" s="10" t="n">
        <f aca="false">SUM(M147:M150)</f>
        <v>22</v>
      </c>
      <c r="N151" s="10" t="n">
        <f aca="false">SUM(N147:N150)</f>
        <v>13</v>
      </c>
      <c r="O151" s="10" t="n">
        <f aca="false">SUM(O147:O150)</f>
        <v>16</v>
      </c>
      <c r="P151" s="10" t="n">
        <f aca="false">SUM(P147:P150)</f>
        <v>15</v>
      </c>
      <c r="Q151" s="10" t="n">
        <f aca="false">SUM(Q147:Q150)</f>
        <v>0</v>
      </c>
      <c r="R151" s="10" t="n">
        <f aca="false">SUM(R147:R150)</f>
        <v>0</v>
      </c>
      <c r="S151" s="10" t="n">
        <f aca="false">SUM(S147:S150)</f>
        <v>5</v>
      </c>
      <c r="T151" s="10" t="n">
        <f aca="false">SUM(T147:T150)</f>
        <v>0</v>
      </c>
      <c r="U151" s="10" t="n">
        <f aca="false">SUM(U147:U150)</f>
        <v>0</v>
      </c>
      <c r="V151" s="10" t="n">
        <f aca="false">SUM(V147:V150)</f>
        <v>0</v>
      </c>
    </row>
    <row r="152" customFormat="false" ht="12.75" hidden="false" customHeight="true" outlineLevel="0" collapsed="false">
      <c r="A152" s="8"/>
      <c r="B152" s="8"/>
      <c r="C152" s="8"/>
      <c r="D152" s="8"/>
      <c r="E152" s="8"/>
      <c r="F152" s="9"/>
      <c r="G152" s="8"/>
      <c r="H152" s="8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</row>
    <row r="153" customFormat="false" ht="12.75" hidden="false" customHeight="true" outlineLevel="0" collapsed="false">
      <c r="A153" s="8"/>
      <c r="B153" s="8"/>
      <c r="C153" s="8"/>
      <c r="D153" s="8"/>
      <c r="E153" s="8"/>
      <c r="F153" s="9"/>
      <c r="G153" s="8"/>
      <c r="H153" s="8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</row>
    <row r="154" customFormat="false" ht="12.75" hidden="false" customHeight="true" outlineLevel="0" collapsed="false">
      <c r="A154" s="8" t="s">
        <v>22</v>
      </c>
      <c r="B154" s="8" t="s">
        <v>23</v>
      </c>
      <c r="C154" s="8" t="s">
        <v>13</v>
      </c>
      <c r="D154" s="8" t="s">
        <v>132</v>
      </c>
      <c r="E154" s="8" t="s">
        <v>133</v>
      </c>
      <c r="F154" s="9" t="n">
        <v>1.5</v>
      </c>
      <c r="G154" s="8" t="s">
        <v>26</v>
      </c>
      <c r="H154" s="8" t="s">
        <v>69</v>
      </c>
      <c r="I154" s="10" t="n">
        <v>33</v>
      </c>
      <c r="J154" s="10" t="n">
        <v>3</v>
      </c>
      <c r="K154" s="10" t="n">
        <v>1</v>
      </c>
      <c r="L154" s="10" t="n">
        <v>5</v>
      </c>
      <c r="M154" s="10" t="n">
        <v>5</v>
      </c>
      <c r="N154" s="10" t="n">
        <v>7</v>
      </c>
      <c r="O154" s="10" t="n">
        <v>9</v>
      </c>
      <c r="P154" s="10" t="n">
        <v>3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</row>
    <row r="155" customFormat="false" ht="12.75" hidden="false" customHeight="true" outlineLevel="0" collapsed="false">
      <c r="A155" s="8" t="s">
        <v>22</v>
      </c>
      <c r="B155" s="8" t="s">
        <v>23</v>
      </c>
      <c r="C155" s="8" t="s">
        <v>13</v>
      </c>
      <c r="D155" s="8" t="s">
        <v>134</v>
      </c>
      <c r="E155" s="8" t="s">
        <v>133</v>
      </c>
      <c r="F155" s="9" t="n">
        <v>1.5</v>
      </c>
      <c r="G155" s="8" t="s">
        <v>26</v>
      </c>
      <c r="H155" s="8" t="s">
        <v>69</v>
      </c>
      <c r="I155" s="10" t="n">
        <v>40</v>
      </c>
      <c r="J155" s="10" t="n">
        <v>4</v>
      </c>
      <c r="K155" s="10" t="n">
        <v>0</v>
      </c>
      <c r="L155" s="10" t="n">
        <v>2</v>
      </c>
      <c r="M155" s="10" t="n">
        <v>2</v>
      </c>
      <c r="N155" s="10" t="n">
        <v>10</v>
      </c>
      <c r="O155" s="10" t="n">
        <v>11</v>
      </c>
      <c r="P155" s="10" t="n">
        <v>5</v>
      </c>
      <c r="Q155" s="10" t="n">
        <v>2</v>
      </c>
      <c r="R155" s="10" t="n">
        <v>0</v>
      </c>
      <c r="S155" s="10" t="n">
        <v>4</v>
      </c>
      <c r="T155" s="10" t="n">
        <v>0</v>
      </c>
      <c r="U155" s="10" t="n">
        <v>0</v>
      </c>
      <c r="V155" s="10" t="n">
        <v>0</v>
      </c>
    </row>
    <row r="156" customFormat="false" ht="12.75" hidden="false" customHeight="true" outlineLevel="0" collapsed="false">
      <c r="A156" s="8" t="s">
        <v>22</v>
      </c>
      <c r="B156" s="8" t="s">
        <v>23</v>
      </c>
      <c r="C156" s="8" t="s">
        <v>13</v>
      </c>
      <c r="D156" s="8" t="s">
        <v>135</v>
      </c>
      <c r="E156" s="8" t="s">
        <v>133</v>
      </c>
      <c r="F156" s="9" t="n">
        <v>1.5</v>
      </c>
      <c r="G156" s="8" t="s">
        <v>26</v>
      </c>
      <c r="H156" s="8" t="s">
        <v>69</v>
      </c>
      <c r="I156" s="10" t="n">
        <v>39</v>
      </c>
      <c r="J156" s="10" t="n">
        <v>0</v>
      </c>
      <c r="K156" s="10" t="n">
        <v>2</v>
      </c>
      <c r="L156" s="10" t="n">
        <v>2</v>
      </c>
      <c r="M156" s="10" t="n">
        <v>1</v>
      </c>
      <c r="N156" s="10" t="n">
        <v>4</v>
      </c>
      <c r="O156" s="10" t="n">
        <v>5</v>
      </c>
      <c r="P156" s="10" t="n">
        <v>23</v>
      </c>
      <c r="Q156" s="10" t="n">
        <v>0</v>
      </c>
      <c r="R156" s="10" t="n">
        <v>0</v>
      </c>
      <c r="S156" s="10" t="n">
        <v>2</v>
      </c>
      <c r="T156" s="10" t="n">
        <v>0</v>
      </c>
      <c r="U156" s="10" t="n">
        <v>0</v>
      </c>
      <c r="V156" s="10" t="n">
        <v>0</v>
      </c>
    </row>
    <row r="157" customFormat="false" ht="12.75" hidden="false" customHeight="true" outlineLevel="0" collapsed="false">
      <c r="A157" s="8" t="s">
        <v>22</v>
      </c>
      <c r="B157" s="8" t="s">
        <v>23</v>
      </c>
      <c r="C157" s="8" t="s">
        <v>13</v>
      </c>
      <c r="D157" s="8" t="s">
        <v>136</v>
      </c>
      <c r="E157" s="8" t="s">
        <v>133</v>
      </c>
      <c r="F157" s="9" t="n">
        <v>1.5</v>
      </c>
      <c r="G157" s="8" t="s">
        <v>26</v>
      </c>
      <c r="H157" s="8" t="s">
        <v>69</v>
      </c>
      <c r="I157" s="10" t="n">
        <v>38</v>
      </c>
      <c r="J157" s="10" t="n">
        <v>1</v>
      </c>
      <c r="K157" s="10" t="n">
        <v>3</v>
      </c>
      <c r="L157" s="10" t="n">
        <v>9</v>
      </c>
      <c r="M157" s="10" t="n">
        <v>4</v>
      </c>
      <c r="N157" s="10" t="n">
        <v>4</v>
      </c>
      <c r="O157" s="10" t="n">
        <v>9</v>
      </c>
      <c r="P157" s="10" t="n">
        <v>8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</row>
    <row r="158" customFormat="fals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10" t="n">
        <f aca="false">SUM(I154:I157)</f>
        <v>150</v>
      </c>
      <c r="J158" s="10" t="n">
        <f aca="false">SUM(J154:J157)</f>
        <v>8</v>
      </c>
      <c r="K158" s="10" t="n">
        <f aca="false">SUM(K154:K157)</f>
        <v>6</v>
      </c>
      <c r="L158" s="10" t="n">
        <f aca="false">SUM(L154:L157)</f>
        <v>18</v>
      </c>
      <c r="M158" s="10" t="n">
        <f aca="false">SUM(M154:M157)</f>
        <v>12</v>
      </c>
      <c r="N158" s="10" t="n">
        <f aca="false">SUM(N154:N157)</f>
        <v>25</v>
      </c>
      <c r="O158" s="10" t="n">
        <f aca="false">SUM(O154:O157)</f>
        <v>34</v>
      </c>
      <c r="P158" s="10" t="n">
        <f aca="false">SUM(P154:P157)</f>
        <v>39</v>
      </c>
      <c r="Q158" s="10" t="n">
        <f aca="false">SUM(Q154:Q157)</f>
        <v>2</v>
      </c>
      <c r="R158" s="10" t="n">
        <f aca="false">SUM(R154:R157)</f>
        <v>0</v>
      </c>
      <c r="S158" s="10" t="n">
        <f aca="false">SUM(S154:S157)</f>
        <v>6</v>
      </c>
      <c r="T158" s="10" t="n">
        <f aca="false">SUM(T154:T157)</f>
        <v>0</v>
      </c>
      <c r="U158" s="10" t="n">
        <f aca="false">SUM(U154:U157)</f>
        <v>0</v>
      </c>
      <c r="V158" s="10" t="n">
        <f aca="false">SUM(V154:V157)</f>
        <v>0</v>
      </c>
    </row>
    <row r="159" customFormat="false" ht="12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2.75" hidden="false" customHeight="true" outlineLevel="0" collapsed="false">
      <c r="A160" s="0"/>
      <c r="B160" s="0"/>
      <c r="C160" s="0"/>
      <c r="D160" s="0"/>
      <c r="E160" s="8" t="s">
        <v>73</v>
      </c>
      <c r="F160" s="0"/>
      <c r="G160" s="0"/>
      <c r="H160" s="0"/>
      <c r="I160" s="10" t="n">
        <f aca="false">I109+I116+I123+I130+I137+I144+I151+I158</f>
        <v>1200</v>
      </c>
      <c r="J160" s="10" t="n">
        <f aca="false">J109+J116+J123+J130+J137+J144+J151+J158</f>
        <v>218</v>
      </c>
      <c r="K160" s="10" t="n">
        <f aca="false">K109+K116+K123+K130+K137+K144+K151+K158</f>
        <v>76</v>
      </c>
      <c r="L160" s="10" t="n">
        <f aca="false">L109+L116+L123+L130+L137+L144+L151+L158</f>
        <v>176</v>
      </c>
      <c r="M160" s="10" t="n">
        <f aca="false">M109+M116+M123+M130+M137+M144+M151+M158</f>
        <v>150</v>
      </c>
      <c r="N160" s="10" t="n">
        <f aca="false">N109+N116+N123+N130+N137+N144+N151+N158</f>
        <v>204</v>
      </c>
      <c r="O160" s="10" t="n">
        <f aca="false">O109+O116+O123+O130+O137+O144+O151+O158</f>
        <v>154</v>
      </c>
      <c r="P160" s="10" t="n">
        <f aca="false">P109+P116+P123+P130+P137+P144+P151+P158</f>
        <v>175</v>
      </c>
      <c r="Q160" s="10" t="n">
        <f aca="false">Q109+Q116+Q123+Q130+Q137+Q144+Q151+Q158</f>
        <v>19</v>
      </c>
      <c r="R160" s="10" t="n">
        <f aca="false">R109+R116+R123+R130+R137+R144+R151+R158</f>
        <v>1</v>
      </c>
      <c r="S160" s="10" t="n">
        <f aca="false">S109+S116+S123+S130+S137+S144+S151+S158</f>
        <v>27</v>
      </c>
      <c r="T160" s="10" t="n">
        <f aca="false">T109+T116+T123+T130+T137+T144+T151+T158</f>
        <v>0</v>
      </c>
      <c r="U160" s="10" t="n">
        <f aca="false">U109+U116+U123+U130+U137+U144+U151+U158</f>
        <v>0</v>
      </c>
      <c r="V160" s="10" t="n">
        <f aca="false">V109+V116+V123+V130+V137+V144+V151+V158</f>
        <v>0</v>
      </c>
    </row>
    <row r="161" customFormat="false" ht="12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true" outlineLevel="0" collapsed="false">
      <c r="A163" s="8" t="s">
        <v>22</v>
      </c>
      <c r="B163" s="8" t="s">
        <v>23</v>
      </c>
      <c r="C163" s="8" t="s">
        <v>13</v>
      </c>
      <c r="D163" s="8" t="s">
        <v>137</v>
      </c>
      <c r="E163" s="8" t="s">
        <v>75</v>
      </c>
      <c r="F163" s="9" t="n">
        <v>20</v>
      </c>
      <c r="G163" s="8" t="s">
        <v>76</v>
      </c>
      <c r="H163" s="8" t="s">
        <v>77</v>
      </c>
      <c r="I163" s="10" t="n">
        <v>33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33</v>
      </c>
      <c r="V163" s="10" t="n">
        <v>0</v>
      </c>
    </row>
    <row r="164" customFormat="false" ht="12.75" hidden="false" customHeight="true" outlineLevel="0" collapsed="false">
      <c r="A164" s="8" t="s">
        <v>22</v>
      </c>
      <c r="B164" s="8" t="s">
        <v>23</v>
      </c>
      <c r="C164" s="8" t="s">
        <v>13</v>
      </c>
      <c r="D164" s="8" t="s">
        <v>138</v>
      </c>
      <c r="E164" s="8" t="s">
        <v>75</v>
      </c>
      <c r="F164" s="9" t="n">
        <v>20</v>
      </c>
      <c r="G164" s="8" t="s">
        <v>76</v>
      </c>
      <c r="H164" s="8" t="s">
        <v>77</v>
      </c>
      <c r="I164" s="10" t="n">
        <v>4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0" t="n">
        <v>0</v>
      </c>
      <c r="S164" s="10" t="n">
        <v>0</v>
      </c>
      <c r="T164" s="10" t="n">
        <v>0</v>
      </c>
      <c r="U164" s="10" t="n">
        <v>40</v>
      </c>
      <c r="V164" s="10" t="n">
        <v>0</v>
      </c>
    </row>
    <row r="165" customFormat="false" ht="12.75" hidden="false" customHeight="true" outlineLevel="0" collapsed="false">
      <c r="A165" s="8" t="s">
        <v>22</v>
      </c>
      <c r="B165" s="8" t="s">
        <v>23</v>
      </c>
      <c r="C165" s="8" t="s">
        <v>13</v>
      </c>
      <c r="D165" s="8" t="s">
        <v>139</v>
      </c>
      <c r="E165" s="8" t="s">
        <v>75</v>
      </c>
      <c r="F165" s="9" t="n">
        <v>20</v>
      </c>
      <c r="G165" s="8" t="s">
        <v>76</v>
      </c>
      <c r="H165" s="8" t="s">
        <v>77</v>
      </c>
      <c r="I165" s="10" t="n">
        <v>39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0" t="n">
        <v>0</v>
      </c>
      <c r="S165" s="10" t="n">
        <v>0</v>
      </c>
      <c r="T165" s="10" t="n">
        <v>0</v>
      </c>
      <c r="U165" s="10" t="n">
        <v>39</v>
      </c>
      <c r="V165" s="10" t="n">
        <v>0</v>
      </c>
    </row>
    <row r="166" customFormat="false" ht="12.75" hidden="false" customHeight="true" outlineLevel="0" collapsed="false">
      <c r="A166" s="8" t="s">
        <v>22</v>
      </c>
      <c r="B166" s="8" t="s">
        <v>23</v>
      </c>
      <c r="C166" s="8" t="s">
        <v>13</v>
      </c>
      <c r="D166" s="8" t="s">
        <v>140</v>
      </c>
      <c r="E166" s="8" t="s">
        <v>75</v>
      </c>
      <c r="F166" s="9" t="n">
        <v>20</v>
      </c>
      <c r="G166" s="8" t="s">
        <v>76</v>
      </c>
      <c r="H166" s="8" t="s">
        <v>77</v>
      </c>
      <c r="I166" s="10" t="n">
        <v>38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38</v>
      </c>
      <c r="V166" s="10" t="n">
        <v>0</v>
      </c>
    </row>
    <row r="167" customFormat="false" ht="12.75" hidden="false" customHeight="true" outlineLevel="0" collapsed="false">
      <c r="A167" s="8"/>
      <c r="B167" s="8"/>
      <c r="C167" s="8"/>
      <c r="D167" s="8"/>
      <c r="E167" s="8"/>
      <c r="F167" s="9"/>
      <c r="G167" s="8"/>
      <c r="H167" s="8"/>
      <c r="I167" s="10" t="n">
        <f aca="false">SUM(I163:I166)</f>
        <v>150</v>
      </c>
      <c r="J167" s="10" t="n">
        <f aca="false">SUM(J163:J166)</f>
        <v>0</v>
      </c>
      <c r="K167" s="10" t="n">
        <f aca="false">SUM(K163:K166)</f>
        <v>0</v>
      </c>
      <c r="L167" s="10" t="n">
        <f aca="false">SUM(L163:L166)</f>
        <v>0</v>
      </c>
      <c r="M167" s="10" t="n">
        <f aca="false">SUM(M163:M166)</f>
        <v>0</v>
      </c>
      <c r="N167" s="10" t="n">
        <f aca="false">SUM(N163:N166)</f>
        <v>0</v>
      </c>
      <c r="O167" s="10" t="n">
        <f aca="false">SUM(O163:O166)</f>
        <v>0</v>
      </c>
      <c r="P167" s="10" t="n">
        <f aca="false">SUM(P163:P166)</f>
        <v>0</v>
      </c>
      <c r="Q167" s="10" t="n">
        <f aca="false">SUM(Q163:Q166)</f>
        <v>0</v>
      </c>
      <c r="R167" s="10" t="n">
        <f aca="false">SUM(R163:R166)</f>
        <v>0</v>
      </c>
      <c r="S167" s="10" t="n">
        <f aca="false">SUM(S163:S166)</f>
        <v>0</v>
      </c>
      <c r="T167" s="10" t="n">
        <f aca="false">SUM(T163:T166)</f>
        <v>0</v>
      </c>
      <c r="U167" s="10" t="n">
        <f aca="false">SUM(U163:U166)</f>
        <v>150</v>
      </c>
      <c r="V167" s="10" t="n">
        <f aca="false">SUM(V163:V166)</f>
        <v>0</v>
      </c>
    </row>
    <row r="168" customFormat="false" ht="12.75" hidden="false" customHeight="true" outlineLevel="0" collapsed="false">
      <c r="A168" s="8"/>
      <c r="B168" s="8"/>
      <c r="C168" s="8"/>
      <c r="D168" s="8"/>
      <c r="E168" s="8"/>
      <c r="F168" s="9"/>
      <c r="G168" s="8"/>
      <c r="H168" s="8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</row>
    <row r="169" customFormat="false" ht="12.75" hidden="false" customHeight="true" outlineLevel="0" collapsed="false">
      <c r="A169" s="8"/>
      <c r="B169" s="8"/>
      <c r="C169" s="8"/>
      <c r="D169" s="8"/>
      <c r="E169" s="8"/>
      <c r="F169" s="9"/>
      <c r="G169" s="8"/>
      <c r="H169" s="8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customFormat="false" ht="12.75" hidden="false" customHeight="true" outlineLevel="0" collapsed="false">
      <c r="A170" s="8" t="s">
        <v>22</v>
      </c>
      <c r="B170" s="8" t="s">
        <v>23</v>
      </c>
      <c r="C170" s="8" t="s">
        <v>13</v>
      </c>
      <c r="D170" s="8" t="s">
        <v>141</v>
      </c>
      <c r="E170" s="8" t="s">
        <v>82</v>
      </c>
      <c r="F170" s="9" t="n">
        <v>20</v>
      </c>
      <c r="G170" s="8" t="s">
        <v>76</v>
      </c>
      <c r="H170" s="8" t="s">
        <v>77</v>
      </c>
      <c r="I170" s="10" t="n">
        <v>33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33</v>
      </c>
      <c r="V170" s="10" t="n">
        <v>0</v>
      </c>
    </row>
    <row r="171" customFormat="false" ht="12.75" hidden="false" customHeight="true" outlineLevel="0" collapsed="false">
      <c r="A171" s="8" t="s">
        <v>22</v>
      </c>
      <c r="B171" s="8" t="s">
        <v>23</v>
      </c>
      <c r="C171" s="8" t="s">
        <v>13</v>
      </c>
      <c r="D171" s="8" t="s">
        <v>142</v>
      </c>
      <c r="E171" s="8" t="s">
        <v>82</v>
      </c>
      <c r="F171" s="9" t="n">
        <v>20</v>
      </c>
      <c r="G171" s="8" t="s">
        <v>76</v>
      </c>
      <c r="H171" s="8" t="s">
        <v>77</v>
      </c>
      <c r="I171" s="10" t="n">
        <v>4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40</v>
      </c>
      <c r="V171" s="10" t="n">
        <v>0</v>
      </c>
    </row>
    <row r="172" customFormat="false" ht="12.75" hidden="false" customHeight="true" outlineLevel="0" collapsed="false">
      <c r="A172" s="8" t="s">
        <v>22</v>
      </c>
      <c r="B172" s="8" t="s">
        <v>23</v>
      </c>
      <c r="C172" s="8" t="s">
        <v>13</v>
      </c>
      <c r="D172" s="8" t="s">
        <v>143</v>
      </c>
      <c r="E172" s="8" t="s">
        <v>82</v>
      </c>
      <c r="F172" s="9" t="n">
        <v>20</v>
      </c>
      <c r="G172" s="8" t="s">
        <v>76</v>
      </c>
      <c r="H172" s="8" t="s">
        <v>77</v>
      </c>
      <c r="I172" s="10" t="n">
        <v>39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0" t="n">
        <v>0</v>
      </c>
      <c r="S172" s="10" t="n">
        <v>0</v>
      </c>
      <c r="T172" s="10" t="n">
        <v>0</v>
      </c>
      <c r="U172" s="10" t="n">
        <v>39</v>
      </c>
      <c r="V172" s="10" t="n">
        <v>0</v>
      </c>
    </row>
    <row r="173" customFormat="false" ht="12.75" hidden="false" customHeight="true" outlineLevel="0" collapsed="false">
      <c r="A173" s="8" t="s">
        <v>22</v>
      </c>
      <c r="B173" s="8" t="s">
        <v>23</v>
      </c>
      <c r="C173" s="8" t="s">
        <v>13</v>
      </c>
      <c r="D173" s="8" t="s">
        <v>144</v>
      </c>
      <c r="E173" s="8" t="s">
        <v>82</v>
      </c>
      <c r="F173" s="9" t="n">
        <v>20</v>
      </c>
      <c r="G173" s="8" t="s">
        <v>76</v>
      </c>
      <c r="H173" s="8" t="s">
        <v>77</v>
      </c>
      <c r="I173" s="10" t="n">
        <v>38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0" t="n">
        <v>0</v>
      </c>
      <c r="T173" s="10" t="n">
        <v>0</v>
      </c>
      <c r="U173" s="10" t="n">
        <v>38</v>
      </c>
      <c r="V173" s="10" t="n">
        <v>0</v>
      </c>
    </row>
    <row r="174" customFormat="false" ht="12.75" hidden="false" customHeight="true" outlineLevel="0" collapsed="false">
      <c r="A174" s="8"/>
      <c r="B174" s="8"/>
      <c r="C174" s="8"/>
      <c r="D174" s="8"/>
      <c r="E174" s="8"/>
      <c r="F174" s="9"/>
      <c r="G174" s="8"/>
      <c r="H174" s="8"/>
      <c r="I174" s="10" t="n">
        <f aca="false">SUM(I170:I173)</f>
        <v>150</v>
      </c>
      <c r="J174" s="10" t="n">
        <f aca="false">SUM(J170:J173)</f>
        <v>0</v>
      </c>
      <c r="K174" s="10" t="n">
        <f aca="false">SUM(K170:K173)</f>
        <v>0</v>
      </c>
      <c r="L174" s="10" t="n">
        <f aca="false">SUM(L170:L173)</f>
        <v>0</v>
      </c>
      <c r="M174" s="10" t="n">
        <f aca="false">SUM(M170:M173)</f>
        <v>0</v>
      </c>
      <c r="N174" s="10" t="n">
        <f aca="false">SUM(N170:N173)</f>
        <v>0</v>
      </c>
      <c r="O174" s="10" t="n">
        <f aca="false">SUM(O170:O173)</f>
        <v>0</v>
      </c>
      <c r="P174" s="10" t="n">
        <f aca="false">SUM(P170:P173)</f>
        <v>0</v>
      </c>
      <c r="Q174" s="10" t="n">
        <f aca="false">SUM(Q170:Q173)</f>
        <v>0</v>
      </c>
      <c r="R174" s="10" t="n">
        <f aca="false">SUM(R170:R173)</f>
        <v>0</v>
      </c>
      <c r="S174" s="10" t="n">
        <f aca="false">SUM(S170:S173)</f>
        <v>0</v>
      </c>
      <c r="T174" s="10" t="n">
        <f aca="false">SUM(T170:T173)</f>
        <v>0</v>
      </c>
      <c r="U174" s="10" t="n">
        <f aca="false">SUM(U170:U173)</f>
        <v>150</v>
      </c>
      <c r="V174" s="10" t="n">
        <f aca="false">SUM(V170:V173)</f>
        <v>0</v>
      </c>
    </row>
    <row r="175" customFormat="false" ht="12.75" hidden="false" customHeight="true" outlineLevel="0" collapsed="false">
      <c r="A175" s="8"/>
      <c r="B175" s="8"/>
      <c r="C175" s="8"/>
      <c r="D175" s="8"/>
      <c r="E175" s="8"/>
      <c r="F175" s="9"/>
      <c r="G175" s="8"/>
      <c r="H175" s="8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</row>
    <row r="176" customFormat="false" ht="12.75" hidden="false" customHeight="true" outlineLevel="0" collapsed="false">
      <c r="A176" s="8"/>
      <c r="B176" s="8"/>
      <c r="C176" s="8"/>
      <c r="D176" s="8"/>
      <c r="E176" s="8"/>
      <c r="F176" s="9"/>
      <c r="G176" s="8"/>
      <c r="H176" s="8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</row>
    <row r="177" customFormat="false" ht="12.75" hidden="false" customHeight="true" outlineLevel="0" collapsed="false">
      <c r="A177" s="8" t="s">
        <v>22</v>
      </c>
      <c r="B177" s="8" t="s">
        <v>23</v>
      </c>
      <c r="C177" s="8" t="s">
        <v>13</v>
      </c>
      <c r="D177" s="8" t="s">
        <v>145</v>
      </c>
      <c r="E177" s="8" t="s">
        <v>87</v>
      </c>
      <c r="F177" s="9" t="n">
        <v>20</v>
      </c>
      <c r="G177" s="8" t="s">
        <v>76</v>
      </c>
      <c r="H177" s="8" t="s">
        <v>77</v>
      </c>
      <c r="I177" s="10" t="n">
        <v>33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0</v>
      </c>
      <c r="Q177" s="10" t="n">
        <v>0</v>
      </c>
      <c r="R177" s="10" t="n">
        <v>0</v>
      </c>
      <c r="S177" s="10" t="n">
        <v>0</v>
      </c>
      <c r="T177" s="10" t="n">
        <v>0</v>
      </c>
      <c r="U177" s="10" t="n">
        <v>33</v>
      </c>
      <c r="V177" s="10" t="n">
        <v>0</v>
      </c>
    </row>
    <row r="178" customFormat="false" ht="12.75" hidden="false" customHeight="true" outlineLevel="0" collapsed="false">
      <c r="A178" s="8" t="s">
        <v>22</v>
      </c>
      <c r="B178" s="8" t="s">
        <v>23</v>
      </c>
      <c r="C178" s="8" t="s">
        <v>13</v>
      </c>
      <c r="D178" s="8" t="s">
        <v>146</v>
      </c>
      <c r="E178" s="8" t="s">
        <v>87</v>
      </c>
      <c r="F178" s="9" t="n">
        <v>20</v>
      </c>
      <c r="G178" s="8" t="s">
        <v>76</v>
      </c>
      <c r="H178" s="8" t="s">
        <v>77</v>
      </c>
      <c r="I178" s="10" t="n">
        <v>4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0</v>
      </c>
      <c r="T178" s="10" t="n">
        <v>0</v>
      </c>
      <c r="U178" s="10" t="n">
        <v>40</v>
      </c>
      <c r="V178" s="10" t="n">
        <v>0</v>
      </c>
    </row>
    <row r="179" customFormat="false" ht="12.75" hidden="false" customHeight="true" outlineLevel="0" collapsed="false">
      <c r="A179" s="8" t="s">
        <v>22</v>
      </c>
      <c r="B179" s="8" t="s">
        <v>23</v>
      </c>
      <c r="C179" s="8" t="s">
        <v>13</v>
      </c>
      <c r="D179" s="8" t="s">
        <v>147</v>
      </c>
      <c r="E179" s="8" t="s">
        <v>87</v>
      </c>
      <c r="F179" s="9" t="n">
        <v>20</v>
      </c>
      <c r="G179" s="8" t="s">
        <v>76</v>
      </c>
      <c r="H179" s="8" t="s">
        <v>77</v>
      </c>
      <c r="I179" s="10" t="n">
        <v>39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37</v>
      </c>
      <c r="V179" s="10" t="n">
        <v>2</v>
      </c>
    </row>
    <row r="180" customFormat="false" ht="12.75" hidden="false" customHeight="true" outlineLevel="0" collapsed="false">
      <c r="A180" s="8" t="s">
        <v>22</v>
      </c>
      <c r="B180" s="8" t="s">
        <v>23</v>
      </c>
      <c r="C180" s="8" t="s">
        <v>13</v>
      </c>
      <c r="D180" s="8" t="s">
        <v>148</v>
      </c>
      <c r="E180" s="8" t="s">
        <v>87</v>
      </c>
      <c r="F180" s="9" t="n">
        <v>20</v>
      </c>
      <c r="G180" s="8" t="s">
        <v>76</v>
      </c>
      <c r="H180" s="8" t="s">
        <v>77</v>
      </c>
      <c r="I180" s="10" t="n">
        <v>38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38</v>
      </c>
      <c r="V180" s="10" t="n">
        <v>0</v>
      </c>
    </row>
    <row r="181" customFormat="false" ht="12.75" hidden="false" customHeight="true" outlineLevel="0" collapsed="false">
      <c r="A181" s="8"/>
      <c r="B181" s="8"/>
      <c r="C181" s="8"/>
      <c r="D181" s="8"/>
      <c r="E181" s="8"/>
      <c r="F181" s="9"/>
      <c r="G181" s="8"/>
      <c r="H181" s="8"/>
      <c r="I181" s="10" t="n">
        <f aca="false">SUM(I177:I180)</f>
        <v>150</v>
      </c>
      <c r="J181" s="10" t="n">
        <f aca="false">SUM(J177:J180)</f>
        <v>0</v>
      </c>
      <c r="K181" s="10" t="n">
        <f aca="false">SUM(K177:K180)</f>
        <v>0</v>
      </c>
      <c r="L181" s="10" t="n">
        <f aca="false">SUM(L177:L180)</f>
        <v>0</v>
      </c>
      <c r="M181" s="10" t="n">
        <f aca="false">SUM(M177:M180)</f>
        <v>0</v>
      </c>
      <c r="N181" s="10" t="n">
        <f aca="false">SUM(N177:N180)</f>
        <v>0</v>
      </c>
      <c r="O181" s="10" t="n">
        <f aca="false">SUM(O177:O180)</f>
        <v>0</v>
      </c>
      <c r="P181" s="10" t="n">
        <f aca="false">SUM(P177:P180)</f>
        <v>0</v>
      </c>
      <c r="Q181" s="10" t="n">
        <f aca="false">SUM(Q177:Q180)</f>
        <v>0</v>
      </c>
      <c r="R181" s="10" t="n">
        <f aca="false">SUM(R177:R180)</f>
        <v>0</v>
      </c>
      <c r="S181" s="10" t="n">
        <f aca="false">SUM(S177:S180)</f>
        <v>0</v>
      </c>
      <c r="T181" s="10" t="n">
        <f aca="false">SUM(T177:T180)</f>
        <v>0</v>
      </c>
      <c r="U181" s="10" t="n">
        <f aca="false">SUM(U177:U180)</f>
        <v>148</v>
      </c>
      <c r="V181" s="10" t="n">
        <f aca="false">SUM(V177:V180)</f>
        <v>2</v>
      </c>
    </row>
    <row r="182" customFormat="false" ht="12.75" hidden="false" customHeight="true" outlineLevel="0" collapsed="false">
      <c r="A182" s="8"/>
      <c r="B182" s="8"/>
      <c r="C182" s="8"/>
      <c r="D182" s="8"/>
      <c r="E182" s="8"/>
      <c r="F182" s="9"/>
      <c r="G182" s="8"/>
      <c r="H182" s="8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</row>
    <row r="183" customFormat="false" ht="12.75" hidden="false" customHeight="true" outlineLevel="0" collapsed="false">
      <c r="A183" s="8"/>
      <c r="B183" s="8"/>
      <c r="C183" s="8"/>
      <c r="D183" s="8"/>
      <c r="E183" s="8"/>
      <c r="F183" s="9"/>
      <c r="G183" s="8"/>
      <c r="H183" s="8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</row>
    <row r="184" customFormat="false" ht="12.75" hidden="false" customHeight="true" outlineLevel="0" collapsed="false">
      <c r="A184" s="8" t="s">
        <v>22</v>
      </c>
      <c r="B184" s="8" t="s">
        <v>23</v>
      </c>
      <c r="C184" s="8" t="s">
        <v>13</v>
      </c>
      <c r="D184" s="8" t="s">
        <v>149</v>
      </c>
      <c r="E184" s="8" t="s">
        <v>92</v>
      </c>
      <c r="F184" s="9" t="n">
        <v>10</v>
      </c>
      <c r="G184" s="8" t="s">
        <v>76</v>
      </c>
      <c r="H184" s="8" t="s">
        <v>77</v>
      </c>
      <c r="I184" s="10" t="n">
        <v>33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0" t="n">
        <v>0</v>
      </c>
      <c r="S184" s="10" t="n">
        <v>0</v>
      </c>
      <c r="T184" s="10" t="n">
        <v>0</v>
      </c>
      <c r="U184" s="10" t="n">
        <v>33</v>
      </c>
      <c r="V184" s="10" t="n">
        <v>0</v>
      </c>
    </row>
    <row r="185" customFormat="false" ht="12.75" hidden="false" customHeight="true" outlineLevel="0" collapsed="false">
      <c r="A185" s="8" t="s">
        <v>22</v>
      </c>
      <c r="B185" s="8" t="s">
        <v>23</v>
      </c>
      <c r="C185" s="8" t="s">
        <v>13</v>
      </c>
      <c r="D185" s="8" t="s">
        <v>150</v>
      </c>
      <c r="E185" s="8" t="s">
        <v>92</v>
      </c>
      <c r="F185" s="9" t="n">
        <v>10</v>
      </c>
      <c r="G185" s="8" t="s">
        <v>76</v>
      </c>
      <c r="H185" s="8" t="s">
        <v>77</v>
      </c>
      <c r="I185" s="10" t="n">
        <v>4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0</v>
      </c>
      <c r="T185" s="10" t="n">
        <v>0</v>
      </c>
      <c r="U185" s="10" t="n">
        <v>40</v>
      </c>
      <c r="V185" s="10" t="n">
        <v>0</v>
      </c>
    </row>
    <row r="186" customFormat="false" ht="12.75" hidden="false" customHeight="true" outlineLevel="0" collapsed="false">
      <c r="A186" s="8" t="s">
        <v>22</v>
      </c>
      <c r="B186" s="8" t="s">
        <v>23</v>
      </c>
      <c r="C186" s="8" t="s">
        <v>13</v>
      </c>
      <c r="D186" s="8" t="s">
        <v>151</v>
      </c>
      <c r="E186" s="8" t="s">
        <v>92</v>
      </c>
      <c r="F186" s="9" t="n">
        <v>10</v>
      </c>
      <c r="G186" s="8" t="s">
        <v>76</v>
      </c>
      <c r="H186" s="8" t="s">
        <v>77</v>
      </c>
      <c r="I186" s="10" t="n">
        <v>39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39</v>
      </c>
      <c r="V186" s="10" t="n">
        <v>0</v>
      </c>
    </row>
    <row r="187" customFormat="false" ht="12.75" hidden="false" customHeight="true" outlineLevel="0" collapsed="false">
      <c r="A187" s="8" t="s">
        <v>22</v>
      </c>
      <c r="B187" s="8" t="s">
        <v>23</v>
      </c>
      <c r="C187" s="8" t="s">
        <v>13</v>
      </c>
      <c r="D187" s="8" t="s">
        <v>152</v>
      </c>
      <c r="E187" s="8" t="s">
        <v>92</v>
      </c>
      <c r="F187" s="9" t="n">
        <v>10</v>
      </c>
      <c r="G187" s="8" t="s">
        <v>76</v>
      </c>
      <c r="H187" s="8" t="s">
        <v>77</v>
      </c>
      <c r="I187" s="10" t="n">
        <v>38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38</v>
      </c>
      <c r="V187" s="10" t="n">
        <v>0</v>
      </c>
    </row>
    <row r="188" customFormat="false" ht="12.75" hidden="false" customHeight="true" outlineLevel="0" collapsed="false">
      <c r="I188" s="4" t="n">
        <f aca="false">SUM(I184:I187)</f>
        <v>150</v>
      </c>
      <c r="J188" s="4" t="n">
        <f aca="false">SUM(J184:J187)</f>
        <v>0</v>
      </c>
      <c r="K188" s="4" t="n">
        <f aca="false">SUM(K184:K187)</f>
        <v>0</v>
      </c>
      <c r="L188" s="4" t="n">
        <f aca="false">SUM(L184:L187)</f>
        <v>0</v>
      </c>
      <c r="M188" s="4" t="n">
        <f aca="false">SUM(M184:M187)</f>
        <v>0</v>
      </c>
      <c r="N188" s="4" t="n">
        <f aca="false">SUM(N184:N187)</f>
        <v>0</v>
      </c>
      <c r="O188" s="4" t="n">
        <f aca="false">SUM(O184:O187)</f>
        <v>0</v>
      </c>
      <c r="P188" s="4" t="n">
        <f aca="false">SUM(P184:P187)</f>
        <v>0</v>
      </c>
      <c r="Q188" s="4" t="n">
        <f aca="false">SUM(Q184:Q187)</f>
        <v>0</v>
      </c>
      <c r="R188" s="4" t="n">
        <f aca="false">SUM(R184:R187)</f>
        <v>0</v>
      </c>
      <c r="S188" s="4" t="n">
        <f aca="false">SUM(S184:S187)</f>
        <v>0</v>
      </c>
      <c r="T188" s="4" t="n">
        <f aca="false">SUM(T184:T187)</f>
        <v>0</v>
      </c>
      <c r="U188" s="4" t="n">
        <f aca="false">SUM(U184:U187)</f>
        <v>150</v>
      </c>
      <c r="V188" s="4" t="n">
        <f aca="false">SUM(V184:V18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A71" activeCellId="0" sqref="A71:IV74"/>
    </sheetView>
  </sheetViews>
  <sheetFormatPr defaultColWidth="5.625" defaultRowHeight="12.5" zeroHeight="false" outlineLevelRow="0" outlineLevelCol="0"/>
  <cols>
    <col collapsed="false" customWidth="false" hidden="false" outlineLevel="0" max="4" min="1" style="15" width="5.62"/>
    <col collapsed="false" customWidth="true" hidden="false" outlineLevel="0" max="5" min="5" style="15" width="12.62"/>
    <col collapsed="false" customWidth="false" hidden="false" outlineLevel="0" max="6" min="6" style="15" width="5.62"/>
    <col collapsed="false" customWidth="true" hidden="false" outlineLevel="0" max="7" min="7" style="15" width="12.62"/>
    <col collapsed="false" customWidth="false" hidden="false" outlineLevel="0" max="257" min="8" style="15" width="5.62"/>
  </cols>
  <sheetData>
    <row r="1" customFormat="false" ht="12.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5" t="s">
        <v>19</v>
      </c>
      <c r="U1" s="15" t="s">
        <v>20</v>
      </c>
      <c r="V1" s="15" t="s">
        <v>21</v>
      </c>
    </row>
    <row r="2" customFormat="false" ht="12.5" hidden="false" customHeight="false" outlineLevel="0" collapsed="false">
      <c r="A2" s="12" t="s">
        <v>22</v>
      </c>
      <c r="B2" s="12" t="s">
        <v>23</v>
      </c>
      <c r="C2" s="12" t="s">
        <v>15</v>
      </c>
      <c r="D2" s="12" t="s">
        <v>43</v>
      </c>
      <c r="E2" s="12" t="s">
        <v>44</v>
      </c>
      <c r="F2" s="13" t="n">
        <v>1.5</v>
      </c>
      <c r="G2" s="12" t="s">
        <v>26</v>
      </c>
      <c r="H2" s="12" t="s">
        <v>45</v>
      </c>
      <c r="I2" s="14" t="n">
        <v>33</v>
      </c>
      <c r="J2" s="14" t="n">
        <v>23</v>
      </c>
      <c r="K2" s="14" t="n">
        <v>2</v>
      </c>
      <c r="L2" s="14" t="n">
        <v>3</v>
      </c>
      <c r="M2" s="14" t="n">
        <v>2</v>
      </c>
      <c r="N2" s="14" t="n">
        <v>0</v>
      </c>
      <c r="O2" s="14" t="n">
        <v>0</v>
      </c>
      <c r="P2" s="14" t="n">
        <v>3</v>
      </c>
      <c r="Q2" s="14" t="n">
        <v>0</v>
      </c>
      <c r="R2" s="14" t="n">
        <v>0</v>
      </c>
      <c r="S2" s="14" t="n">
        <v>0</v>
      </c>
      <c r="T2" s="14" t="n">
        <v>0</v>
      </c>
      <c r="U2" s="14" t="n">
        <v>0</v>
      </c>
      <c r="V2" s="14" t="n">
        <v>0</v>
      </c>
      <c r="W2" s="14" t="n">
        <f aca="false">SUM(J2:V2)</f>
        <v>33</v>
      </c>
    </row>
    <row r="3" customFormat="false" ht="12.5" hidden="false" customHeight="false" outlineLevel="0" collapsed="false">
      <c r="A3" s="12" t="s">
        <v>22</v>
      </c>
      <c r="B3" s="12" t="s">
        <v>23</v>
      </c>
      <c r="C3" s="12" t="s">
        <v>15</v>
      </c>
      <c r="D3" s="12" t="s">
        <v>46</v>
      </c>
      <c r="E3" s="12" t="s">
        <v>44</v>
      </c>
      <c r="F3" s="13" t="n">
        <v>1.5</v>
      </c>
      <c r="G3" s="12" t="s">
        <v>26</v>
      </c>
      <c r="H3" s="12" t="s">
        <v>45</v>
      </c>
      <c r="I3" s="14" t="n">
        <v>41</v>
      </c>
      <c r="J3" s="14" t="n">
        <v>12</v>
      </c>
      <c r="K3" s="14" t="n">
        <v>13</v>
      </c>
      <c r="L3" s="14" t="n">
        <v>1</v>
      </c>
      <c r="M3" s="14" t="n">
        <v>5</v>
      </c>
      <c r="N3" s="14" t="n">
        <v>3</v>
      </c>
      <c r="O3" s="14" t="n">
        <v>1</v>
      </c>
      <c r="P3" s="14" t="n">
        <v>6</v>
      </c>
      <c r="Q3" s="14" t="n">
        <v>0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f aca="false">SUM(J3:V3)</f>
        <v>41</v>
      </c>
    </row>
    <row r="4" customFormat="false" ht="12.5" hidden="false" customHeight="false" outlineLevel="0" collapsed="false">
      <c r="A4" s="12" t="s">
        <v>22</v>
      </c>
      <c r="B4" s="12" t="s">
        <v>23</v>
      </c>
      <c r="C4" s="12" t="s">
        <v>15</v>
      </c>
      <c r="D4" s="12" t="s">
        <v>47</v>
      </c>
      <c r="E4" s="12" t="s">
        <v>44</v>
      </c>
      <c r="F4" s="13" t="n">
        <v>1.5</v>
      </c>
      <c r="G4" s="12" t="s">
        <v>26</v>
      </c>
      <c r="H4" s="12" t="s">
        <v>45</v>
      </c>
      <c r="I4" s="14" t="n">
        <v>41</v>
      </c>
      <c r="J4" s="14" t="n">
        <v>15</v>
      </c>
      <c r="K4" s="14" t="n">
        <v>7</v>
      </c>
      <c r="L4" s="14" t="n">
        <v>7</v>
      </c>
      <c r="M4" s="14" t="n">
        <v>3</v>
      </c>
      <c r="N4" s="14" t="n">
        <v>2</v>
      </c>
      <c r="O4" s="14" t="n">
        <v>2</v>
      </c>
      <c r="P4" s="14" t="n">
        <v>5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f aca="false">SUM(J4:V4)</f>
        <v>41</v>
      </c>
    </row>
    <row r="5" customFormat="false" ht="12.5" hidden="false" customHeight="false" outlineLevel="0" collapsed="false">
      <c r="A5" s="12" t="s">
        <v>22</v>
      </c>
      <c r="B5" s="12" t="s">
        <v>23</v>
      </c>
      <c r="C5" s="12" t="s">
        <v>15</v>
      </c>
      <c r="D5" s="12" t="s">
        <v>48</v>
      </c>
      <c r="E5" s="12" t="s">
        <v>44</v>
      </c>
      <c r="F5" s="13" t="n">
        <v>1.5</v>
      </c>
      <c r="G5" s="12" t="s">
        <v>26</v>
      </c>
      <c r="H5" s="12" t="s">
        <v>45</v>
      </c>
      <c r="I5" s="14" t="n">
        <v>41</v>
      </c>
      <c r="J5" s="14" t="n">
        <v>4</v>
      </c>
      <c r="K5" s="14" t="n">
        <v>6</v>
      </c>
      <c r="L5" s="14" t="n">
        <v>12</v>
      </c>
      <c r="M5" s="14" t="n">
        <v>2</v>
      </c>
      <c r="N5" s="14" t="n">
        <v>2</v>
      </c>
      <c r="O5" s="14" t="n">
        <v>3</v>
      </c>
      <c r="P5" s="14" t="n">
        <v>12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f aca="false">SUM(J5:V5)</f>
        <v>41</v>
      </c>
    </row>
    <row r="6" customFormat="false" ht="12.5" hidden="false" customHeight="false" outlineLevel="0" collapsed="false">
      <c r="A6" s="12"/>
      <c r="B6" s="12"/>
      <c r="C6" s="12"/>
      <c r="D6" s="12"/>
      <c r="E6" s="12"/>
      <c r="F6" s="13"/>
      <c r="G6" s="12"/>
      <c r="H6" s="12"/>
      <c r="I6" s="14" t="n">
        <f aca="false">SUM(I2:I5)</f>
        <v>156</v>
      </c>
      <c r="J6" s="14" t="n">
        <f aca="false">SUM(J2:J5)</f>
        <v>54</v>
      </c>
      <c r="K6" s="14" t="n">
        <f aca="false">SUM(K2:K5)</f>
        <v>28</v>
      </c>
      <c r="L6" s="14" t="n">
        <f aca="false">SUM(L2:L5)</f>
        <v>23</v>
      </c>
      <c r="M6" s="14" t="n">
        <f aca="false">SUM(M2:M5)</f>
        <v>12</v>
      </c>
      <c r="N6" s="14" t="n">
        <f aca="false">SUM(N2:N5)</f>
        <v>7</v>
      </c>
      <c r="O6" s="14" t="n">
        <f aca="false">SUM(O2:O5)</f>
        <v>6</v>
      </c>
      <c r="P6" s="14" t="n">
        <f aca="false">SUM(P2:P5)</f>
        <v>26</v>
      </c>
      <c r="Q6" s="14" t="n">
        <f aca="false">SUM(Q2:Q5)</f>
        <v>0</v>
      </c>
      <c r="R6" s="14" t="n">
        <f aca="false">SUM(R2:R5)</f>
        <v>0</v>
      </c>
      <c r="S6" s="14" t="n">
        <f aca="false">SUM(S2:S5)</f>
        <v>0</v>
      </c>
      <c r="T6" s="14" t="n">
        <f aca="false">SUM(T2:T5)</f>
        <v>0</v>
      </c>
      <c r="U6" s="14" t="n">
        <f aca="false">SUM(U2:U5)</f>
        <v>0</v>
      </c>
      <c r="V6" s="14" t="n">
        <f aca="false">SUM(V2:V5)</f>
        <v>0</v>
      </c>
      <c r="W6" s="14" t="n">
        <f aca="false">SUM(J6:V6)</f>
        <v>156</v>
      </c>
    </row>
    <row r="7" customFormat="false" ht="12.5" hidden="false" customHeight="false" outlineLevel="0" collapsed="false">
      <c r="W7" s="14" t="n">
        <f aca="false">SUM(J7:V7)</f>
        <v>0</v>
      </c>
    </row>
    <row r="8" customFormat="false" ht="12.5" hidden="false" customHeight="false" outlineLevel="0" collapsed="false">
      <c r="W8" s="14" t="n">
        <f aca="false">SUM(J8:V8)</f>
        <v>0</v>
      </c>
    </row>
    <row r="9" customFormat="false" ht="12.5" hidden="false" customHeight="false" outlineLevel="0" collapsed="false">
      <c r="A9" s="12" t="s">
        <v>153</v>
      </c>
      <c r="B9" s="12" t="s">
        <v>23</v>
      </c>
      <c r="C9" s="12" t="s">
        <v>15</v>
      </c>
      <c r="D9" s="12" t="s">
        <v>169</v>
      </c>
      <c r="E9" s="12" t="s">
        <v>170</v>
      </c>
      <c r="F9" s="13" t="n">
        <v>1.5</v>
      </c>
      <c r="G9" s="12" t="s">
        <v>26</v>
      </c>
      <c r="H9" s="12" t="s">
        <v>45</v>
      </c>
      <c r="I9" s="14" t="n">
        <v>30</v>
      </c>
      <c r="J9" s="14" t="n">
        <v>1</v>
      </c>
      <c r="K9" s="14" t="n">
        <v>7</v>
      </c>
      <c r="L9" s="14" t="n">
        <v>1</v>
      </c>
      <c r="M9" s="14" t="n">
        <v>7</v>
      </c>
      <c r="N9" s="14" t="n">
        <v>4</v>
      </c>
      <c r="O9" s="14" t="n">
        <v>6</v>
      </c>
      <c r="P9" s="14" t="n">
        <v>2</v>
      </c>
      <c r="Q9" s="14" t="n">
        <v>1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f aca="false">SUM(J9:V9)</f>
        <v>29</v>
      </c>
    </row>
    <row r="10" customFormat="false" ht="12.5" hidden="false" customHeight="false" outlineLevel="0" collapsed="false">
      <c r="A10" s="12" t="s">
        <v>153</v>
      </c>
      <c r="B10" s="12" t="s">
        <v>23</v>
      </c>
      <c r="C10" s="12" t="s">
        <v>15</v>
      </c>
      <c r="D10" s="12" t="s">
        <v>171</v>
      </c>
      <c r="E10" s="12" t="s">
        <v>170</v>
      </c>
      <c r="F10" s="13" t="n">
        <v>1.5</v>
      </c>
      <c r="G10" s="12" t="s">
        <v>26</v>
      </c>
      <c r="H10" s="12" t="s">
        <v>45</v>
      </c>
      <c r="I10" s="14" t="n">
        <v>36</v>
      </c>
      <c r="J10" s="14" t="n">
        <v>7</v>
      </c>
      <c r="K10" s="14" t="n">
        <v>11</v>
      </c>
      <c r="L10" s="14" t="n">
        <v>10</v>
      </c>
      <c r="M10" s="14" t="n">
        <v>2</v>
      </c>
      <c r="N10" s="14" t="n">
        <v>1</v>
      </c>
      <c r="O10" s="14" t="n">
        <v>4</v>
      </c>
      <c r="P10" s="14" t="n">
        <v>1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f aca="false">SUM(J10:V10)</f>
        <v>36</v>
      </c>
    </row>
    <row r="11" customFormat="false" ht="12.5" hidden="false" customHeight="false" outlineLevel="0" collapsed="false">
      <c r="A11" s="12" t="s">
        <v>153</v>
      </c>
      <c r="B11" s="12" t="s">
        <v>23</v>
      </c>
      <c r="C11" s="12" t="s">
        <v>15</v>
      </c>
      <c r="D11" s="12" t="s">
        <v>172</v>
      </c>
      <c r="E11" s="12" t="s">
        <v>170</v>
      </c>
      <c r="F11" s="13" t="n">
        <v>1.5</v>
      </c>
      <c r="G11" s="12" t="s">
        <v>26</v>
      </c>
      <c r="H11" s="12" t="s">
        <v>45</v>
      </c>
      <c r="I11" s="14" t="n">
        <v>38</v>
      </c>
      <c r="J11" s="14" t="n">
        <v>3</v>
      </c>
      <c r="K11" s="14" t="n">
        <v>6</v>
      </c>
      <c r="L11" s="14" t="n">
        <v>6</v>
      </c>
      <c r="M11" s="14" t="n">
        <v>7</v>
      </c>
      <c r="N11" s="14" t="n">
        <v>6</v>
      </c>
      <c r="O11" s="14" t="n">
        <v>5</v>
      </c>
      <c r="P11" s="14" t="n">
        <v>3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f aca="false">SUM(J11:V11)</f>
        <v>36</v>
      </c>
    </row>
    <row r="12" customFormat="false" ht="12.5" hidden="false" customHeight="false" outlineLevel="0" collapsed="false">
      <c r="A12" s="12" t="s">
        <v>153</v>
      </c>
      <c r="B12" s="12" t="s">
        <v>23</v>
      </c>
      <c r="C12" s="12" t="s">
        <v>15</v>
      </c>
      <c r="D12" s="12" t="s">
        <v>173</v>
      </c>
      <c r="E12" s="12" t="s">
        <v>170</v>
      </c>
      <c r="F12" s="13" t="n">
        <v>1.5</v>
      </c>
      <c r="G12" s="12" t="s">
        <v>26</v>
      </c>
      <c r="H12" s="12" t="s">
        <v>45</v>
      </c>
      <c r="I12" s="14" t="n">
        <v>37</v>
      </c>
      <c r="J12" s="14" t="n">
        <v>0</v>
      </c>
      <c r="K12" s="14" t="n">
        <v>1</v>
      </c>
      <c r="L12" s="14" t="n">
        <v>6</v>
      </c>
      <c r="M12" s="14" t="n">
        <v>6</v>
      </c>
      <c r="N12" s="14" t="n">
        <v>6</v>
      </c>
      <c r="O12" s="14" t="n">
        <v>4</v>
      </c>
      <c r="P12" s="14" t="n">
        <v>9</v>
      </c>
      <c r="Q12" s="14" t="n">
        <v>2</v>
      </c>
      <c r="R12" s="14" t="n">
        <v>1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f aca="false">SUM(J12:V12)</f>
        <v>35</v>
      </c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3"/>
      <c r="G13" s="12"/>
      <c r="H13" s="12"/>
      <c r="I13" s="14" t="n">
        <f aca="false">SUM(I9:I12)</f>
        <v>141</v>
      </c>
      <c r="J13" s="14" t="n">
        <f aca="false">SUM(J9:J12)</f>
        <v>11</v>
      </c>
      <c r="K13" s="14" t="n">
        <f aca="false">SUM(K9:K12)</f>
        <v>25</v>
      </c>
      <c r="L13" s="14" t="n">
        <f aca="false">SUM(L9:L12)</f>
        <v>23</v>
      </c>
      <c r="M13" s="14" t="n">
        <f aca="false">SUM(M9:M12)</f>
        <v>22</v>
      </c>
      <c r="N13" s="14" t="n">
        <f aca="false">SUM(N9:N12)</f>
        <v>17</v>
      </c>
      <c r="O13" s="14" t="n">
        <f aca="false">SUM(O9:O12)</f>
        <v>19</v>
      </c>
      <c r="P13" s="14" t="n">
        <f aca="false">SUM(P9:P12)</f>
        <v>15</v>
      </c>
      <c r="Q13" s="14" t="n">
        <f aca="false">SUM(Q9:Q12)</f>
        <v>3</v>
      </c>
      <c r="R13" s="14" t="n">
        <f aca="false">SUM(R9:R12)</f>
        <v>1</v>
      </c>
      <c r="S13" s="14" t="n">
        <f aca="false">SUM(S9:S12)</f>
        <v>0</v>
      </c>
      <c r="T13" s="14" t="n">
        <f aca="false">SUM(T9:T12)</f>
        <v>0</v>
      </c>
      <c r="U13" s="14" t="n">
        <f aca="false">SUM(U9:U12)</f>
        <v>0</v>
      </c>
      <c r="V13" s="14" t="n">
        <f aca="false">SUM(V9:V12)</f>
        <v>0</v>
      </c>
      <c r="W13" s="14" t="n">
        <f aca="false">SUM(J13:V13)</f>
        <v>136</v>
      </c>
    </row>
    <row r="14" customFormat="false" ht="12.5" hidden="false" customHeight="false" outlineLevel="0" collapsed="false">
      <c r="W14" s="14" t="n">
        <f aca="false">SUM(J14:V14)</f>
        <v>0</v>
      </c>
    </row>
    <row r="15" customFormat="false" ht="12.5" hidden="false" customHeight="false" outlineLevel="0" collapsed="false">
      <c r="W15" s="14" t="n">
        <f aca="false">SUM(J15:V15)</f>
        <v>0</v>
      </c>
    </row>
    <row r="16" customFormat="false" ht="12.5" hidden="false" customHeight="false" outlineLevel="0" collapsed="false">
      <c r="A16" s="12" t="s">
        <v>279</v>
      </c>
      <c r="B16" s="12" t="s">
        <v>23</v>
      </c>
      <c r="C16" s="12" t="s">
        <v>15</v>
      </c>
      <c r="D16" s="12" t="s">
        <v>295</v>
      </c>
      <c r="E16" s="12" t="s">
        <v>296</v>
      </c>
      <c r="F16" s="13" t="n">
        <v>1.5</v>
      </c>
      <c r="G16" s="12" t="s">
        <v>26</v>
      </c>
      <c r="H16" s="12" t="s">
        <v>45</v>
      </c>
      <c r="I16" s="14" t="n">
        <v>20</v>
      </c>
      <c r="J16" s="14" t="n">
        <v>9</v>
      </c>
      <c r="K16" s="14" t="n">
        <v>2</v>
      </c>
      <c r="L16" s="14" t="n">
        <v>7</v>
      </c>
      <c r="M16" s="14" t="n">
        <v>1</v>
      </c>
      <c r="N16" s="14" t="n">
        <v>0</v>
      </c>
      <c r="O16" s="14" t="n">
        <v>0</v>
      </c>
      <c r="P16" s="14" t="n">
        <v>1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f aca="false">SUM(J16:V16)</f>
        <v>20</v>
      </c>
    </row>
    <row r="17" customFormat="false" ht="12.5" hidden="false" customHeight="false" outlineLevel="0" collapsed="false">
      <c r="A17" s="12" t="s">
        <v>279</v>
      </c>
      <c r="B17" s="12" t="s">
        <v>23</v>
      </c>
      <c r="C17" s="12" t="s">
        <v>15</v>
      </c>
      <c r="D17" s="12" t="s">
        <v>297</v>
      </c>
      <c r="E17" s="12" t="s">
        <v>296</v>
      </c>
      <c r="F17" s="13" t="n">
        <v>1.5</v>
      </c>
      <c r="G17" s="12" t="s">
        <v>26</v>
      </c>
      <c r="H17" s="12" t="s">
        <v>45</v>
      </c>
      <c r="I17" s="14" t="n">
        <v>43</v>
      </c>
      <c r="J17" s="14" t="n">
        <v>18</v>
      </c>
      <c r="K17" s="14" t="n">
        <v>10</v>
      </c>
      <c r="L17" s="14" t="n">
        <v>10</v>
      </c>
      <c r="M17" s="14" t="n">
        <v>1</v>
      </c>
      <c r="N17" s="14" t="n">
        <v>1</v>
      </c>
      <c r="O17" s="14" t="n">
        <v>0</v>
      </c>
      <c r="P17" s="14" t="n">
        <v>2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f aca="false">SUM(J17:V17)</f>
        <v>42</v>
      </c>
    </row>
    <row r="18" customFormat="false" ht="12.5" hidden="false" customHeight="false" outlineLevel="0" collapsed="false">
      <c r="A18" s="12" t="s">
        <v>279</v>
      </c>
      <c r="B18" s="12" t="s">
        <v>23</v>
      </c>
      <c r="C18" s="12" t="s">
        <v>15</v>
      </c>
      <c r="D18" s="12" t="s">
        <v>298</v>
      </c>
      <c r="E18" s="12" t="s">
        <v>296</v>
      </c>
      <c r="F18" s="13" t="n">
        <v>1.5</v>
      </c>
      <c r="G18" s="12" t="s">
        <v>26</v>
      </c>
      <c r="H18" s="12" t="s">
        <v>45</v>
      </c>
      <c r="I18" s="14" t="n">
        <v>41</v>
      </c>
      <c r="J18" s="14" t="n">
        <v>1</v>
      </c>
      <c r="K18" s="14" t="n">
        <v>1</v>
      </c>
      <c r="L18" s="14" t="n">
        <v>5</v>
      </c>
      <c r="M18" s="14" t="n">
        <v>8</v>
      </c>
      <c r="N18" s="14" t="n">
        <v>13</v>
      </c>
      <c r="O18" s="14" t="n">
        <v>5</v>
      </c>
      <c r="P18" s="14" t="n">
        <v>6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f aca="false">SUM(J18:V18)</f>
        <v>39</v>
      </c>
    </row>
    <row r="19" customFormat="false" ht="12.5" hidden="false" customHeight="false" outlineLevel="0" collapsed="false">
      <c r="A19" s="12" t="s">
        <v>279</v>
      </c>
      <c r="B19" s="12" t="s">
        <v>23</v>
      </c>
      <c r="C19" s="12" t="s">
        <v>15</v>
      </c>
      <c r="D19" s="12" t="s">
        <v>299</v>
      </c>
      <c r="E19" s="12" t="s">
        <v>296</v>
      </c>
      <c r="F19" s="13" t="n">
        <v>1.5</v>
      </c>
      <c r="G19" s="12" t="s">
        <v>26</v>
      </c>
      <c r="H19" s="12" t="s">
        <v>45</v>
      </c>
      <c r="I19" s="14" t="n">
        <v>37</v>
      </c>
      <c r="J19" s="14" t="n">
        <v>4</v>
      </c>
      <c r="K19" s="14" t="n">
        <v>6</v>
      </c>
      <c r="L19" s="14" t="n">
        <v>7</v>
      </c>
      <c r="M19" s="14" t="n">
        <v>5</v>
      </c>
      <c r="N19" s="14" t="n">
        <v>7</v>
      </c>
      <c r="O19" s="14" t="n">
        <v>3</v>
      </c>
      <c r="P19" s="14" t="n">
        <v>5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f aca="false">SUM(J19:V19)</f>
        <v>37</v>
      </c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3"/>
      <c r="G20" s="12"/>
      <c r="H20" s="12"/>
      <c r="I20" s="14" t="n">
        <f aca="false">SUM(I16:I19)</f>
        <v>141</v>
      </c>
      <c r="J20" s="14" t="n">
        <f aca="false">SUM(J16:J19)</f>
        <v>32</v>
      </c>
      <c r="K20" s="14" t="n">
        <f aca="false">SUM(K16:K19)</f>
        <v>19</v>
      </c>
      <c r="L20" s="14" t="n">
        <f aca="false">SUM(L16:L19)</f>
        <v>29</v>
      </c>
      <c r="M20" s="14" t="n">
        <f aca="false">SUM(M16:M19)</f>
        <v>15</v>
      </c>
      <c r="N20" s="14" t="n">
        <f aca="false">SUM(N16:N19)</f>
        <v>21</v>
      </c>
      <c r="O20" s="14" t="n">
        <f aca="false">SUM(O16:O19)</f>
        <v>8</v>
      </c>
      <c r="P20" s="14" t="n">
        <f aca="false">SUM(P16:P19)</f>
        <v>14</v>
      </c>
      <c r="Q20" s="14" t="n">
        <f aca="false">SUM(Q16:Q19)</f>
        <v>0</v>
      </c>
      <c r="R20" s="14" t="n">
        <f aca="false">SUM(R16:R19)</f>
        <v>0</v>
      </c>
      <c r="S20" s="14" t="n">
        <f aca="false">SUM(S16:S19)</f>
        <v>0</v>
      </c>
      <c r="T20" s="14" t="n">
        <f aca="false">SUM(T16:T19)</f>
        <v>0</v>
      </c>
      <c r="U20" s="14" t="n">
        <f aca="false">SUM(U16:U19)</f>
        <v>0</v>
      </c>
      <c r="V20" s="14" t="n">
        <f aca="false">SUM(V16:V19)</f>
        <v>0</v>
      </c>
      <c r="W20" s="14" t="n">
        <f aca="false">SUM(J20:V20)</f>
        <v>138</v>
      </c>
    </row>
    <row r="21" customFormat="false" ht="12.5" hidden="false" customHeight="false" outlineLevel="0" collapsed="false">
      <c r="W21" s="14" t="n">
        <f aca="false">SUM(J21:V21)</f>
        <v>0</v>
      </c>
    </row>
    <row r="22" customFormat="false" ht="12.5" hidden="false" customHeight="false" outlineLevel="0" collapsed="false">
      <c r="W22" s="14" t="n">
        <f aca="false">SUM(J22:V22)</f>
        <v>0</v>
      </c>
    </row>
    <row r="23" customFormat="false" ht="12.5" hidden="false" customHeight="false" outlineLevel="0" collapsed="false">
      <c r="A23" s="12" t="s">
        <v>393</v>
      </c>
      <c r="B23" s="12" t="s">
        <v>23</v>
      </c>
      <c r="C23" s="12" t="s">
        <v>15</v>
      </c>
      <c r="D23" s="12" t="s">
        <v>410</v>
      </c>
      <c r="E23" s="12" t="s">
        <v>44</v>
      </c>
      <c r="F23" s="13" t="n">
        <v>1.5</v>
      </c>
      <c r="G23" s="12" t="s">
        <v>26</v>
      </c>
      <c r="H23" s="12" t="s">
        <v>45</v>
      </c>
      <c r="I23" s="14" t="n">
        <v>30</v>
      </c>
      <c r="J23" s="14" t="n">
        <v>20</v>
      </c>
      <c r="K23" s="14" t="n">
        <v>4</v>
      </c>
      <c r="L23" s="14" t="n">
        <v>4</v>
      </c>
      <c r="M23" s="14" t="n">
        <v>2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f aca="false">SUM(J23:V23)</f>
        <v>30</v>
      </c>
    </row>
    <row r="24" customFormat="false" ht="12.5" hidden="false" customHeight="false" outlineLevel="0" collapsed="false">
      <c r="A24" s="12" t="s">
        <v>393</v>
      </c>
      <c r="B24" s="12" t="s">
        <v>23</v>
      </c>
      <c r="C24" s="12" t="s">
        <v>15</v>
      </c>
      <c r="D24" s="12" t="s">
        <v>411</v>
      </c>
      <c r="E24" s="12" t="s">
        <v>44</v>
      </c>
      <c r="F24" s="13" t="n">
        <v>1.5</v>
      </c>
      <c r="G24" s="12" t="s">
        <v>26</v>
      </c>
      <c r="H24" s="12" t="s">
        <v>45</v>
      </c>
      <c r="I24" s="14" t="n">
        <v>43</v>
      </c>
      <c r="J24" s="14" t="n">
        <v>36</v>
      </c>
      <c r="K24" s="14" t="n">
        <v>4</v>
      </c>
      <c r="L24" s="14" t="n">
        <v>2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1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f aca="false">SUM(J24:V24)</f>
        <v>43</v>
      </c>
    </row>
    <row r="25" customFormat="false" ht="12.5" hidden="false" customHeight="false" outlineLevel="0" collapsed="false">
      <c r="A25" s="12" t="s">
        <v>393</v>
      </c>
      <c r="B25" s="12" t="s">
        <v>23</v>
      </c>
      <c r="C25" s="12" t="s">
        <v>15</v>
      </c>
      <c r="D25" s="12" t="s">
        <v>412</v>
      </c>
      <c r="E25" s="12" t="s">
        <v>44</v>
      </c>
      <c r="F25" s="13" t="n">
        <v>1.5</v>
      </c>
      <c r="G25" s="12" t="s">
        <v>26</v>
      </c>
      <c r="H25" s="12" t="s">
        <v>45</v>
      </c>
      <c r="I25" s="14" t="n">
        <v>41</v>
      </c>
      <c r="J25" s="14" t="n">
        <v>19</v>
      </c>
      <c r="K25" s="14" t="n">
        <v>11</v>
      </c>
      <c r="L25" s="14" t="n">
        <v>9</v>
      </c>
      <c r="M25" s="14" t="n">
        <v>2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f aca="false">SUM(J25:V25)</f>
        <v>41</v>
      </c>
    </row>
    <row r="26" customFormat="false" ht="12.5" hidden="false" customHeight="false" outlineLevel="0" collapsed="false">
      <c r="A26" s="12" t="s">
        <v>393</v>
      </c>
      <c r="B26" s="12" t="s">
        <v>23</v>
      </c>
      <c r="C26" s="12" t="s">
        <v>15</v>
      </c>
      <c r="D26" s="12" t="s">
        <v>413</v>
      </c>
      <c r="E26" s="12" t="s">
        <v>44</v>
      </c>
      <c r="F26" s="13" t="n">
        <v>1.5</v>
      </c>
      <c r="G26" s="12" t="s">
        <v>26</v>
      </c>
      <c r="H26" s="12" t="s">
        <v>45</v>
      </c>
      <c r="I26" s="14" t="n">
        <v>28</v>
      </c>
      <c r="J26" s="14" t="n">
        <v>14</v>
      </c>
      <c r="K26" s="14" t="n">
        <v>9</v>
      </c>
      <c r="L26" s="14" t="n">
        <v>3</v>
      </c>
      <c r="M26" s="14" t="n">
        <v>0</v>
      </c>
      <c r="N26" s="14" t="n">
        <v>0</v>
      </c>
      <c r="O26" s="14" t="n">
        <v>1</v>
      </c>
      <c r="P26" s="14" t="n">
        <v>0</v>
      </c>
      <c r="Q26" s="14" t="n">
        <v>1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f aca="false">SUM(J26:V26)</f>
        <v>28</v>
      </c>
    </row>
    <row r="27" customFormat="false" ht="12.5" hidden="false" customHeight="false" outlineLevel="0" collapsed="false">
      <c r="A27" s="12" t="s">
        <v>393</v>
      </c>
      <c r="B27" s="12" t="s">
        <v>23</v>
      </c>
      <c r="C27" s="12" t="s">
        <v>15</v>
      </c>
      <c r="D27" s="12" t="s">
        <v>414</v>
      </c>
      <c r="E27" s="12" t="s">
        <v>44</v>
      </c>
      <c r="F27" s="13" t="n">
        <v>1.5</v>
      </c>
      <c r="G27" s="12" t="s">
        <v>26</v>
      </c>
      <c r="H27" s="12" t="s">
        <v>45</v>
      </c>
      <c r="I27" s="14" t="n">
        <v>38</v>
      </c>
      <c r="J27" s="14" t="n">
        <v>4</v>
      </c>
      <c r="K27" s="14" t="n">
        <v>5</v>
      </c>
      <c r="L27" s="14" t="n">
        <v>5</v>
      </c>
      <c r="M27" s="14" t="n">
        <v>1</v>
      </c>
      <c r="N27" s="14" t="n">
        <v>4</v>
      </c>
      <c r="O27" s="14" t="n">
        <v>5</v>
      </c>
      <c r="P27" s="14" t="n">
        <v>11</v>
      </c>
      <c r="Q27" s="14" t="n">
        <v>1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f aca="false">SUM(J27:V27)</f>
        <v>36</v>
      </c>
    </row>
    <row r="28" customFormat="false" ht="12.5" hidden="false" customHeight="false" outlineLevel="0" collapsed="false">
      <c r="A28" s="12"/>
      <c r="B28" s="12"/>
      <c r="C28" s="12"/>
      <c r="D28" s="12"/>
      <c r="E28" s="12"/>
      <c r="F28" s="13"/>
      <c r="G28" s="12"/>
      <c r="H28" s="12"/>
      <c r="I28" s="14" t="n">
        <f aca="false">SUM(I23:I27)</f>
        <v>180</v>
      </c>
      <c r="J28" s="14" t="n">
        <f aca="false">SUM(J23:J27)</f>
        <v>93</v>
      </c>
      <c r="K28" s="14" t="n">
        <f aca="false">SUM(K23:K27)</f>
        <v>33</v>
      </c>
      <c r="L28" s="14" t="n">
        <f aca="false">SUM(L23:L27)</f>
        <v>23</v>
      </c>
      <c r="M28" s="14" t="n">
        <f aca="false">SUM(M23:M27)</f>
        <v>5</v>
      </c>
      <c r="N28" s="14" t="n">
        <f aca="false">SUM(N23:N27)</f>
        <v>4</v>
      </c>
      <c r="O28" s="14" t="n">
        <f aca="false">SUM(O23:O27)</f>
        <v>6</v>
      </c>
      <c r="P28" s="14" t="n">
        <f aca="false">SUM(P23:P27)</f>
        <v>11</v>
      </c>
      <c r="Q28" s="14" t="n">
        <f aca="false">SUM(Q23:Q27)</f>
        <v>2</v>
      </c>
      <c r="R28" s="14" t="n">
        <f aca="false">SUM(R23:R27)</f>
        <v>1</v>
      </c>
      <c r="S28" s="14" t="n">
        <f aca="false">SUM(S23:S27)</f>
        <v>0</v>
      </c>
      <c r="T28" s="14" t="n">
        <f aca="false">SUM(T23:T27)</f>
        <v>0</v>
      </c>
      <c r="U28" s="14" t="n">
        <f aca="false">SUM(U23:U27)</f>
        <v>0</v>
      </c>
      <c r="V28" s="14" t="n">
        <f aca="false">SUM(V23:V27)</f>
        <v>0</v>
      </c>
      <c r="W28" s="14" t="n">
        <f aca="false">SUM(J28:V28)</f>
        <v>178</v>
      </c>
    </row>
    <row r="29" customFormat="false" ht="12.5" hidden="false" customHeight="false" outlineLevel="0" collapsed="false">
      <c r="W29" s="14" t="n">
        <f aca="false">SUM(J29:V29)</f>
        <v>0</v>
      </c>
    </row>
    <row r="30" customFormat="false" ht="12.5" hidden="false" customHeight="false" outlineLevel="0" collapsed="false">
      <c r="W30" s="14" t="n">
        <f aca="false">SUM(J30:V30)</f>
        <v>0</v>
      </c>
    </row>
    <row r="31" customFormat="false" ht="12.5" hidden="false" customHeight="false" outlineLevel="0" collapsed="false">
      <c r="A31" s="12" t="s">
        <v>544</v>
      </c>
      <c r="B31" s="12" t="s">
        <v>23</v>
      </c>
      <c r="C31" s="12" t="s">
        <v>15</v>
      </c>
      <c r="D31" s="12" t="s">
        <v>562</v>
      </c>
      <c r="E31" s="12" t="s">
        <v>170</v>
      </c>
      <c r="F31" s="13" t="n">
        <v>1.5</v>
      </c>
      <c r="G31" s="12" t="s">
        <v>26</v>
      </c>
      <c r="H31" s="12" t="s">
        <v>45</v>
      </c>
      <c r="I31" s="14" t="n">
        <v>22</v>
      </c>
      <c r="J31" s="14" t="n">
        <v>17</v>
      </c>
      <c r="K31" s="14" t="n">
        <v>3</v>
      </c>
      <c r="L31" s="14" t="n">
        <v>2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f aca="false">SUM(J31:V31)</f>
        <v>22</v>
      </c>
    </row>
    <row r="32" customFormat="false" ht="12.5" hidden="false" customHeight="false" outlineLevel="0" collapsed="false">
      <c r="A32" s="12" t="s">
        <v>544</v>
      </c>
      <c r="B32" s="12" t="s">
        <v>23</v>
      </c>
      <c r="C32" s="12" t="s">
        <v>15</v>
      </c>
      <c r="D32" s="12" t="s">
        <v>563</v>
      </c>
      <c r="E32" s="12" t="s">
        <v>170</v>
      </c>
      <c r="F32" s="13" t="n">
        <v>1.5</v>
      </c>
      <c r="G32" s="12" t="s">
        <v>26</v>
      </c>
      <c r="H32" s="12" t="s">
        <v>45</v>
      </c>
      <c r="I32" s="14" t="n">
        <v>44</v>
      </c>
      <c r="J32" s="14" t="n">
        <v>31</v>
      </c>
      <c r="K32" s="14" t="n">
        <v>12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1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f aca="false">SUM(J32:V32)</f>
        <v>44</v>
      </c>
    </row>
    <row r="33" customFormat="false" ht="12.5" hidden="false" customHeight="false" outlineLevel="0" collapsed="false">
      <c r="A33" s="12" t="s">
        <v>544</v>
      </c>
      <c r="B33" s="12" t="s">
        <v>23</v>
      </c>
      <c r="C33" s="12" t="s">
        <v>15</v>
      </c>
      <c r="D33" s="12" t="s">
        <v>564</v>
      </c>
      <c r="E33" s="12" t="s">
        <v>170</v>
      </c>
      <c r="F33" s="13" t="n">
        <v>1.5</v>
      </c>
      <c r="G33" s="12" t="s">
        <v>26</v>
      </c>
      <c r="H33" s="12" t="s">
        <v>45</v>
      </c>
      <c r="I33" s="14" t="n">
        <v>44</v>
      </c>
      <c r="J33" s="14" t="n">
        <v>5</v>
      </c>
      <c r="K33" s="14" t="n">
        <v>12</v>
      </c>
      <c r="L33" s="14" t="n">
        <v>4</v>
      </c>
      <c r="M33" s="14" t="n">
        <v>2</v>
      </c>
      <c r="N33" s="14" t="n">
        <v>4</v>
      </c>
      <c r="O33" s="14" t="n">
        <v>2</v>
      </c>
      <c r="P33" s="14" t="n">
        <v>6</v>
      </c>
      <c r="Q33" s="14" t="n">
        <v>1</v>
      </c>
      <c r="R33" s="14" t="n">
        <v>0</v>
      </c>
      <c r="S33" s="14" t="n">
        <v>5</v>
      </c>
      <c r="T33" s="14" t="n">
        <v>0</v>
      </c>
      <c r="U33" s="14" t="n">
        <v>0</v>
      </c>
      <c r="V33" s="14" t="n">
        <v>0</v>
      </c>
      <c r="W33" s="14" t="n">
        <f aca="false">SUM(J33:V33)</f>
        <v>41</v>
      </c>
    </row>
    <row r="34" customFormat="false" ht="12.5" hidden="false" customHeight="false" outlineLevel="0" collapsed="false">
      <c r="A34" s="12" t="s">
        <v>544</v>
      </c>
      <c r="B34" s="12" t="s">
        <v>23</v>
      </c>
      <c r="C34" s="12" t="s">
        <v>15</v>
      </c>
      <c r="D34" s="12" t="s">
        <v>565</v>
      </c>
      <c r="E34" s="12" t="s">
        <v>170</v>
      </c>
      <c r="F34" s="13" t="n">
        <v>1.5</v>
      </c>
      <c r="G34" s="12" t="s">
        <v>26</v>
      </c>
      <c r="H34" s="12" t="s">
        <v>45</v>
      </c>
      <c r="I34" s="14" t="n">
        <v>24</v>
      </c>
      <c r="J34" s="14" t="n">
        <v>4</v>
      </c>
      <c r="K34" s="14" t="n">
        <v>14</v>
      </c>
      <c r="L34" s="14" t="n">
        <v>4</v>
      </c>
      <c r="M34" s="14" t="n">
        <v>0</v>
      </c>
      <c r="N34" s="14" t="n">
        <v>1</v>
      </c>
      <c r="O34" s="14" t="n">
        <v>0</v>
      </c>
      <c r="P34" s="14" t="n">
        <v>1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f aca="false">SUM(J34:V34)</f>
        <v>24</v>
      </c>
    </row>
    <row r="35" customFormat="false" ht="12.5" hidden="false" customHeight="false" outlineLevel="0" collapsed="false">
      <c r="A35" s="12" t="s">
        <v>544</v>
      </c>
      <c r="B35" s="12" t="s">
        <v>23</v>
      </c>
      <c r="C35" s="12" t="s">
        <v>15</v>
      </c>
      <c r="D35" s="12" t="s">
        <v>566</v>
      </c>
      <c r="E35" s="12" t="s">
        <v>170</v>
      </c>
      <c r="F35" s="13" t="n">
        <v>1.5</v>
      </c>
      <c r="G35" s="12" t="s">
        <v>26</v>
      </c>
      <c r="H35" s="12" t="s">
        <v>45</v>
      </c>
      <c r="I35" s="14" t="n">
        <v>24</v>
      </c>
      <c r="J35" s="14" t="n">
        <v>0</v>
      </c>
      <c r="K35" s="14" t="n">
        <v>3</v>
      </c>
      <c r="L35" s="14" t="n">
        <v>5</v>
      </c>
      <c r="M35" s="14" t="n">
        <v>2</v>
      </c>
      <c r="N35" s="14" t="n">
        <v>3</v>
      </c>
      <c r="O35" s="14" t="n">
        <v>5</v>
      </c>
      <c r="P35" s="14" t="n">
        <v>1</v>
      </c>
      <c r="Q35" s="14" t="n">
        <v>3</v>
      </c>
      <c r="R35" s="14" t="n">
        <v>0</v>
      </c>
      <c r="S35" s="14" t="n">
        <v>2</v>
      </c>
      <c r="T35" s="14" t="n">
        <v>0</v>
      </c>
      <c r="U35" s="14" t="n">
        <v>0</v>
      </c>
      <c r="V35" s="14" t="n">
        <v>0</v>
      </c>
      <c r="W35" s="14" t="n">
        <f aca="false">SUM(J35:V35)</f>
        <v>24</v>
      </c>
    </row>
    <row r="36" customFormat="false" ht="12.5" hidden="false" customHeight="false" outlineLevel="0" collapsed="false">
      <c r="A36" s="12"/>
      <c r="B36" s="12"/>
      <c r="C36" s="12"/>
      <c r="D36" s="12"/>
      <c r="E36" s="12"/>
      <c r="F36" s="13"/>
      <c r="G36" s="12"/>
      <c r="H36" s="12"/>
      <c r="I36" s="14" t="n">
        <f aca="false">SUM(I31:I35)</f>
        <v>158</v>
      </c>
      <c r="J36" s="14" t="n">
        <f aca="false">SUM(J31:J35)</f>
        <v>57</v>
      </c>
      <c r="K36" s="14" t="n">
        <f aca="false">SUM(K31:K35)</f>
        <v>44</v>
      </c>
      <c r="L36" s="14" t="n">
        <f aca="false">SUM(L31:L35)</f>
        <v>15</v>
      </c>
      <c r="M36" s="14" t="n">
        <f aca="false">SUM(M31:M35)</f>
        <v>4</v>
      </c>
      <c r="N36" s="14" t="n">
        <f aca="false">SUM(N31:N35)</f>
        <v>8</v>
      </c>
      <c r="O36" s="14" t="n">
        <f aca="false">SUM(O31:O35)</f>
        <v>7</v>
      </c>
      <c r="P36" s="14" t="n">
        <f aca="false">SUM(P31:P35)</f>
        <v>9</v>
      </c>
      <c r="Q36" s="14" t="n">
        <f aca="false">SUM(Q31:Q35)</f>
        <v>4</v>
      </c>
      <c r="R36" s="14" t="n">
        <f aca="false">SUM(R31:R35)</f>
        <v>0</v>
      </c>
      <c r="S36" s="14" t="n">
        <f aca="false">SUM(S31:S35)</f>
        <v>7</v>
      </c>
      <c r="T36" s="14" t="n">
        <f aca="false">SUM(T31:T35)</f>
        <v>0</v>
      </c>
      <c r="U36" s="14" t="n">
        <f aca="false">SUM(U31:U35)</f>
        <v>0</v>
      </c>
      <c r="V36" s="14" t="n">
        <f aca="false">SUM(V31:V35)</f>
        <v>0</v>
      </c>
      <c r="W36" s="14" t="n">
        <f aca="false">SUM(J36:V36)</f>
        <v>155</v>
      </c>
    </row>
    <row r="37" customFormat="false" ht="12.5" hidden="false" customHeight="false" outlineLevel="0" collapsed="false">
      <c r="W37" s="14" t="n">
        <f aca="false">SUM(J37:V37)</f>
        <v>0</v>
      </c>
    </row>
    <row r="38" customFormat="false" ht="12.5" hidden="false" customHeight="false" outlineLevel="0" collapsed="false">
      <c r="W38" s="14" t="n">
        <f aca="false">SUM(J38:V38)</f>
        <v>0</v>
      </c>
    </row>
    <row r="39" customFormat="false" ht="12.5" hidden="false" customHeight="false" outlineLevel="0" collapsed="false">
      <c r="A39" s="12" t="s">
        <v>700</v>
      </c>
      <c r="B39" s="12" t="s">
        <v>23</v>
      </c>
      <c r="C39" s="12" t="s">
        <v>15</v>
      </c>
      <c r="D39" s="12" t="s">
        <v>718</v>
      </c>
      <c r="E39" s="12" t="s">
        <v>719</v>
      </c>
      <c r="F39" s="13" t="n">
        <v>1</v>
      </c>
      <c r="G39" s="12" t="s">
        <v>26</v>
      </c>
      <c r="H39" s="12" t="s">
        <v>45</v>
      </c>
      <c r="I39" s="14" t="n">
        <v>8</v>
      </c>
      <c r="J39" s="14" t="n">
        <v>8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f aca="false">SUM(J39:V39)</f>
        <v>8</v>
      </c>
    </row>
    <row r="40" customFormat="false" ht="12.5" hidden="false" customHeight="false" outlineLevel="0" collapsed="false">
      <c r="A40" s="12" t="s">
        <v>700</v>
      </c>
      <c r="B40" s="12" t="s">
        <v>23</v>
      </c>
      <c r="C40" s="12" t="s">
        <v>15</v>
      </c>
      <c r="D40" s="12" t="s">
        <v>720</v>
      </c>
      <c r="E40" s="12" t="s">
        <v>719</v>
      </c>
      <c r="F40" s="13" t="n">
        <v>1</v>
      </c>
      <c r="G40" s="12" t="s">
        <v>26</v>
      </c>
      <c r="H40" s="12" t="s">
        <v>45</v>
      </c>
      <c r="I40" s="14" t="n">
        <v>40</v>
      </c>
      <c r="J40" s="14" t="n">
        <v>23</v>
      </c>
      <c r="K40" s="14" t="n">
        <v>11</v>
      </c>
      <c r="L40" s="14" t="n">
        <v>6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f aca="false">SUM(J40:V40)</f>
        <v>40</v>
      </c>
    </row>
    <row r="41" customFormat="false" ht="12.5" hidden="false" customHeight="false" outlineLevel="0" collapsed="false">
      <c r="A41" s="12" t="s">
        <v>700</v>
      </c>
      <c r="B41" s="12" t="s">
        <v>23</v>
      </c>
      <c r="C41" s="12" t="s">
        <v>15</v>
      </c>
      <c r="D41" s="12" t="s">
        <v>721</v>
      </c>
      <c r="E41" s="12" t="s">
        <v>719</v>
      </c>
      <c r="F41" s="13" t="n">
        <v>1</v>
      </c>
      <c r="G41" s="12" t="s">
        <v>26</v>
      </c>
      <c r="H41" s="12" t="s">
        <v>45</v>
      </c>
      <c r="I41" s="14" t="n">
        <v>41</v>
      </c>
      <c r="J41" s="14" t="n">
        <v>17</v>
      </c>
      <c r="K41" s="14" t="n">
        <v>16</v>
      </c>
      <c r="L41" s="14" t="n">
        <v>5</v>
      </c>
      <c r="M41" s="14" t="n">
        <v>3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f aca="false">SUM(J41:V41)</f>
        <v>41</v>
      </c>
    </row>
    <row r="42" customFormat="false" ht="12.5" hidden="false" customHeight="false" outlineLevel="0" collapsed="false">
      <c r="A42" s="12" t="s">
        <v>700</v>
      </c>
      <c r="B42" s="12" t="s">
        <v>23</v>
      </c>
      <c r="C42" s="12" t="s">
        <v>15</v>
      </c>
      <c r="D42" s="12" t="s">
        <v>722</v>
      </c>
      <c r="E42" s="12" t="s">
        <v>719</v>
      </c>
      <c r="F42" s="13" t="n">
        <v>1</v>
      </c>
      <c r="G42" s="12" t="s">
        <v>26</v>
      </c>
      <c r="H42" s="12" t="s">
        <v>45</v>
      </c>
      <c r="I42" s="14" t="n">
        <v>30</v>
      </c>
      <c r="J42" s="14" t="n">
        <v>4</v>
      </c>
      <c r="K42" s="14" t="n">
        <v>4</v>
      </c>
      <c r="L42" s="14" t="n">
        <v>9</v>
      </c>
      <c r="M42" s="14" t="n">
        <v>2</v>
      </c>
      <c r="N42" s="14" t="n">
        <v>7</v>
      </c>
      <c r="O42" s="14" t="n">
        <v>1</v>
      </c>
      <c r="P42" s="14" t="n">
        <v>3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f aca="false">SUM(J42:V42)</f>
        <v>30</v>
      </c>
    </row>
    <row r="43" customFormat="false" ht="12.5" hidden="false" customHeight="false" outlineLevel="0" collapsed="false">
      <c r="A43" s="12" t="s">
        <v>700</v>
      </c>
      <c r="B43" s="12" t="s">
        <v>23</v>
      </c>
      <c r="C43" s="12" t="s">
        <v>15</v>
      </c>
      <c r="D43" s="12" t="s">
        <v>723</v>
      </c>
      <c r="E43" s="12" t="s">
        <v>719</v>
      </c>
      <c r="F43" s="13" t="n">
        <v>1</v>
      </c>
      <c r="G43" s="12" t="s">
        <v>26</v>
      </c>
      <c r="H43" s="12" t="s">
        <v>45</v>
      </c>
      <c r="I43" s="14" t="n">
        <v>22</v>
      </c>
      <c r="J43" s="14" t="n">
        <v>0</v>
      </c>
      <c r="K43" s="14" t="n">
        <v>0</v>
      </c>
      <c r="L43" s="14" t="n">
        <v>2</v>
      </c>
      <c r="M43" s="14" t="n">
        <v>2</v>
      </c>
      <c r="N43" s="14" t="n">
        <v>3</v>
      </c>
      <c r="O43" s="14" t="n">
        <v>1</v>
      </c>
      <c r="P43" s="14" t="n">
        <v>11</v>
      </c>
      <c r="Q43" s="14" t="n">
        <v>0</v>
      </c>
      <c r="R43" s="14" t="n">
        <v>0</v>
      </c>
      <c r="S43" s="14" t="n">
        <v>3</v>
      </c>
      <c r="T43" s="14" t="n">
        <v>0</v>
      </c>
      <c r="U43" s="14" t="n">
        <v>0</v>
      </c>
      <c r="V43" s="14" t="n">
        <v>0</v>
      </c>
      <c r="W43" s="14" t="n">
        <f aca="false">SUM(J43:V43)</f>
        <v>22</v>
      </c>
    </row>
    <row r="44" customFormat="false" ht="12.5" hidden="false" customHeight="false" outlineLevel="0" collapsed="false">
      <c r="A44" s="12"/>
      <c r="B44" s="12"/>
      <c r="C44" s="12"/>
      <c r="D44" s="12"/>
      <c r="E44" s="12"/>
      <c r="F44" s="13"/>
      <c r="G44" s="12"/>
      <c r="H44" s="12"/>
      <c r="I44" s="14" t="n">
        <f aca="false">SUM(I39:I43)</f>
        <v>141</v>
      </c>
      <c r="J44" s="14" t="n">
        <f aca="false">SUM(J39:J43)</f>
        <v>52</v>
      </c>
      <c r="K44" s="14" t="n">
        <f aca="false">SUM(K39:K43)</f>
        <v>31</v>
      </c>
      <c r="L44" s="14" t="n">
        <f aca="false">SUM(L39:L43)</f>
        <v>22</v>
      </c>
      <c r="M44" s="14" t="n">
        <f aca="false">SUM(M39:M43)</f>
        <v>7</v>
      </c>
      <c r="N44" s="14" t="n">
        <f aca="false">SUM(N39:N43)</f>
        <v>10</v>
      </c>
      <c r="O44" s="14" t="n">
        <f aca="false">SUM(O39:O43)</f>
        <v>2</v>
      </c>
      <c r="P44" s="14" t="n">
        <f aca="false">SUM(P39:P43)</f>
        <v>14</v>
      </c>
      <c r="Q44" s="14" t="n">
        <f aca="false">SUM(Q39:Q43)</f>
        <v>0</v>
      </c>
      <c r="R44" s="14" t="n">
        <f aca="false">SUM(R39:R43)</f>
        <v>0</v>
      </c>
      <c r="S44" s="14" t="n">
        <f aca="false">SUM(S39:S43)</f>
        <v>3</v>
      </c>
      <c r="T44" s="14" t="n">
        <f aca="false">SUM(T39:T43)</f>
        <v>0</v>
      </c>
      <c r="U44" s="14" t="n">
        <f aca="false">SUM(U39:U43)</f>
        <v>0</v>
      </c>
      <c r="V44" s="14" t="n">
        <f aca="false">SUM(V39:V43)</f>
        <v>0</v>
      </c>
      <c r="W44" s="14" t="n">
        <f aca="false">SUM(J44:V44)</f>
        <v>141</v>
      </c>
    </row>
    <row r="46" customFormat="false" ht="12.5" hidden="false" customHeight="false" outlineLevel="0" collapsed="false">
      <c r="I46" s="14" t="n">
        <f aca="false">I6+I13+I20+I28+I36+I44</f>
        <v>917</v>
      </c>
      <c r="J46" s="14" t="n">
        <f aca="false">J6+J13+J20+J28+J36+J44</f>
        <v>299</v>
      </c>
      <c r="K46" s="14" t="n">
        <f aca="false">K6+K13+K20+K28+K36+K44</f>
        <v>180</v>
      </c>
      <c r="L46" s="14" t="n">
        <f aca="false">L6+L13+L20+L28+L36+L44</f>
        <v>135</v>
      </c>
      <c r="M46" s="14" t="n">
        <f aca="false">M6+M13+M20+M28+M36+M44</f>
        <v>65</v>
      </c>
      <c r="N46" s="14" t="n">
        <f aca="false">N6+N13+N20+N28+N36+N44</f>
        <v>67</v>
      </c>
      <c r="O46" s="14" t="n">
        <f aca="false">O6+O13+O20+O28+O36+O44</f>
        <v>48</v>
      </c>
      <c r="P46" s="14" t="n">
        <f aca="false">P6+P13+P20+P28+P36+P44</f>
        <v>89</v>
      </c>
      <c r="Q46" s="14" t="n">
        <f aca="false">Q6+Q13+Q20+Q28+Q36+Q44</f>
        <v>9</v>
      </c>
      <c r="R46" s="14" t="n">
        <f aca="false">R6+R13+R20+R28+R36+R44</f>
        <v>2</v>
      </c>
      <c r="S46" s="14" t="n">
        <f aca="false">S6+S13+S20+S28+S36+S44</f>
        <v>10</v>
      </c>
      <c r="T46" s="14" t="n">
        <f aca="false">T6+T13+T20+T28+T36+T44</f>
        <v>0</v>
      </c>
      <c r="U46" s="14" t="n">
        <f aca="false">U6+U13+U20+U28+U36+U44</f>
        <v>0</v>
      </c>
      <c r="V46" s="14" t="n">
        <f aca="false">V6+V13+V20+V28+V36+V44</f>
        <v>0</v>
      </c>
      <c r="W46" s="14" t="n">
        <f aca="false">W6+W13+W20+W28+W36+W44</f>
        <v>904</v>
      </c>
    </row>
    <row r="52" customFormat="false" ht="25" hidden="false" customHeight="false" outlineLevel="0" collapsed="false">
      <c r="A52" s="16" t="s">
        <v>96</v>
      </c>
      <c r="B52" s="17"/>
    </row>
    <row r="53" customFormat="false" ht="12.5" hidden="false" customHeight="false" outlineLevel="0" collapsed="false">
      <c r="A53" s="12" t="s">
        <v>22</v>
      </c>
      <c r="B53" s="12" t="s">
        <v>23</v>
      </c>
      <c r="C53" s="12" t="s">
        <v>13</v>
      </c>
      <c r="D53" s="12" t="s">
        <v>112</v>
      </c>
      <c r="E53" s="12" t="s">
        <v>113</v>
      </c>
      <c r="F53" s="13" t="n">
        <v>1.5</v>
      </c>
      <c r="G53" s="12" t="s">
        <v>26</v>
      </c>
      <c r="H53" s="12" t="s">
        <v>45</v>
      </c>
      <c r="I53" s="14" t="n">
        <v>33</v>
      </c>
      <c r="J53" s="14" t="n">
        <v>23</v>
      </c>
      <c r="K53" s="14" t="n">
        <v>0</v>
      </c>
      <c r="L53" s="14" t="n">
        <v>2</v>
      </c>
      <c r="M53" s="14" t="n">
        <v>2</v>
      </c>
      <c r="N53" s="14" t="n">
        <v>3</v>
      </c>
      <c r="O53" s="14" t="n">
        <v>2</v>
      </c>
      <c r="P53" s="14" t="n">
        <v>0</v>
      </c>
      <c r="Q53" s="14" t="n">
        <v>1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</row>
    <row r="54" customFormat="false" ht="12.5" hidden="false" customHeight="false" outlineLevel="0" collapsed="false">
      <c r="A54" s="12" t="s">
        <v>22</v>
      </c>
      <c r="B54" s="12" t="s">
        <v>23</v>
      </c>
      <c r="C54" s="12" t="s">
        <v>13</v>
      </c>
      <c r="D54" s="12" t="s">
        <v>114</v>
      </c>
      <c r="E54" s="12" t="s">
        <v>113</v>
      </c>
      <c r="F54" s="13" t="n">
        <v>1.5</v>
      </c>
      <c r="G54" s="12" t="s">
        <v>26</v>
      </c>
      <c r="H54" s="12" t="s">
        <v>45</v>
      </c>
      <c r="I54" s="14" t="n">
        <v>40</v>
      </c>
      <c r="J54" s="14" t="n">
        <v>23</v>
      </c>
      <c r="K54" s="14" t="n">
        <v>0</v>
      </c>
      <c r="L54" s="14" t="n">
        <v>4</v>
      </c>
      <c r="M54" s="14" t="n">
        <v>2</v>
      </c>
      <c r="N54" s="14" t="n">
        <v>4</v>
      </c>
      <c r="O54" s="14" t="n">
        <v>0</v>
      </c>
      <c r="P54" s="14" t="n">
        <v>5</v>
      </c>
      <c r="Q54" s="14" t="n">
        <v>2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</row>
    <row r="55" customFormat="false" ht="12.5" hidden="false" customHeight="false" outlineLevel="0" collapsed="false">
      <c r="A55" s="12" t="s">
        <v>22</v>
      </c>
      <c r="B55" s="12" t="s">
        <v>23</v>
      </c>
      <c r="C55" s="12" t="s">
        <v>13</v>
      </c>
      <c r="D55" s="12" t="s">
        <v>115</v>
      </c>
      <c r="E55" s="12" t="s">
        <v>113</v>
      </c>
      <c r="F55" s="13" t="n">
        <v>1.5</v>
      </c>
      <c r="G55" s="12" t="s">
        <v>26</v>
      </c>
      <c r="H55" s="12" t="s">
        <v>45</v>
      </c>
      <c r="I55" s="14" t="n">
        <v>39</v>
      </c>
      <c r="J55" s="14" t="n">
        <v>11</v>
      </c>
      <c r="K55" s="14" t="n">
        <v>2</v>
      </c>
      <c r="L55" s="14" t="n">
        <v>4</v>
      </c>
      <c r="M55" s="14" t="n">
        <v>6</v>
      </c>
      <c r="N55" s="14" t="n">
        <v>4</v>
      </c>
      <c r="O55" s="14" t="n">
        <v>10</v>
      </c>
      <c r="P55" s="14" t="n">
        <v>2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</row>
    <row r="56" customFormat="false" ht="12.5" hidden="false" customHeight="false" outlineLevel="0" collapsed="false">
      <c r="A56" s="12" t="s">
        <v>22</v>
      </c>
      <c r="B56" s="12" t="s">
        <v>23</v>
      </c>
      <c r="C56" s="12" t="s">
        <v>13</v>
      </c>
      <c r="D56" s="12" t="s">
        <v>116</v>
      </c>
      <c r="E56" s="12" t="s">
        <v>113</v>
      </c>
      <c r="F56" s="13" t="n">
        <v>1.5</v>
      </c>
      <c r="G56" s="12" t="s">
        <v>26</v>
      </c>
      <c r="H56" s="12" t="s">
        <v>45</v>
      </c>
      <c r="I56" s="14" t="n">
        <v>38</v>
      </c>
      <c r="J56" s="14" t="n">
        <v>16</v>
      </c>
      <c r="K56" s="14" t="n">
        <v>0</v>
      </c>
      <c r="L56" s="14" t="n">
        <v>3</v>
      </c>
      <c r="M56" s="14" t="n">
        <v>3</v>
      </c>
      <c r="N56" s="14" t="n">
        <v>5</v>
      </c>
      <c r="O56" s="14" t="n">
        <v>6</v>
      </c>
      <c r="P56" s="14" t="n">
        <v>5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</row>
    <row r="57" customFormat="false" ht="12.5" hidden="false" customHeight="false" outlineLevel="0" collapsed="false">
      <c r="A57" s="12"/>
      <c r="B57" s="12"/>
      <c r="C57" s="12"/>
      <c r="D57" s="12"/>
      <c r="E57" s="12"/>
      <c r="F57" s="13"/>
      <c r="G57" s="12"/>
      <c r="H57" s="12"/>
      <c r="I57" s="14" t="n">
        <f aca="false">SUM(I53:I56)</f>
        <v>150</v>
      </c>
      <c r="J57" s="14" t="n">
        <f aca="false">SUM(J53:J56)</f>
        <v>73</v>
      </c>
      <c r="K57" s="14" t="n">
        <f aca="false">SUM(K53:K56)</f>
        <v>2</v>
      </c>
      <c r="L57" s="14" t="n">
        <f aca="false">SUM(L53:L56)</f>
        <v>13</v>
      </c>
      <c r="M57" s="14" t="n">
        <f aca="false">SUM(M53:M56)</f>
        <v>13</v>
      </c>
      <c r="N57" s="14" t="n">
        <f aca="false">SUM(N53:N56)</f>
        <v>16</v>
      </c>
      <c r="O57" s="14" t="n">
        <f aca="false">SUM(O53:O56)</f>
        <v>18</v>
      </c>
      <c r="P57" s="14" t="n">
        <f aca="false">SUM(P53:P56)</f>
        <v>12</v>
      </c>
      <c r="Q57" s="14" t="n">
        <f aca="false">SUM(Q53:Q56)</f>
        <v>3</v>
      </c>
      <c r="R57" s="14" t="n">
        <f aca="false">SUM(R53:R56)</f>
        <v>0</v>
      </c>
      <c r="S57" s="14" t="n">
        <f aca="false">SUM(S53:S56)</f>
        <v>0</v>
      </c>
      <c r="T57" s="14" t="n">
        <f aca="false">SUM(T53:T56)</f>
        <v>0</v>
      </c>
      <c r="U57" s="14" t="n">
        <f aca="false">SUM(U53:U56)</f>
        <v>0</v>
      </c>
      <c r="V57" s="14" t="n">
        <f aca="false">SUM(V53:V56)</f>
        <v>0</v>
      </c>
    </row>
    <row r="60" customFormat="false" ht="12.5" hidden="false" customHeight="false" outlineLevel="0" collapsed="false">
      <c r="A60" s="12" t="s">
        <v>153</v>
      </c>
      <c r="B60" s="12" t="s">
        <v>23</v>
      </c>
      <c r="C60" s="12" t="s">
        <v>13</v>
      </c>
      <c r="D60" s="12" t="s">
        <v>233</v>
      </c>
      <c r="E60" s="12" t="s">
        <v>234</v>
      </c>
      <c r="F60" s="13" t="n">
        <v>1.5</v>
      </c>
      <c r="G60" s="12" t="s">
        <v>26</v>
      </c>
      <c r="H60" s="12" t="s">
        <v>45</v>
      </c>
      <c r="I60" s="14" t="n">
        <v>28</v>
      </c>
      <c r="J60" s="14" t="n">
        <v>0</v>
      </c>
      <c r="K60" s="14" t="n">
        <v>3</v>
      </c>
      <c r="L60" s="14" t="n">
        <v>3</v>
      </c>
      <c r="M60" s="14" t="n">
        <v>9</v>
      </c>
      <c r="N60" s="14" t="n">
        <v>6</v>
      </c>
      <c r="O60" s="14" t="n">
        <v>5</v>
      </c>
      <c r="P60" s="14" t="n">
        <v>2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</row>
    <row r="61" customFormat="false" ht="12.5" hidden="false" customHeight="false" outlineLevel="0" collapsed="false">
      <c r="A61" s="12" t="s">
        <v>153</v>
      </c>
      <c r="B61" s="12" t="s">
        <v>23</v>
      </c>
      <c r="C61" s="12" t="s">
        <v>13</v>
      </c>
      <c r="D61" s="12" t="s">
        <v>235</v>
      </c>
      <c r="E61" s="12" t="s">
        <v>234</v>
      </c>
      <c r="F61" s="13" t="n">
        <v>1.5</v>
      </c>
      <c r="G61" s="12" t="s">
        <v>26</v>
      </c>
      <c r="H61" s="12" t="s">
        <v>45</v>
      </c>
      <c r="I61" s="14" t="n">
        <v>35</v>
      </c>
      <c r="J61" s="14" t="n">
        <v>2</v>
      </c>
      <c r="K61" s="14" t="n">
        <v>5</v>
      </c>
      <c r="L61" s="14" t="n">
        <v>11</v>
      </c>
      <c r="M61" s="14" t="n">
        <v>9</v>
      </c>
      <c r="N61" s="14" t="n">
        <v>8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</row>
    <row r="62" customFormat="false" ht="12.5" hidden="false" customHeight="false" outlineLevel="0" collapsed="false">
      <c r="A62" s="12" t="s">
        <v>153</v>
      </c>
      <c r="B62" s="12" t="s">
        <v>23</v>
      </c>
      <c r="C62" s="12" t="s">
        <v>13</v>
      </c>
      <c r="D62" s="12" t="s">
        <v>236</v>
      </c>
      <c r="E62" s="12" t="s">
        <v>234</v>
      </c>
      <c r="F62" s="13" t="n">
        <v>1.5</v>
      </c>
      <c r="G62" s="12" t="s">
        <v>26</v>
      </c>
      <c r="H62" s="12" t="s">
        <v>45</v>
      </c>
      <c r="I62" s="14" t="n">
        <v>36</v>
      </c>
      <c r="J62" s="14" t="n">
        <v>0</v>
      </c>
      <c r="K62" s="14" t="n">
        <v>1</v>
      </c>
      <c r="L62" s="14" t="n">
        <v>4</v>
      </c>
      <c r="M62" s="14" t="n">
        <v>10</v>
      </c>
      <c r="N62" s="14" t="n">
        <v>11</v>
      </c>
      <c r="O62" s="14" t="n">
        <v>3</v>
      </c>
      <c r="P62" s="14" t="n">
        <v>5</v>
      </c>
      <c r="Q62" s="14" t="n">
        <v>1</v>
      </c>
      <c r="R62" s="14" t="n">
        <v>0</v>
      </c>
      <c r="S62" s="14" t="n">
        <v>1</v>
      </c>
      <c r="T62" s="14" t="n">
        <v>0</v>
      </c>
      <c r="U62" s="14" t="n">
        <v>0</v>
      </c>
      <c r="V62" s="14" t="n">
        <v>0</v>
      </c>
    </row>
    <row r="63" customFormat="false" ht="12.5" hidden="false" customHeight="false" outlineLevel="0" collapsed="false">
      <c r="A63" s="12" t="s">
        <v>153</v>
      </c>
      <c r="B63" s="12" t="s">
        <v>23</v>
      </c>
      <c r="C63" s="12" t="s">
        <v>13</v>
      </c>
      <c r="D63" s="12" t="s">
        <v>237</v>
      </c>
      <c r="E63" s="12" t="s">
        <v>234</v>
      </c>
      <c r="F63" s="13" t="n">
        <v>1.5</v>
      </c>
      <c r="G63" s="12" t="s">
        <v>26</v>
      </c>
      <c r="H63" s="12" t="s">
        <v>45</v>
      </c>
      <c r="I63" s="14" t="n">
        <v>32</v>
      </c>
      <c r="J63" s="14" t="n">
        <v>0</v>
      </c>
      <c r="K63" s="14" t="n">
        <v>1</v>
      </c>
      <c r="L63" s="14" t="n">
        <v>5</v>
      </c>
      <c r="M63" s="14" t="n">
        <v>5</v>
      </c>
      <c r="N63" s="14" t="n">
        <v>10</v>
      </c>
      <c r="O63" s="14" t="n">
        <v>5</v>
      </c>
      <c r="P63" s="14" t="n">
        <v>3</v>
      </c>
      <c r="Q63" s="14" t="n">
        <v>1</v>
      </c>
      <c r="R63" s="14" t="n">
        <v>0</v>
      </c>
      <c r="S63" s="14" t="n">
        <v>2</v>
      </c>
      <c r="T63" s="14" t="n">
        <v>0</v>
      </c>
      <c r="U63" s="14" t="n">
        <v>0</v>
      </c>
      <c r="V63" s="14" t="n">
        <v>0</v>
      </c>
    </row>
    <row r="64" customFormat="false" ht="12.5" hidden="false" customHeight="false" outlineLevel="0" collapsed="false">
      <c r="A64" s="12"/>
      <c r="B64" s="12"/>
      <c r="C64" s="12"/>
      <c r="D64" s="12"/>
      <c r="E64" s="12"/>
      <c r="F64" s="13"/>
      <c r="G64" s="12"/>
      <c r="H64" s="12"/>
      <c r="I64" s="14" t="n">
        <f aca="false">SUM(I60:I63)</f>
        <v>131</v>
      </c>
      <c r="J64" s="14" t="n">
        <f aca="false">SUM(J60:J63)</f>
        <v>2</v>
      </c>
      <c r="K64" s="14" t="n">
        <f aca="false">SUM(K60:K63)</f>
        <v>10</v>
      </c>
      <c r="L64" s="14" t="n">
        <f aca="false">SUM(L60:L63)</f>
        <v>23</v>
      </c>
      <c r="M64" s="14" t="n">
        <f aca="false">SUM(M60:M63)</f>
        <v>33</v>
      </c>
      <c r="N64" s="14" t="n">
        <f aca="false">SUM(N60:N63)</f>
        <v>35</v>
      </c>
      <c r="O64" s="14" t="n">
        <f aca="false">SUM(O60:O63)</f>
        <v>13</v>
      </c>
      <c r="P64" s="14" t="n">
        <f aca="false">SUM(P60:P63)</f>
        <v>10</v>
      </c>
      <c r="Q64" s="14" t="n">
        <f aca="false">SUM(Q60:Q63)</f>
        <v>2</v>
      </c>
      <c r="R64" s="14" t="n">
        <f aca="false">SUM(R60:R63)</f>
        <v>0</v>
      </c>
      <c r="S64" s="14" t="n">
        <f aca="false">SUM(S60:S63)</f>
        <v>3</v>
      </c>
      <c r="T64" s="14" t="n">
        <f aca="false">SUM(T60:T63)</f>
        <v>0</v>
      </c>
      <c r="U64" s="14" t="n">
        <f aca="false">SUM(U60:U63)</f>
        <v>0</v>
      </c>
      <c r="V64" s="14" t="n">
        <f aca="false">SUM(V60:V63)</f>
        <v>0</v>
      </c>
    </row>
    <row r="67" customFormat="false" ht="12.5" hidden="false" customHeight="false" outlineLevel="0" collapsed="false">
      <c r="A67" s="12" t="s">
        <v>279</v>
      </c>
      <c r="B67" s="12" t="s">
        <v>23</v>
      </c>
      <c r="C67" s="12" t="s">
        <v>13</v>
      </c>
      <c r="D67" s="12" t="s">
        <v>352</v>
      </c>
      <c r="E67" s="12" t="s">
        <v>353</v>
      </c>
      <c r="F67" s="13" t="n">
        <v>1.5</v>
      </c>
      <c r="G67" s="12" t="s">
        <v>26</v>
      </c>
      <c r="H67" s="12" t="s">
        <v>45</v>
      </c>
      <c r="I67" s="14" t="n">
        <v>19</v>
      </c>
      <c r="J67" s="14" t="n">
        <v>4</v>
      </c>
      <c r="K67" s="14" t="n">
        <v>0</v>
      </c>
      <c r="L67" s="14" t="n">
        <v>5</v>
      </c>
      <c r="M67" s="14" t="n">
        <v>6</v>
      </c>
      <c r="N67" s="14" t="n">
        <v>2</v>
      </c>
      <c r="O67" s="14" t="n">
        <v>0</v>
      </c>
      <c r="P67" s="14" t="n">
        <v>2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</row>
    <row r="68" customFormat="false" ht="12.5" hidden="false" customHeight="false" outlineLevel="0" collapsed="false">
      <c r="A68" s="12" t="s">
        <v>279</v>
      </c>
      <c r="B68" s="12" t="s">
        <v>23</v>
      </c>
      <c r="C68" s="12" t="s">
        <v>13</v>
      </c>
      <c r="D68" s="12" t="s">
        <v>354</v>
      </c>
      <c r="E68" s="12" t="s">
        <v>353</v>
      </c>
      <c r="F68" s="13" t="n">
        <v>1.5</v>
      </c>
      <c r="G68" s="12" t="s">
        <v>26</v>
      </c>
      <c r="H68" s="12" t="s">
        <v>45</v>
      </c>
      <c r="I68" s="14" t="n">
        <v>41</v>
      </c>
      <c r="J68" s="14" t="n">
        <v>13</v>
      </c>
      <c r="K68" s="14" t="n">
        <v>11</v>
      </c>
      <c r="L68" s="14" t="n">
        <v>5</v>
      </c>
      <c r="M68" s="14" t="n">
        <v>4</v>
      </c>
      <c r="N68" s="14" t="n">
        <v>2</v>
      </c>
      <c r="O68" s="14" t="n">
        <v>4</v>
      </c>
      <c r="P68" s="14" t="n">
        <v>2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</row>
    <row r="69" customFormat="false" ht="12.5" hidden="false" customHeight="false" outlineLevel="0" collapsed="false">
      <c r="A69" s="12" t="s">
        <v>279</v>
      </c>
      <c r="B69" s="12" t="s">
        <v>23</v>
      </c>
      <c r="C69" s="12" t="s">
        <v>13</v>
      </c>
      <c r="D69" s="12" t="s">
        <v>355</v>
      </c>
      <c r="E69" s="12" t="s">
        <v>353</v>
      </c>
      <c r="F69" s="13" t="n">
        <v>1.5</v>
      </c>
      <c r="G69" s="12" t="s">
        <v>26</v>
      </c>
      <c r="H69" s="12" t="s">
        <v>45</v>
      </c>
      <c r="I69" s="14" t="n">
        <v>39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3</v>
      </c>
      <c r="O69" s="14" t="n">
        <v>9</v>
      </c>
      <c r="P69" s="14" t="n">
        <v>27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</row>
    <row r="70" customFormat="false" ht="12.5" hidden="false" customHeight="false" outlineLevel="0" collapsed="false">
      <c r="A70" s="12" t="s">
        <v>279</v>
      </c>
      <c r="B70" s="12" t="s">
        <v>23</v>
      </c>
      <c r="C70" s="12" t="s">
        <v>13</v>
      </c>
      <c r="D70" s="12" t="s">
        <v>356</v>
      </c>
      <c r="E70" s="12" t="s">
        <v>353</v>
      </c>
      <c r="F70" s="13" t="n">
        <v>1.5</v>
      </c>
      <c r="G70" s="12" t="s">
        <v>26</v>
      </c>
      <c r="H70" s="12" t="s">
        <v>45</v>
      </c>
      <c r="I70" s="14" t="n">
        <v>37</v>
      </c>
      <c r="J70" s="14" t="n">
        <v>3</v>
      </c>
      <c r="K70" s="14" t="n">
        <v>1</v>
      </c>
      <c r="L70" s="14" t="n">
        <v>0</v>
      </c>
      <c r="M70" s="14" t="n">
        <v>3</v>
      </c>
      <c r="N70" s="14" t="n">
        <v>7</v>
      </c>
      <c r="O70" s="14" t="n">
        <v>8</v>
      </c>
      <c r="P70" s="14" t="n">
        <v>10</v>
      </c>
      <c r="Q70" s="14" t="n">
        <v>0</v>
      </c>
      <c r="R70" s="14" t="n">
        <v>0</v>
      </c>
      <c r="S70" s="14" t="n">
        <v>5</v>
      </c>
      <c r="T70" s="14" t="n">
        <v>0</v>
      </c>
      <c r="U70" s="14" t="n">
        <v>0</v>
      </c>
      <c r="V70" s="14" t="n">
        <v>0</v>
      </c>
    </row>
    <row r="71" customFormat="false" ht="12.5" hidden="false" customHeight="false" outlineLevel="0" collapsed="false">
      <c r="A71" s="12"/>
      <c r="B71" s="12"/>
      <c r="C71" s="12"/>
      <c r="D71" s="12"/>
      <c r="E71" s="12"/>
      <c r="F71" s="13"/>
      <c r="G71" s="12"/>
      <c r="H71" s="12"/>
      <c r="I71" s="14" t="n">
        <f aca="false">SUM(I67:I70)</f>
        <v>136</v>
      </c>
      <c r="J71" s="14" t="n">
        <f aca="false">SUM(J67:J70)</f>
        <v>20</v>
      </c>
      <c r="K71" s="14" t="n">
        <f aca="false">SUM(K67:K70)</f>
        <v>12</v>
      </c>
      <c r="L71" s="14" t="n">
        <f aca="false">SUM(L67:L70)</f>
        <v>10</v>
      </c>
      <c r="M71" s="14" t="n">
        <f aca="false">SUM(M67:M70)</f>
        <v>13</v>
      </c>
      <c r="N71" s="14" t="n">
        <f aca="false">SUM(N67:N70)</f>
        <v>14</v>
      </c>
      <c r="O71" s="14" t="n">
        <f aca="false">SUM(O67:O70)</f>
        <v>21</v>
      </c>
      <c r="P71" s="14" t="n">
        <f aca="false">SUM(P67:P70)</f>
        <v>41</v>
      </c>
      <c r="Q71" s="14" t="n">
        <f aca="false">SUM(Q67:Q70)</f>
        <v>0</v>
      </c>
      <c r="R71" s="14" t="n">
        <f aca="false">SUM(R67:R70)</f>
        <v>0</v>
      </c>
      <c r="S71" s="14" t="n">
        <f aca="false">SUM(S67:S70)</f>
        <v>5</v>
      </c>
      <c r="T71" s="14" t="n">
        <f aca="false">SUM(T67:T70)</f>
        <v>0</v>
      </c>
      <c r="U71" s="14" t="n">
        <f aca="false">SUM(U67:U70)</f>
        <v>0</v>
      </c>
      <c r="V71" s="14" t="n">
        <f aca="false">SUM(V67:V70)</f>
        <v>0</v>
      </c>
    </row>
    <row r="74" customFormat="false" ht="12.5" hidden="false" customHeight="false" outlineLevel="0" collapsed="false">
      <c r="A74" s="12" t="s">
        <v>393</v>
      </c>
      <c r="B74" s="12" t="s">
        <v>23</v>
      </c>
      <c r="C74" s="12" t="s">
        <v>13</v>
      </c>
      <c r="D74" s="12" t="s">
        <v>487</v>
      </c>
      <c r="E74" s="12" t="s">
        <v>113</v>
      </c>
      <c r="F74" s="13" t="n">
        <v>1.5</v>
      </c>
      <c r="G74" s="12" t="s">
        <v>26</v>
      </c>
      <c r="H74" s="12" t="s">
        <v>45</v>
      </c>
      <c r="I74" s="14" t="n">
        <v>29</v>
      </c>
      <c r="J74" s="14" t="n">
        <v>14</v>
      </c>
      <c r="K74" s="14" t="n">
        <v>8</v>
      </c>
      <c r="L74" s="14" t="n">
        <v>7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</row>
    <row r="75" customFormat="false" ht="12.5" hidden="false" customHeight="false" outlineLevel="0" collapsed="false">
      <c r="A75" s="12" t="s">
        <v>393</v>
      </c>
      <c r="B75" s="12" t="s">
        <v>23</v>
      </c>
      <c r="C75" s="12" t="s">
        <v>13</v>
      </c>
      <c r="D75" s="12" t="s">
        <v>488</v>
      </c>
      <c r="E75" s="12" t="s">
        <v>113</v>
      </c>
      <c r="F75" s="13" t="n">
        <v>1.5</v>
      </c>
      <c r="G75" s="12" t="s">
        <v>26</v>
      </c>
      <c r="H75" s="12" t="s">
        <v>45</v>
      </c>
      <c r="I75" s="14" t="n">
        <v>43</v>
      </c>
      <c r="J75" s="14" t="n">
        <v>14</v>
      </c>
      <c r="K75" s="14" t="n">
        <v>17</v>
      </c>
      <c r="L75" s="14" t="n">
        <v>10</v>
      </c>
      <c r="M75" s="14" t="n">
        <v>2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</row>
    <row r="76" customFormat="false" ht="12.5" hidden="false" customHeight="false" outlineLevel="0" collapsed="false">
      <c r="A76" s="12" t="s">
        <v>393</v>
      </c>
      <c r="B76" s="12" t="s">
        <v>23</v>
      </c>
      <c r="C76" s="12" t="s">
        <v>13</v>
      </c>
      <c r="D76" s="12" t="s">
        <v>489</v>
      </c>
      <c r="E76" s="12" t="s">
        <v>113</v>
      </c>
      <c r="F76" s="13" t="n">
        <v>1.5</v>
      </c>
      <c r="G76" s="12" t="s">
        <v>26</v>
      </c>
      <c r="H76" s="12" t="s">
        <v>45</v>
      </c>
      <c r="I76" s="14" t="n">
        <v>40</v>
      </c>
      <c r="J76" s="14" t="n">
        <v>1</v>
      </c>
      <c r="K76" s="14" t="n">
        <v>15</v>
      </c>
      <c r="L76" s="14" t="n">
        <v>18</v>
      </c>
      <c r="M76" s="14" t="n">
        <v>6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</row>
    <row r="77" customFormat="false" ht="12.5" hidden="false" customHeight="false" outlineLevel="0" collapsed="false">
      <c r="A77" s="12" t="s">
        <v>393</v>
      </c>
      <c r="B77" s="12" t="s">
        <v>23</v>
      </c>
      <c r="C77" s="12" t="s">
        <v>13</v>
      </c>
      <c r="D77" s="12" t="s">
        <v>490</v>
      </c>
      <c r="E77" s="12" t="s">
        <v>113</v>
      </c>
      <c r="F77" s="13" t="n">
        <v>1.5</v>
      </c>
      <c r="G77" s="12" t="s">
        <v>26</v>
      </c>
      <c r="H77" s="12" t="s">
        <v>45</v>
      </c>
      <c r="I77" s="14" t="n">
        <v>26</v>
      </c>
      <c r="J77" s="14" t="n">
        <v>3</v>
      </c>
      <c r="K77" s="14" t="n">
        <v>6</v>
      </c>
      <c r="L77" s="14" t="n">
        <v>10</v>
      </c>
      <c r="M77" s="14" t="n">
        <v>7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</row>
    <row r="78" customFormat="false" ht="12.5" hidden="false" customHeight="false" outlineLevel="0" collapsed="false">
      <c r="A78" s="12" t="s">
        <v>393</v>
      </c>
      <c r="B78" s="12" t="s">
        <v>23</v>
      </c>
      <c r="C78" s="12" t="s">
        <v>13</v>
      </c>
      <c r="D78" s="12" t="s">
        <v>491</v>
      </c>
      <c r="E78" s="12" t="s">
        <v>113</v>
      </c>
      <c r="F78" s="13" t="n">
        <v>1.5</v>
      </c>
      <c r="G78" s="12" t="s">
        <v>26</v>
      </c>
      <c r="H78" s="12" t="s">
        <v>45</v>
      </c>
      <c r="I78" s="14" t="n">
        <v>30</v>
      </c>
      <c r="J78" s="14" t="n">
        <v>3</v>
      </c>
      <c r="K78" s="14" t="n">
        <v>10</v>
      </c>
      <c r="L78" s="14" t="n">
        <v>3</v>
      </c>
      <c r="M78" s="14" t="n">
        <v>3</v>
      </c>
      <c r="N78" s="14" t="n">
        <v>2</v>
      </c>
      <c r="O78" s="14" t="n">
        <v>2</v>
      </c>
      <c r="P78" s="14" t="n">
        <v>5</v>
      </c>
      <c r="Q78" s="14" t="n">
        <v>0</v>
      </c>
      <c r="R78" s="14" t="n">
        <v>1</v>
      </c>
      <c r="S78" s="14" t="n">
        <v>1</v>
      </c>
      <c r="T78" s="14" t="n">
        <v>0</v>
      </c>
      <c r="U78" s="14" t="n">
        <v>0</v>
      </c>
      <c r="V78" s="14" t="n">
        <v>0</v>
      </c>
    </row>
    <row r="79" customFormat="false" ht="12.5" hidden="false" customHeight="false" outlineLevel="0" collapsed="false">
      <c r="A79" s="12"/>
      <c r="B79" s="12"/>
      <c r="C79" s="12"/>
      <c r="D79" s="12"/>
      <c r="E79" s="12"/>
      <c r="F79" s="13"/>
      <c r="G79" s="12"/>
      <c r="H79" s="12"/>
      <c r="I79" s="14" t="n">
        <f aca="false">SUM(I74:I78)</f>
        <v>168</v>
      </c>
      <c r="J79" s="14" t="n">
        <f aca="false">SUM(J74:J78)</f>
        <v>35</v>
      </c>
      <c r="K79" s="14" t="n">
        <f aca="false">SUM(K74:K78)</f>
        <v>56</v>
      </c>
      <c r="L79" s="14" t="n">
        <f aca="false">SUM(L74:L78)</f>
        <v>48</v>
      </c>
      <c r="M79" s="14" t="n">
        <f aca="false">SUM(M74:M78)</f>
        <v>18</v>
      </c>
      <c r="N79" s="14" t="n">
        <f aca="false">SUM(N74:N78)</f>
        <v>2</v>
      </c>
      <c r="O79" s="14" t="n">
        <f aca="false">SUM(O74:O78)</f>
        <v>2</v>
      </c>
      <c r="P79" s="14" t="n">
        <f aca="false">SUM(P74:P78)</f>
        <v>5</v>
      </c>
      <c r="Q79" s="14" t="n">
        <f aca="false">SUM(Q74:Q78)</f>
        <v>0</v>
      </c>
      <c r="R79" s="14" t="n">
        <f aca="false">SUM(R74:R78)</f>
        <v>1</v>
      </c>
      <c r="S79" s="14" t="n">
        <f aca="false">SUM(S74:S78)</f>
        <v>1</v>
      </c>
      <c r="T79" s="14" t="n">
        <f aca="false">SUM(T74:T78)</f>
        <v>0</v>
      </c>
      <c r="U79" s="14" t="n">
        <f aca="false">SUM(U74:U78)</f>
        <v>0</v>
      </c>
      <c r="V79" s="14" t="n">
        <f aca="false">SUM(V74:V78)</f>
        <v>0</v>
      </c>
    </row>
    <row r="82" customFormat="false" ht="12.5" hidden="false" customHeight="false" outlineLevel="0" collapsed="false">
      <c r="A82" s="12" t="s">
        <v>544</v>
      </c>
      <c r="B82" s="12" t="s">
        <v>23</v>
      </c>
      <c r="C82" s="12" t="s">
        <v>13</v>
      </c>
      <c r="D82" s="12" t="s">
        <v>640</v>
      </c>
      <c r="E82" s="12" t="s">
        <v>234</v>
      </c>
      <c r="F82" s="13" t="n">
        <v>1.5</v>
      </c>
      <c r="G82" s="12" t="s">
        <v>26</v>
      </c>
      <c r="H82" s="12" t="s">
        <v>45</v>
      </c>
      <c r="I82" s="14" t="n">
        <v>22</v>
      </c>
      <c r="J82" s="14" t="n">
        <v>17</v>
      </c>
      <c r="K82" s="14" t="n">
        <v>5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</row>
    <row r="83" customFormat="false" ht="12.5" hidden="false" customHeight="false" outlineLevel="0" collapsed="false">
      <c r="A83" s="12" t="s">
        <v>544</v>
      </c>
      <c r="B83" s="12" t="s">
        <v>23</v>
      </c>
      <c r="C83" s="12" t="s">
        <v>13</v>
      </c>
      <c r="D83" s="12" t="s">
        <v>641</v>
      </c>
      <c r="E83" s="12" t="s">
        <v>234</v>
      </c>
      <c r="F83" s="13" t="n">
        <v>1.5</v>
      </c>
      <c r="G83" s="12" t="s">
        <v>26</v>
      </c>
      <c r="H83" s="12" t="s">
        <v>45</v>
      </c>
      <c r="I83" s="14" t="n">
        <v>43</v>
      </c>
      <c r="J83" s="14" t="n">
        <v>41</v>
      </c>
      <c r="K83" s="14" t="n">
        <v>2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</row>
    <row r="84" customFormat="false" ht="12.5" hidden="false" customHeight="false" outlineLevel="0" collapsed="false">
      <c r="A84" s="12" t="s">
        <v>544</v>
      </c>
      <c r="B84" s="12" t="s">
        <v>23</v>
      </c>
      <c r="C84" s="12" t="s">
        <v>13</v>
      </c>
      <c r="D84" s="12" t="s">
        <v>642</v>
      </c>
      <c r="E84" s="12" t="s">
        <v>234</v>
      </c>
      <c r="F84" s="13" t="n">
        <v>1.5</v>
      </c>
      <c r="G84" s="12" t="s">
        <v>26</v>
      </c>
      <c r="H84" s="12" t="s">
        <v>45</v>
      </c>
      <c r="I84" s="14" t="n">
        <v>39</v>
      </c>
      <c r="J84" s="14" t="n">
        <v>4</v>
      </c>
      <c r="K84" s="14" t="n">
        <v>12</v>
      </c>
      <c r="L84" s="14" t="n">
        <v>11</v>
      </c>
      <c r="M84" s="14" t="n">
        <v>5</v>
      </c>
      <c r="N84" s="14" t="n">
        <v>1</v>
      </c>
      <c r="O84" s="14" t="n">
        <v>1</v>
      </c>
      <c r="P84" s="14" t="n">
        <v>3</v>
      </c>
      <c r="Q84" s="14" t="n">
        <v>0</v>
      </c>
      <c r="R84" s="14" t="n">
        <v>0</v>
      </c>
      <c r="S84" s="14" t="n">
        <v>2</v>
      </c>
      <c r="T84" s="14" t="n">
        <v>0</v>
      </c>
      <c r="U84" s="14" t="n">
        <v>0</v>
      </c>
      <c r="V84" s="14" t="n">
        <v>0</v>
      </c>
    </row>
    <row r="85" customFormat="false" ht="12.5" hidden="false" customHeight="false" outlineLevel="0" collapsed="false">
      <c r="A85" s="12" t="s">
        <v>544</v>
      </c>
      <c r="B85" s="12" t="s">
        <v>23</v>
      </c>
      <c r="C85" s="12" t="s">
        <v>13</v>
      </c>
      <c r="D85" s="12" t="s">
        <v>643</v>
      </c>
      <c r="E85" s="12" t="s">
        <v>234</v>
      </c>
      <c r="F85" s="13" t="n">
        <v>1.5</v>
      </c>
      <c r="G85" s="12" t="s">
        <v>26</v>
      </c>
      <c r="H85" s="12" t="s">
        <v>45</v>
      </c>
      <c r="I85" s="14" t="n">
        <v>23</v>
      </c>
      <c r="J85" s="14" t="n">
        <v>11</v>
      </c>
      <c r="K85" s="14" t="n">
        <v>9</v>
      </c>
      <c r="L85" s="14" t="n">
        <v>1</v>
      </c>
      <c r="M85" s="14" t="n">
        <v>1</v>
      </c>
      <c r="N85" s="14" t="n">
        <v>1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</row>
    <row r="86" customFormat="false" ht="12.5" hidden="false" customHeight="false" outlineLevel="0" collapsed="false">
      <c r="A86" s="12" t="s">
        <v>544</v>
      </c>
      <c r="B86" s="12" t="s">
        <v>23</v>
      </c>
      <c r="C86" s="12" t="s">
        <v>13</v>
      </c>
      <c r="D86" s="12" t="s">
        <v>644</v>
      </c>
      <c r="E86" s="12" t="s">
        <v>234</v>
      </c>
      <c r="F86" s="13" t="n">
        <v>1.5</v>
      </c>
      <c r="G86" s="12" t="s">
        <v>26</v>
      </c>
      <c r="H86" s="12" t="s">
        <v>45</v>
      </c>
      <c r="I86" s="14" t="n">
        <v>20</v>
      </c>
      <c r="J86" s="14" t="n">
        <v>0</v>
      </c>
      <c r="K86" s="14" t="n">
        <v>0</v>
      </c>
      <c r="L86" s="14" t="n">
        <v>0</v>
      </c>
      <c r="M86" s="14" t="n">
        <v>2</v>
      </c>
      <c r="N86" s="14" t="n">
        <v>4</v>
      </c>
      <c r="O86" s="14" t="n">
        <v>10</v>
      </c>
      <c r="P86" s="14" t="n">
        <v>3</v>
      </c>
      <c r="Q86" s="14" t="n">
        <v>0</v>
      </c>
      <c r="R86" s="14" t="n">
        <v>0</v>
      </c>
      <c r="S86" s="14" t="n">
        <v>1</v>
      </c>
      <c r="T86" s="14" t="n">
        <v>0</v>
      </c>
      <c r="U86" s="14" t="n">
        <v>0</v>
      </c>
      <c r="V86" s="14" t="n">
        <v>0</v>
      </c>
    </row>
    <row r="87" customFormat="false" ht="12.5" hidden="false" customHeight="false" outlineLevel="0" collapsed="false">
      <c r="A87" s="12"/>
      <c r="B87" s="12"/>
      <c r="C87" s="12"/>
      <c r="D87" s="12"/>
      <c r="E87" s="12"/>
      <c r="F87" s="13"/>
      <c r="G87" s="12"/>
      <c r="H87" s="12"/>
      <c r="I87" s="14" t="n">
        <f aca="false">SUM(I82:I86)</f>
        <v>147</v>
      </c>
      <c r="J87" s="14" t="n">
        <f aca="false">SUM(J82:J86)</f>
        <v>73</v>
      </c>
      <c r="K87" s="14" t="n">
        <f aca="false">SUM(K82:K86)</f>
        <v>28</v>
      </c>
      <c r="L87" s="14" t="n">
        <f aca="false">SUM(L82:L86)</f>
        <v>12</v>
      </c>
      <c r="M87" s="14" t="n">
        <f aca="false">SUM(M82:M86)</f>
        <v>8</v>
      </c>
      <c r="N87" s="14" t="n">
        <f aca="false">SUM(N82:N86)</f>
        <v>6</v>
      </c>
      <c r="O87" s="14" t="n">
        <f aca="false">SUM(O82:O86)</f>
        <v>11</v>
      </c>
      <c r="P87" s="14" t="n">
        <f aca="false">SUM(P82:P86)</f>
        <v>6</v>
      </c>
      <c r="Q87" s="14" t="n">
        <f aca="false">SUM(Q82:Q86)</f>
        <v>0</v>
      </c>
      <c r="R87" s="14" t="n">
        <f aca="false">SUM(R82:R86)</f>
        <v>0</v>
      </c>
      <c r="S87" s="14" t="n">
        <f aca="false">SUM(S82:S86)</f>
        <v>3</v>
      </c>
      <c r="T87" s="14" t="n">
        <f aca="false">SUM(T82:T86)</f>
        <v>0</v>
      </c>
      <c r="U87" s="14" t="n">
        <f aca="false">SUM(U82:U86)</f>
        <v>0</v>
      </c>
      <c r="V87" s="14" t="n">
        <f aca="false">SUM(V82:V86)</f>
        <v>0</v>
      </c>
    </row>
    <row r="90" customFormat="false" ht="12.5" hidden="false" customHeight="false" outlineLevel="0" collapsed="false">
      <c r="A90" s="12" t="s">
        <v>700</v>
      </c>
      <c r="B90" s="12" t="s">
        <v>23</v>
      </c>
      <c r="C90" s="12" t="s">
        <v>13</v>
      </c>
      <c r="D90" s="12" t="s">
        <v>792</v>
      </c>
      <c r="E90" s="12" t="s">
        <v>793</v>
      </c>
      <c r="F90" s="13" t="n">
        <v>1</v>
      </c>
      <c r="G90" s="12" t="s">
        <v>26</v>
      </c>
      <c r="H90" s="12" t="s">
        <v>45</v>
      </c>
      <c r="I90" s="14" t="n">
        <v>8</v>
      </c>
      <c r="J90" s="14" t="n">
        <v>8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</row>
    <row r="91" customFormat="false" ht="12.5" hidden="false" customHeight="false" outlineLevel="0" collapsed="false">
      <c r="A91" s="12" t="s">
        <v>700</v>
      </c>
      <c r="B91" s="12" t="s">
        <v>23</v>
      </c>
      <c r="C91" s="12" t="s">
        <v>13</v>
      </c>
      <c r="D91" s="12" t="s">
        <v>794</v>
      </c>
      <c r="E91" s="12" t="s">
        <v>793</v>
      </c>
      <c r="F91" s="13" t="n">
        <v>1</v>
      </c>
      <c r="G91" s="12" t="s">
        <v>26</v>
      </c>
      <c r="H91" s="12" t="s">
        <v>45</v>
      </c>
      <c r="I91" s="14" t="n">
        <v>39</v>
      </c>
      <c r="J91" s="14" t="n">
        <v>37</v>
      </c>
      <c r="K91" s="14" t="n">
        <v>1</v>
      </c>
      <c r="L91" s="14" t="n">
        <v>0</v>
      </c>
      <c r="M91" s="14" t="n">
        <v>0</v>
      </c>
      <c r="N91" s="14" t="n">
        <v>1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</row>
    <row r="92" customFormat="false" ht="12.5" hidden="false" customHeight="false" outlineLevel="0" collapsed="false">
      <c r="A92" s="12" t="s">
        <v>700</v>
      </c>
      <c r="B92" s="12" t="s">
        <v>23</v>
      </c>
      <c r="C92" s="12" t="s">
        <v>13</v>
      </c>
      <c r="D92" s="12" t="s">
        <v>795</v>
      </c>
      <c r="E92" s="12" t="s">
        <v>793</v>
      </c>
      <c r="F92" s="13" t="n">
        <v>1</v>
      </c>
      <c r="G92" s="12" t="s">
        <v>26</v>
      </c>
      <c r="H92" s="12" t="s">
        <v>45</v>
      </c>
      <c r="I92" s="14" t="n">
        <v>40</v>
      </c>
      <c r="J92" s="14" t="n">
        <v>37</v>
      </c>
      <c r="K92" s="14" t="n">
        <v>1</v>
      </c>
      <c r="L92" s="14" t="n">
        <v>2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</row>
    <row r="93" customFormat="false" ht="12.5" hidden="false" customHeight="false" outlineLevel="0" collapsed="false">
      <c r="A93" s="12" t="s">
        <v>700</v>
      </c>
      <c r="B93" s="12" t="s">
        <v>23</v>
      </c>
      <c r="C93" s="12" t="s">
        <v>13</v>
      </c>
      <c r="D93" s="12" t="s">
        <v>796</v>
      </c>
      <c r="E93" s="12" t="s">
        <v>793</v>
      </c>
      <c r="F93" s="13" t="n">
        <v>1</v>
      </c>
      <c r="G93" s="12" t="s">
        <v>26</v>
      </c>
      <c r="H93" s="12" t="s">
        <v>45</v>
      </c>
      <c r="I93" s="14" t="n">
        <v>30</v>
      </c>
      <c r="J93" s="14" t="n">
        <v>8</v>
      </c>
      <c r="K93" s="14" t="n">
        <v>13</v>
      </c>
      <c r="L93" s="14" t="n">
        <v>4</v>
      </c>
      <c r="M93" s="14" t="n">
        <v>1</v>
      </c>
      <c r="N93" s="14" t="n">
        <v>3</v>
      </c>
      <c r="O93" s="14" t="n">
        <v>1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</row>
    <row r="94" customFormat="false" ht="12.5" hidden="false" customHeight="false" outlineLevel="0" collapsed="false">
      <c r="A94" s="12" t="s">
        <v>700</v>
      </c>
      <c r="B94" s="12" t="s">
        <v>23</v>
      </c>
      <c r="C94" s="12" t="s">
        <v>13</v>
      </c>
      <c r="D94" s="12" t="s">
        <v>797</v>
      </c>
      <c r="E94" s="12" t="s">
        <v>793</v>
      </c>
      <c r="F94" s="13" t="n">
        <v>1</v>
      </c>
      <c r="G94" s="12" t="s">
        <v>26</v>
      </c>
      <c r="H94" s="12" t="s">
        <v>45</v>
      </c>
      <c r="I94" s="14" t="n">
        <v>19</v>
      </c>
      <c r="J94" s="14" t="n">
        <v>1</v>
      </c>
      <c r="K94" s="14" t="n">
        <v>4</v>
      </c>
      <c r="L94" s="14" t="n">
        <v>6</v>
      </c>
      <c r="M94" s="14" t="n">
        <v>1</v>
      </c>
      <c r="N94" s="14" t="n">
        <v>0</v>
      </c>
      <c r="O94" s="14" t="n">
        <v>2</v>
      </c>
      <c r="P94" s="14" t="n">
        <v>5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</row>
    <row r="95" customFormat="false" ht="12.5" hidden="false" customHeight="false" outlineLevel="0" collapsed="false">
      <c r="A95" s="12"/>
      <c r="B95" s="12"/>
      <c r="C95" s="12"/>
      <c r="D95" s="12"/>
      <c r="E95" s="12"/>
      <c r="F95" s="13"/>
      <c r="G95" s="12"/>
      <c r="H95" s="12"/>
      <c r="I95" s="14" t="n">
        <f aca="false">SUM(I90:I94)</f>
        <v>136</v>
      </c>
      <c r="J95" s="14" t="n">
        <f aca="false">SUM(J90:J94)</f>
        <v>91</v>
      </c>
      <c r="K95" s="14" t="n">
        <f aca="false">SUM(K90:K94)</f>
        <v>19</v>
      </c>
      <c r="L95" s="14" t="n">
        <f aca="false">SUM(L90:L94)</f>
        <v>12</v>
      </c>
      <c r="M95" s="14" t="n">
        <f aca="false">SUM(M90:M94)</f>
        <v>2</v>
      </c>
      <c r="N95" s="14" t="n">
        <f aca="false">SUM(N90:N94)</f>
        <v>4</v>
      </c>
      <c r="O95" s="14" t="n">
        <f aca="false">SUM(O90:O94)</f>
        <v>3</v>
      </c>
      <c r="P95" s="14" t="n">
        <f aca="false">SUM(P90:P94)</f>
        <v>5</v>
      </c>
      <c r="Q95" s="14" t="n">
        <f aca="false">SUM(Q90:Q94)</f>
        <v>0</v>
      </c>
      <c r="R95" s="14" t="n">
        <f aca="false">SUM(R90:R94)</f>
        <v>0</v>
      </c>
      <c r="S95" s="14" t="n">
        <f aca="false">SUM(S90:S94)</f>
        <v>0</v>
      </c>
      <c r="T95" s="14" t="n">
        <f aca="false">SUM(T90:T94)</f>
        <v>0</v>
      </c>
      <c r="U95" s="14" t="n">
        <f aca="false">SUM(U90:U94)</f>
        <v>0</v>
      </c>
      <c r="V95" s="14" t="n">
        <f aca="false">SUM(V90:V94)</f>
        <v>0</v>
      </c>
    </row>
    <row r="97" customFormat="false" ht="12.5" hidden="false" customHeight="false" outlineLevel="0" collapsed="false">
      <c r="I97" s="14" t="n">
        <f aca="false">I57+I64+I71+I79+I87+I95</f>
        <v>868</v>
      </c>
      <c r="J97" s="14" t="n">
        <f aca="false">J57+J64+J71+J79+J87+J95</f>
        <v>294</v>
      </c>
      <c r="K97" s="14" t="n">
        <f aca="false">K57+K64+K71+K79+K87+K95</f>
        <v>127</v>
      </c>
      <c r="L97" s="14" t="n">
        <f aca="false">L57+L64+L71+L79+L87+L95</f>
        <v>118</v>
      </c>
      <c r="M97" s="14" t="n">
        <f aca="false">M57+M64+M71+M79+M87+M95</f>
        <v>87</v>
      </c>
      <c r="N97" s="14" t="n">
        <f aca="false">N57+N64+N71+N79+N87+N95</f>
        <v>77</v>
      </c>
      <c r="O97" s="14" t="n">
        <f aca="false">O57+O64+O71+O79+O87+O95</f>
        <v>68</v>
      </c>
      <c r="P97" s="14" t="n">
        <f aca="false">P57+P64+P71+P79+P87+P95</f>
        <v>79</v>
      </c>
      <c r="Q97" s="14" t="n">
        <f aca="false">Q57+Q64+Q71+Q79+Q87+Q95</f>
        <v>5</v>
      </c>
      <c r="R97" s="14" t="n">
        <f aca="false">R57+R64+R71+R79+R87+R95</f>
        <v>1</v>
      </c>
      <c r="S97" s="14" t="n">
        <f aca="false">S57+S64+S71+S79+S87+S95</f>
        <v>12</v>
      </c>
      <c r="T97" s="14" t="n">
        <f aca="false">T57+T64+T71+T79+T87+T95</f>
        <v>0</v>
      </c>
      <c r="U97" s="14" t="n">
        <f aca="false">U57+U64+U71+U79+U87+U95</f>
        <v>0</v>
      </c>
      <c r="V97" s="14" t="n">
        <f aca="false">V57+V64+V71+V79+V87+V9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A6" activeCellId="0" sqref="A6:IV9"/>
    </sheetView>
  </sheetViews>
  <sheetFormatPr defaultColWidth="5.625" defaultRowHeight="12.5" zeroHeight="false" outlineLevelRow="0" outlineLevelCol="0"/>
  <cols>
    <col collapsed="false" customWidth="false" hidden="false" outlineLevel="0" max="4" min="1" style="15" width="5.62"/>
    <col collapsed="false" customWidth="true" hidden="false" outlineLevel="0" max="5" min="5" style="15" width="12.62"/>
    <col collapsed="false" customWidth="false" hidden="false" outlineLevel="0" max="6" min="6" style="15" width="5.62"/>
    <col collapsed="false" customWidth="true" hidden="false" outlineLevel="0" max="7" min="7" style="15" width="12.62"/>
    <col collapsed="false" customWidth="false" hidden="false" outlineLevel="0" max="257" min="8" style="15" width="5.62"/>
  </cols>
  <sheetData>
    <row r="1" customFormat="false" ht="12.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5" t="s">
        <v>19</v>
      </c>
      <c r="U1" s="15" t="s">
        <v>20</v>
      </c>
      <c r="V1" s="15" t="s">
        <v>21</v>
      </c>
    </row>
    <row r="2" customFormat="false" ht="12.5" hidden="false" customHeight="false" outlineLevel="0" collapsed="false">
      <c r="A2" s="12" t="s">
        <v>22</v>
      </c>
      <c r="B2" s="12" t="s">
        <v>23</v>
      </c>
      <c r="C2" s="12" t="s">
        <v>15</v>
      </c>
      <c r="D2" s="12" t="s">
        <v>49</v>
      </c>
      <c r="E2" s="12" t="s">
        <v>50</v>
      </c>
      <c r="F2" s="13" t="n">
        <v>0.5</v>
      </c>
      <c r="G2" s="12" t="s">
        <v>26</v>
      </c>
      <c r="H2" s="12" t="s">
        <v>51</v>
      </c>
      <c r="I2" s="14" t="n">
        <v>33</v>
      </c>
      <c r="J2" s="14" t="n">
        <v>17</v>
      </c>
      <c r="K2" s="14" t="n">
        <v>6</v>
      </c>
      <c r="L2" s="14" t="n">
        <v>6</v>
      </c>
      <c r="M2" s="14" t="n">
        <v>2</v>
      </c>
      <c r="N2" s="14" t="n">
        <v>1</v>
      </c>
      <c r="O2" s="14" t="n">
        <v>0</v>
      </c>
      <c r="P2" s="14" t="n">
        <v>1</v>
      </c>
      <c r="Q2" s="14" t="n">
        <v>0</v>
      </c>
      <c r="R2" s="14" t="n">
        <v>0</v>
      </c>
      <c r="S2" s="14" t="n">
        <v>0</v>
      </c>
      <c r="T2" s="14" t="n">
        <v>0</v>
      </c>
      <c r="U2" s="14" t="n">
        <v>0</v>
      </c>
      <c r="V2" s="14" t="n">
        <v>0</v>
      </c>
      <c r="W2" s="14" t="n">
        <f aca="false">SUM(J2:V2)</f>
        <v>33</v>
      </c>
    </row>
    <row r="3" customFormat="false" ht="12.5" hidden="false" customHeight="false" outlineLevel="0" collapsed="false">
      <c r="A3" s="12" t="s">
        <v>22</v>
      </c>
      <c r="B3" s="12" t="s">
        <v>23</v>
      </c>
      <c r="C3" s="12" t="s">
        <v>15</v>
      </c>
      <c r="D3" s="12" t="s">
        <v>52</v>
      </c>
      <c r="E3" s="12" t="s">
        <v>50</v>
      </c>
      <c r="F3" s="13" t="n">
        <v>0.5</v>
      </c>
      <c r="G3" s="12" t="s">
        <v>26</v>
      </c>
      <c r="H3" s="12" t="s">
        <v>51</v>
      </c>
      <c r="I3" s="14" t="n">
        <v>41</v>
      </c>
      <c r="J3" s="14" t="n">
        <v>24</v>
      </c>
      <c r="K3" s="14" t="n">
        <v>5</v>
      </c>
      <c r="L3" s="14" t="n">
        <v>4</v>
      </c>
      <c r="M3" s="14" t="n">
        <v>7</v>
      </c>
      <c r="N3" s="14" t="n">
        <v>1</v>
      </c>
      <c r="O3" s="14" t="n">
        <v>0</v>
      </c>
      <c r="P3" s="14" t="n">
        <v>0</v>
      </c>
      <c r="Q3" s="14" t="n">
        <v>0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f aca="false">SUM(J3:V3)</f>
        <v>41</v>
      </c>
    </row>
    <row r="4" customFormat="false" ht="12.5" hidden="false" customHeight="false" outlineLevel="0" collapsed="false">
      <c r="A4" s="12" t="s">
        <v>22</v>
      </c>
      <c r="B4" s="12" t="s">
        <v>23</v>
      </c>
      <c r="C4" s="12" t="s">
        <v>15</v>
      </c>
      <c r="D4" s="12" t="s">
        <v>53</v>
      </c>
      <c r="E4" s="12" t="s">
        <v>50</v>
      </c>
      <c r="F4" s="13" t="n">
        <v>0.5</v>
      </c>
      <c r="G4" s="12" t="s">
        <v>26</v>
      </c>
      <c r="H4" s="12" t="s">
        <v>51</v>
      </c>
      <c r="I4" s="14" t="n">
        <v>41</v>
      </c>
      <c r="J4" s="14" t="n">
        <v>17</v>
      </c>
      <c r="K4" s="14" t="n">
        <v>4</v>
      </c>
      <c r="L4" s="14" t="n">
        <v>16</v>
      </c>
      <c r="M4" s="14" t="n">
        <v>3</v>
      </c>
      <c r="N4" s="14" t="n">
        <v>1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f aca="false">SUM(J4:V4)</f>
        <v>41</v>
      </c>
    </row>
    <row r="5" customFormat="false" ht="12.5" hidden="false" customHeight="false" outlineLevel="0" collapsed="false">
      <c r="A5" s="12" t="s">
        <v>22</v>
      </c>
      <c r="B5" s="12" t="s">
        <v>23</v>
      </c>
      <c r="C5" s="12" t="s">
        <v>15</v>
      </c>
      <c r="D5" s="12" t="s">
        <v>54</v>
      </c>
      <c r="E5" s="12" t="s">
        <v>50</v>
      </c>
      <c r="F5" s="13" t="n">
        <v>0.5</v>
      </c>
      <c r="G5" s="12" t="s">
        <v>26</v>
      </c>
      <c r="H5" s="12" t="s">
        <v>51</v>
      </c>
      <c r="I5" s="14" t="n">
        <v>41</v>
      </c>
      <c r="J5" s="14" t="n">
        <v>8</v>
      </c>
      <c r="K5" s="14" t="n">
        <v>7</v>
      </c>
      <c r="L5" s="14" t="n">
        <v>10</v>
      </c>
      <c r="M5" s="14" t="n">
        <v>9</v>
      </c>
      <c r="N5" s="14" t="n">
        <v>6</v>
      </c>
      <c r="O5" s="14" t="n">
        <v>0</v>
      </c>
      <c r="P5" s="14" t="n">
        <v>1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f aca="false">SUM(J5:V5)</f>
        <v>41</v>
      </c>
    </row>
    <row r="6" customFormat="false" ht="12.5" hidden="false" customHeight="false" outlineLevel="0" collapsed="false">
      <c r="A6" s="12"/>
      <c r="B6" s="12"/>
      <c r="C6" s="12"/>
      <c r="D6" s="12"/>
      <c r="E6" s="12"/>
      <c r="F6" s="13"/>
      <c r="G6" s="12"/>
      <c r="H6" s="12"/>
      <c r="I6" s="14" t="n">
        <f aca="false">SUM(I2:I5)</f>
        <v>156</v>
      </c>
      <c r="J6" s="14" t="n">
        <f aca="false">SUM(J2:J5)</f>
        <v>66</v>
      </c>
      <c r="K6" s="14" t="n">
        <f aca="false">SUM(K2:K5)</f>
        <v>22</v>
      </c>
      <c r="L6" s="14" t="n">
        <f aca="false">SUM(L2:L5)</f>
        <v>36</v>
      </c>
      <c r="M6" s="14" t="n">
        <f aca="false">SUM(M2:M5)</f>
        <v>21</v>
      </c>
      <c r="N6" s="14" t="n">
        <f aca="false">SUM(N2:N5)</f>
        <v>9</v>
      </c>
      <c r="O6" s="14" t="n">
        <f aca="false">SUM(O2:O5)</f>
        <v>0</v>
      </c>
      <c r="P6" s="14" t="n">
        <f aca="false">SUM(P2:P5)</f>
        <v>2</v>
      </c>
      <c r="Q6" s="14" t="n">
        <f aca="false">SUM(Q2:Q5)</f>
        <v>0</v>
      </c>
      <c r="R6" s="14" t="n">
        <f aca="false">SUM(R2:R5)</f>
        <v>0</v>
      </c>
      <c r="S6" s="14" t="n">
        <f aca="false">SUM(S2:S5)</f>
        <v>0</v>
      </c>
      <c r="T6" s="14" t="n">
        <f aca="false">SUM(T2:T5)</f>
        <v>0</v>
      </c>
      <c r="U6" s="14" t="n">
        <f aca="false">SUM(U2:U5)</f>
        <v>0</v>
      </c>
      <c r="V6" s="14" t="n">
        <f aca="false">SUM(V2:V5)</f>
        <v>0</v>
      </c>
      <c r="W6" s="14" t="n">
        <f aca="false">SUM(J6:V6)</f>
        <v>156</v>
      </c>
    </row>
    <row r="7" customFormat="false" ht="12.5" hidden="false" customHeight="false" outlineLevel="0" collapsed="false">
      <c r="W7" s="14" t="n">
        <f aca="false">SUM(J7:V7)</f>
        <v>0</v>
      </c>
    </row>
    <row r="8" customFormat="false" ht="12.5" hidden="false" customHeight="false" outlineLevel="0" collapsed="false">
      <c r="W8" s="14" t="n">
        <f aca="false">SUM(J8:V8)</f>
        <v>0</v>
      </c>
    </row>
    <row r="9" customFormat="false" ht="12.5" hidden="false" customHeight="false" outlineLevel="0" collapsed="false">
      <c r="A9" s="12" t="s">
        <v>153</v>
      </c>
      <c r="B9" s="12" t="s">
        <v>23</v>
      </c>
      <c r="C9" s="12" t="s">
        <v>15</v>
      </c>
      <c r="D9" s="12" t="s">
        <v>174</v>
      </c>
      <c r="E9" s="12" t="s">
        <v>175</v>
      </c>
      <c r="F9" s="13" t="n">
        <v>0.5</v>
      </c>
      <c r="G9" s="12" t="s">
        <v>26</v>
      </c>
      <c r="H9" s="12" t="s">
        <v>51</v>
      </c>
      <c r="I9" s="14" t="n">
        <v>30</v>
      </c>
      <c r="J9" s="14" t="n">
        <v>23</v>
      </c>
      <c r="K9" s="14" t="n">
        <v>1</v>
      </c>
      <c r="L9" s="14" t="n">
        <v>4</v>
      </c>
      <c r="M9" s="14" t="n">
        <v>0</v>
      </c>
      <c r="N9" s="14" t="n">
        <v>1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f aca="false">SUM(J9:V9)</f>
        <v>29</v>
      </c>
    </row>
    <row r="10" customFormat="false" ht="12.5" hidden="false" customHeight="false" outlineLevel="0" collapsed="false">
      <c r="A10" s="12" t="s">
        <v>153</v>
      </c>
      <c r="B10" s="12" t="s">
        <v>23</v>
      </c>
      <c r="C10" s="12" t="s">
        <v>15</v>
      </c>
      <c r="D10" s="12" t="s">
        <v>176</v>
      </c>
      <c r="E10" s="12" t="s">
        <v>175</v>
      </c>
      <c r="F10" s="13" t="n">
        <v>0.5</v>
      </c>
      <c r="G10" s="12" t="s">
        <v>26</v>
      </c>
      <c r="H10" s="12" t="s">
        <v>51</v>
      </c>
      <c r="I10" s="14" t="n">
        <v>36</v>
      </c>
      <c r="J10" s="14" t="n">
        <v>30</v>
      </c>
      <c r="K10" s="14" t="n">
        <v>6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f aca="false">SUM(J10:V10)</f>
        <v>36</v>
      </c>
    </row>
    <row r="11" customFormat="false" ht="12.5" hidden="false" customHeight="false" outlineLevel="0" collapsed="false">
      <c r="A11" s="12" t="s">
        <v>153</v>
      </c>
      <c r="B11" s="12" t="s">
        <v>23</v>
      </c>
      <c r="C11" s="12" t="s">
        <v>15</v>
      </c>
      <c r="D11" s="12" t="s">
        <v>177</v>
      </c>
      <c r="E11" s="12" t="s">
        <v>175</v>
      </c>
      <c r="F11" s="13" t="n">
        <v>0.5</v>
      </c>
      <c r="G11" s="12" t="s">
        <v>26</v>
      </c>
      <c r="H11" s="12" t="s">
        <v>51</v>
      </c>
      <c r="I11" s="14" t="n">
        <v>38</v>
      </c>
      <c r="J11" s="14" t="n">
        <v>25</v>
      </c>
      <c r="K11" s="14" t="n">
        <v>3</v>
      </c>
      <c r="L11" s="14" t="n">
        <v>5</v>
      </c>
      <c r="M11" s="14" t="n">
        <v>2</v>
      </c>
      <c r="N11" s="14" t="n">
        <v>1</v>
      </c>
      <c r="O11" s="14" t="n">
        <v>0</v>
      </c>
      <c r="P11" s="14" t="n">
        <v>0</v>
      </c>
      <c r="Q11" s="14" t="n">
        <v>1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f aca="false">SUM(J11:V11)</f>
        <v>37</v>
      </c>
    </row>
    <row r="12" customFormat="false" ht="12.5" hidden="false" customHeight="false" outlineLevel="0" collapsed="false">
      <c r="A12" s="12" t="s">
        <v>153</v>
      </c>
      <c r="B12" s="12" t="s">
        <v>23</v>
      </c>
      <c r="C12" s="12" t="s">
        <v>15</v>
      </c>
      <c r="D12" s="12" t="s">
        <v>178</v>
      </c>
      <c r="E12" s="12" t="s">
        <v>175</v>
      </c>
      <c r="F12" s="13" t="n">
        <v>0.5</v>
      </c>
      <c r="G12" s="12" t="s">
        <v>26</v>
      </c>
      <c r="H12" s="12" t="s">
        <v>51</v>
      </c>
      <c r="I12" s="14" t="n">
        <v>38</v>
      </c>
      <c r="J12" s="14" t="n">
        <v>17</v>
      </c>
      <c r="K12" s="14" t="n">
        <v>3</v>
      </c>
      <c r="L12" s="14" t="n">
        <v>5</v>
      </c>
      <c r="M12" s="14" t="n">
        <v>5</v>
      </c>
      <c r="N12" s="14" t="n">
        <v>3</v>
      </c>
      <c r="O12" s="14" t="n">
        <v>0</v>
      </c>
      <c r="P12" s="14" t="n">
        <v>1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f aca="false">SUM(J12:V12)</f>
        <v>34</v>
      </c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3"/>
      <c r="G13" s="12"/>
      <c r="H13" s="12"/>
      <c r="I13" s="14" t="n">
        <f aca="false">SUM(I9:I12)</f>
        <v>142</v>
      </c>
      <c r="J13" s="14" t="n">
        <f aca="false">SUM(J9:J12)</f>
        <v>95</v>
      </c>
      <c r="K13" s="14" t="n">
        <f aca="false">SUM(K9:K12)</f>
        <v>13</v>
      </c>
      <c r="L13" s="14" t="n">
        <f aca="false">SUM(L9:L12)</f>
        <v>14</v>
      </c>
      <c r="M13" s="14" t="n">
        <f aca="false">SUM(M9:M12)</f>
        <v>7</v>
      </c>
      <c r="N13" s="14" t="n">
        <f aca="false">SUM(N9:N12)</f>
        <v>5</v>
      </c>
      <c r="O13" s="14" t="n">
        <f aca="false">SUM(O9:O12)</f>
        <v>0</v>
      </c>
      <c r="P13" s="14" t="n">
        <f aca="false">SUM(P9:P12)</f>
        <v>1</v>
      </c>
      <c r="Q13" s="14" t="n">
        <f aca="false">SUM(Q9:Q12)</f>
        <v>1</v>
      </c>
      <c r="R13" s="14" t="n">
        <f aca="false">SUM(R9:R12)</f>
        <v>0</v>
      </c>
      <c r="S13" s="14" t="n">
        <f aca="false">SUM(S9:S12)</f>
        <v>0</v>
      </c>
      <c r="T13" s="14" t="n">
        <f aca="false">SUM(T9:T12)</f>
        <v>0</v>
      </c>
      <c r="U13" s="14" t="n">
        <f aca="false">SUM(U9:U12)</f>
        <v>0</v>
      </c>
      <c r="V13" s="14" t="n">
        <f aca="false">SUM(V9:V12)</f>
        <v>0</v>
      </c>
      <c r="W13" s="14" t="n">
        <f aca="false">SUM(J13:V13)</f>
        <v>136</v>
      </c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3"/>
      <c r="G14" s="12"/>
      <c r="H14" s="12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 t="n">
        <f aca="false">SUM(J14:V14)</f>
        <v>0</v>
      </c>
    </row>
    <row r="15" customFormat="false" ht="12.5" hidden="false" customHeight="false" outlineLevel="0" collapsed="false">
      <c r="W15" s="14" t="n">
        <f aca="false">SUM(J15:V15)</f>
        <v>0</v>
      </c>
    </row>
    <row r="16" customFormat="false" ht="12.5" hidden="false" customHeight="false" outlineLevel="0" collapsed="false">
      <c r="A16" s="12" t="s">
        <v>279</v>
      </c>
      <c r="B16" s="12" t="s">
        <v>23</v>
      </c>
      <c r="C16" s="12" t="s">
        <v>15</v>
      </c>
      <c r="D16" s="12" t="s">
        <v>300</v>
      </c>
      <c r="E16" s="12" t="s">
        <v>301</v>
      </c>
      <c r="F16" s="13" t="n">
        <v>0.5</v>
      </c>
      <c r="G16" s="12" t="s">
        <v>26</v>
      </c>
      <c r="H16" s="12" t="s">
        <v>51</v>
      </c>
      <c r="I16" s="14" t="n">
        <v>20</v>
      </c>
      <c r="J16" s="14" t="n">
        <v>18</v>
      </c>
      <c r="K16" s="14" t="n">
        <v>1</v>
      </c>
      <c r="L16" s="14" t="n">
        <v>0</v>
      </c>
      <c r="M16" s="14" t="n">
        <v>1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f aca="false">SUM(J16:V16)</f>
        <v>20</v>
      </c>
    </row>
    <row r="17" customFormat="false" ht="12.5" hidden="false" customHeight="false" outlineLevel="0" collapsed="false">
      <c r="A17" s="12" t="s">
        <v>279</v>
      </c>
      <c r="B17" s="12" t="s">
        <v>23</v>
      </c>
      <c r="C17" s="12" t="s">
        <v>15</v>
      </c>
      <c r="D17" s="12" t="s">
        <v>302</v>
      </c>
      <c r="E17" s="12" t="s">
        <v>301</v>
      </c>
      <c r="F17" s="13" t="n">
        <v>0.5</v>
      </c>
      <c r="G17" s="12" t="s">
        <v>26</v>
      </c>
      <c r="H17" s="12" t="s">
        <v>51</v>
      </c>
      <c r="I17" s="14" t="n">
        <v>43</v>
      </c>
      <c r="J17" s="14" t="n">
        <v>37</v>
      </c>
      <c r="K17" s="14" t="n">
        <v>2</v>
      </c>
      <c r="L17" s="14" t="n">
        <v>2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1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f aca="false">SUM(J17:V17)</f>
        <v>42</v>
      </c>
    </row>
    <row r="18" customFormat="false" ht="12.5" hidden="false" customHeight="false" outlineLevel="0" collapsed="false">
      <c r="A18" s="12" t="s">
        <v>279</v>
      </c>
      <c r="B18" s="12" t="s">
        <v>23</v>
      </c>
      <c r="C18" s="12" t="s">
        <v>15</v>
      </c>
      <c r="D18" s="12" t="s">
        <v>303</v>
      </c>
      <c r="E18" s="12" t="s">
        <v>301</v>
      </c>
      <c r="F18" s="13" t="n">
        <v>0.5</v>
      </c>
      <c r="G18" s="12" t="s">
        <v>26</v>
      </c>
      <c r="H18" s="12" t="s">
        <v>51</v>
      </c>
      <c r="I18" s="14" t="n">
        <v>41</v>
      </c>
      <c r="J18" s="14" t="n">
        <v>7</v>
      </c>
      <c r="K18" s="14" t="n">
        <v>10</v>
      </c>
      <c r="L18" s="14" t="n">
        <v>10</v>
      </c>
      <c r="M18" s="14" t="n">
        <v>4</v>
      </c>
      <c r="N18" s="14" t="n">
        <v>6</v>
      </c>
      <c r="O18" s="14" t="n">
        <v>1</v>
      </c>
      <c r="P18" s="14" t="n">
        <v>0</v>
      </c>
      <c r="Q18" s="14" t="n">
        <v>1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f aca="false">SUM(J18:V18)</f>
        <v>39</v>
      </c>
    </row>
    <row r="19" customFormat="false" ht="12.5" hidden="false" customHeight="false" outlineLevel="0" collapsed="false">
      <c r="A19" s="12" t="s">
        <v>279</v>
      </c>
      <c r="B19" s="12" t="s">
        <v>23</v>
      </c>
      <c r="C19" s="12" t="s">
        <v>15</v>
      </c>
      <c r="D19" s="12" t="s">
        <v>304</v>
      </c>
      <c r="E19" s="12" t="s">
        <v>301</v>
      </c>
      <c r="F19" s="13" t="n">
        <v>0.5</v>
      </c>
      <c r="G19" s="12" t="s">
        <v>26</v>
      </c>
      <c r="H19" s="12" t="s">
        <v>51</v>
      </c>
      <c r="I19" s="14" t="n">
        <v>37</v>
      </c>
      <c r="J19" s="14" t="n">
        <v>20</v>
      </c>
      <c r="K19" s="14" t="n">
        <v>8</v>
      </c>
      <c r="L19" s="14" t="n">
        <v>1</v>
      </c>
      <c r="M19" s="14" t="n">
        <v>0</v>
      </c>
      <c r="N19" s="14" t="n">
        <v>3</v>
      </c>
      <c r="O19" s="14" t="n">
        <v>1</v>
      </c>
      <c r="P19" s="14" t="n">
        <v>0</v>
      </c>
      <c r="Q19" s="14" t="n">
        <v>4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f aca="false">SUM(J19:V19)</f>
        <v>37</v>
      </c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3"/>
      <c r="G20" s="12"/>
      <c r="H20" s="12"/>
      <c r="I20" s="14" t="n">
        <f aca="false">SUM(I16:I19)</f>
        <v>141</v>
      </c>
      <c r="J20" s="14" t="n">
        <f aca="false">SUM(J16:J19)</f>
        <v>82</v>
      </c>
      <c r="K20" s="14" t="n">
        <f aca="false">SUM(K16:K19)</f>
        <v>21</v>
      </c>
      <c r="L20" s="14" t="n">
        <f aca="false">SUM(L16:L19)</f>
        <v>13</v>
      </c>
      <c r="M20" s="14" t="n">
        <f aca="false">SUM(M16:M19)</f>
        <v>5</v>
      </c>
      <c r="N20" s="14" t="n">
        <f aca="false">SUM(N16:N19)</f>
        <v>9</v>
      </c>
      <c r="O20" s="14" t="n">
        <f aca="false">SUM(O16:O19)</f>
        <v>2</v>
      </c>
      <c r="P20" s="14" t="n">
        <f aca="false">SUM(P16:P19)</f>
        <v>0</v>
      </c>
      <c r="Q20" s="14" t="n">
        <f aca="false">SUM(Q16:Q19)</f>
        <v>6</v>
      </c>
      <c r="R20" s="14" t="n">
        <f aca="false">SUM(R16:R19)</f>
        <v>0</v>
      </c>
      <c r="S20" s="14" t="n">
        <f aca="false">SUM(S16:S19)</f>
        <v>0</v>
      </c>
      <c r="T20" s="14" t="n">
        <f aca="false">SUM(T16:T19)</f>
        <v>0</v>
      </c>
      <c r="U20" s="14" t="n">
        <f aca="false">SUM(U16:U19)</f>
        <v>0</v>
      </c>
      <c r="V20" s="14" t="n">
        <f aca="false">SUM(V16:V19)</f>
        <v>0</v>
      </c>
      <c r="W20" s="14" t="n">
        <f aca="false">SUM(J20:V20)</f>
        <v>138</v>
      </c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3"/>
      <c r="G21" s="12"/>
      <c r="H21" s="12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 t="n">
        <f aca="false">SUM(J21:V21)</f>
        <v>0</v>
      </c>
    </row>
    <row r="22" customFormat="false" ht="12.5" hidden="false" customHeight="false" outlineLevel="0" collapsed="false">
      <c r="W22" s="14" t="n">
        <f aca="false">SUM(J22:V22)</f>
        <v>0</v>
      </c>
    </row>
    <row r="23" customFormat="false" ht="12.5" hidden="false" customHeight="false" outlineLevel="0" collapsed="false">
      <c r="A23" s="12" t="s">
        <v>393</v>
      </c>
      <c r="B23" s="12" t="s">
        <v>23</v>
      </c>
      <c r="C23" s="12" t="s">
        <v>15</v>
      </c>
      <c r="D23" s="12" t="s">
        <v>415</v>
      </c>
      <c r="E23" s="12" t="s">
        <v>416</v>
      </c>
      <c r="F23" s="13" t="n">
        <v>0.5</v>
      </c>
      <c r="G23" s="12" t="s">
        <v>26</v>
      </c>
      <c r="H23" s="12" t="s">
        <v>51</v>
      </c>
      <c r="I23" s="14" t="n">
        <v>30</v>
      </c>
      <c r="J23" s="14" t="n">
        <v>18</v>
      </c>
      <c r="K23" s="14" t="n">
        <v>11</v>
      </c>
      <c r="L23" s="14" t="n">
        <v>1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f aca="false">SUM(J23:V23)</f>
        <v>30</v>
      </c>
    </row>
    <row r="24" customFormat="false" ht="12.5" hidden="false" customHeight="false" outlineLevel="0" collapsed="false">
      <c r="A24" s="12" t="s">
        <v>393</v>
      </c>
      <c r="B24" s="12" t="s">
        <v>23</v>
      </c>
      <c r="C24" s="12" t="s">
        <v>15</v>
      </c>
      <c r="D24" s="12" t="s">
        <v>417</v>
      </c>
      <c r="E24" s="12" t="s">
        <v>416</v>
      </c>
      <c r="F24" s="13" t="n">
        <v>0.5</v>
      </c>
      <c r="G24" s="12" t="s">
        <v>26</v>
      </c>
      <c r="H24" s="12" t="s">
        <v>51</v>
      </c>
      <c r="I24" s="14" t="n">
        <v>43</v>
      </c>
      <c r="J24" s="14" t="n">
        <v>30</v>
      </c>
      <c r="K24" s="14" t="n">
        <v>11</v>
      </c>
      <c r="L24" s="14" t="n">
        <v>1</v>
      </c>
      <c r="M24" s="14" t="n">
        <v>0</v>
      </c>
      <c r="N24" s="14" t="n">
        <v>0</v>
      </c>
      <c r="O24" s="14" t="n">
        <v>0</v>
      </c>
      <c r="P24" s="14" t="n">
        <v>1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f aca="false">SUM(J24:V24)</f>
        <v>43</v>
      </c>
    </row>
    <row r="25" customFormat="false" ht="12.5" hidden="false" customHeight="false" outlineLevel="0" collapsed="false">
      <c r="A25" s="12" t="s">
        <v>393</v>
      </c>
      <c r="B25" s="12" t="s">
        <v>23</v>
      </c>
      <c r="C25" s="12" t="s">
        <v>15</v>
      </c>
      <c r="D25" s="12" t="s">
        <v>418</v>
      </c>
      <c r="E25" s="12" t="s">
        <v>416</v>
      </c>
      <c r="F25" s="13" t="n">
        <v>0.5</v>
      </c>
      <c r="G25" s="12" t="s">
        <v>26</v>
      </c>
      <c r="H25" s="12" t="s">
        <v>51</v>
      </c>
      <c r="I25" s="14" t="n">
        <v>41</v>
      </c>
      <c r="J25" s="14" t="n">
        <v>16</v>
      </c>
      <c r="K25" s="14" t="n">
        <v>20</v>
      </c>
      <c r="L25" s="14" t="n">
        <v>4</v>
      </c>
      <c r="M25" s="14" t="n">
        <v>1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f aca="false">SUM(J25:V25)</f>
        <v>41</v>
      </c>
    </row>
    <row r="26" customFormat="false" ht="12.5" hidden="false" customHeight="false" outlineLevel="0" collapsed="false">
      <c r="A26" s="12" t="s">
        <v>393</v>
      </c>
      <c r="B26" s="12" t="s">
        <v>23</v>
      </c>
      <c r="C26" s="12" t="s">
        <v>15</v>
      </c>
      <c r="D26" s="12" t="s">
        <v>419</v>
      </c>
      <c r="E26" s="12" t="s">
        <v>416</v>
      </c>
      <c r="F26" s="13" t="n">
        <v>0.5</v>
      </c>
      <c r="G26" s="12" t="s">
        <v>26</v>
      </c>
      <c r="H26" s="12" t="s">
        <v>51</v>
      </c>
      <c r="I26" s="14" t="n">
        <v>28</v>
      </c>
      <c r="J26" s="14" t="n">
        <v>6</v>
      </c>
      <c r="K26" s="14" t="n">
        <v>22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f aca="false">SUM(J26:V26)</f>
        <v>28</v>
      </c>
    </row>
    <row r="27" customFormat="false" ht="12.5" hidden="false" customHeight="false" outlineLevel="0" collapsed="false">
      <c r="A27" s="12" t="s">
        <v>393</v>
      </c>
      <c r="B27" s="12" t="s">
        <v>23</v>
      </c>
      <c r="C27" s="12" t="s">
        <v>15</v>
      </c>
      <c r="D27" s="12" t="s">
        <v>420</v>
      </c>
      <c r="E27" s="12" t="s">
        <v>416</v>
      </c>
      <c r="F27" s="13" t="n">
        <v>0.5</v>
      </c>
      <c r="G27" s="12" t="s">
        <v>26</v>
      </c>
      <c r="H27" s="12" t="s">
        <v>51</v>
      </c>
      <c r="I27" s="14" t="n">
        <v>38</v>
      </c>
      <c r="J27" s="14" t="n">
        <v>6</v>
      </c>
      <c r="K27" s="14" t="n">
        <v>5</v>
      </c>
      <c r="L27" s="14" t="n">
        <v>7</v>
      </c>
      <c r="M27" s="14" t="n">
        <v>0</v>
      </c>
      <c r="N27" s="14" t="n">
        <v>1</v>
      </c>
      <c r="O27" s="14" t="n">
        <v>1</v>
      </c>
      <c r="P27" s="14" t="n">
        <v>0</v>
      </c>
      <c r="Q27" s="14" t="n">
        <v>16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f aca="false">SUM(J27:V27)</f>
        <v>36</v>
      </c>
    </row>
    <row r="28" customFormat="false" ht="12.5" hidden="false" customHeight="false" outlineLevel="0" collapsed="false">
      <c r="A28" s="12"/>
      <c r="B28" s="12"/>
      <c r="C28" s="12"/>
      <c r="D28" s="12"/>
      <c r="E28" s="12"/>
      <c r="F28" s="13"/>
      <c r="G28" s="12"/>
      <c r="H28" s="12"/>
      <c r="I28" s="14" t="n">
        <f aca="false">SUM(I23:I27)</f>
        <v>180</v>
      </c>
      <c r="J28" s="14" t="n">
        <f aca="false">SUM(J23:J27)</f>
        <v>76</v>
      </c>
      <c r="K28" s="14" t="n">
        <f aca="false">SUM(K23:K27)</f>
        <v>69</v>
      </c>
      <c r="L28" s="14" t="n">
        <f aca="false">SUM(L23:L27)</f>
        <v>13</v>
      </c>
      <c r="M28" s="14" t="n">
        <f aca="false">SUM(M23:M27)</f>
        <v>1</v>
      </c>
      <c r="N28" s="14" t="n">
        <f aca="false">SUM(N23:N27)</f>
        <v>1</v>
      </c>
      <c r="O28" s="14" t="n">
        <f aca="false">SUM(O23:O27)</f>
        <v>1</v>
      </c>
      <c r="P28" s="14" t="n">
        <f aca="false">SUM(P23:P27)</f>
        <v>1</v>
      </c>
      <c r="Q28" s="14" t="n">
        <f aca="false">SUM(Q23:Q27)</f>
        <v>16</v>
      </c>
      <c r="R28" s="14" t="n">
        <f aca="false">SUM(R23:R27)</f>
        <v>0</v>
      </c>
      <c r="S28" s="14" t="n">
        <f aca="false">SUM(S23:S27)</f>
        <v>0</v>
      </c>
      <c r="T28" s="14" t="n">
        <f aca="false">SUM(T23:T27)</f>
        <v>0</v>
      </c>
      <c r="U28" s="14" t="n">
        <f aca="false">SUM(U23:U27)</f>
        <v>0</v>
      </c>
      <c r="V28" s="14" t="n">
        <f aca="false">SUM(V23:V27)</f>
        <v>0</v>
      </c>
      <c r="W28" s="14" t="n">
        <f aca="false">SUM(J28:V28)</f>
        <v>178</v>
      </c>
    </row>
    <row r="29" customFormat="false" ht="12.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 t="n">
        <f aca="false">SUM(J29:V29)</f>
        <v>0</v>
      </c>
    </row>
    <row r="30" customFormat="false" ht="12.5" hidden="false" customHeight="false" outlineLevel="0" collapsed="false">
      <c r="A30" s="12"/>
      <c r="B30" s="12"/>
      <c r="C30" s="12"/>
      <c r="D30" s="12"/>
      <c r="E30" s="12"/>
      <c r="F30" s="13"/>
      <c r="G30" s="12"/>
      <c r="H30" s="12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 t="n">
        <f aca="false">SUM(J30:V30)</f>
        <v>0</v>
      </c>
    </row>
    <row r="31" customFormat="false" ht="12.5" hidden="false" customHeight="false" outlineLevel="0" collapsed="false">
      <c r="A31" s="12" t="s">
        <v>544</v>
      </c>
      <c r="B31" s="12" t="s">
        <v>23</v>
      </c>
      <c r="C31" s="12" t="s">
        <v>15</v>
      </c>
      <c r="D31" s="12" t="s">
        <v>567</v>
      </c>
      <c r="E31" s="12" t="s">
        <v>568</v>
      </c>
      <c r="F31" s="13" t="n">
        <v>0.5</v>
      </c>
      <c r="G31" s="12" t="s">
        <v>26</v>
      </c>
      <c r="H31" s="12" t="s">
        <v>51</v>
      </c>
      <c r="I31" s="14" t="n">
        <v>22</v>
      </c>
      <c r="J31" s="14" t="n">
        <v>22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f aca="false">SUM(J31:V31)</f>
        <v>22</v>
      </c>
    </row>
    <row r="32" customFormat="false" ht="12.5" hidden="false" customHeight="false" outlineLevel="0" collapsed="false">
      <c r="A32" s="12" t="s">
        <v>544</v>
      </c>
      <c r="B32" s="12" t="s">
        <v>23</v>
      </c>
      <c r="C32" s="12" t="s">
        <v>15</v>
      </c>
      <c r="D32" s="12" t="s">
        <v>569</v>
      </c>
      <c r="E32" s="12" t="s">
        <v>568</v>
      </c>
      <c r="F32" s="13" t="n">
        <v>0.5</v>
      </c>
      <c r="G32" s="12" t="s">
        <v>26</v>
      </c>
      <c r="H32" s="12" t="s">
        <v>51</v>
      </c>
      <c r="I32" s="14" t="n">
        <v>44</v>
      </c>
      <c r="J32" s="14" t="n">
        <v>42</v>
      </c>
      <c r="K32" s="14" t="n">
        <v>1</v>
      </c>
      <c r="L32" s="14" t="n">
        <v>0</v>
      </c>
      <c r="M32" s="14" t="n">
        <v>0</v>
      </c>
      <c r="N32" s="14" t="n">
        <v>1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f aca="false">SUM(J32:V32)</f>
        <v>44</v>
      </c>
    </row>
    <row r="33" customFormat="false" ht="12.5" hidden="false" customHeight="false" outlineLevel="0" collapsed="false">
      <c r="A33" s="12" t="s">
        <v>544</v>
      </c>
      <c r="B33" s="12" t="s">
        <v>23</v>
      </c>
      <c r="C33" s="12" t="s">
        <v>15</v>
      </c>
      <c r="D33" s="12" t="s">
        <v>570</v>
      </c>
      <c r="E33" s="12" t="s">
        <v>568</v>
      </c>
      <c r="F33" s="13" t="n">
        <v>0.5</v>
      </c>
      <c r="G33" s="12" t="s">
        <v>26</v>
      </c>
      <c r="H33" s="12" t="s">
        <v>51</v>
      </c>
      <c r="I33" s="14" t="n">
        <v>44</v>
      </c>
      <c r="J33" s="14" t="n">
        <v>31</v>
      </c>
      <c r="K33" s="14" t="n">
        <v>3</v>
      </c>
      <c r="L33" s="14" t="n">
        <v>1</v>
      </c>
      <c r="M33" s="14" t="n">
        <v>1</v>
      </c>
      <c r="N33" s="14" t="n">
        <v>0</v>
      </c>
      <c r="O33" s="14" t="n">
        <v>0</v>
      </c>
      <c r="P33" s="14" t="n">
        <v>0</v>
      </c>
      <c r="Q33" s="14" t="n">
        <v>1</v>
      </c>
      <c r="R33" s="14" t="n">
        <v>0</v>
      </c>
      <c r="S33" s="14" t="n">
        <v>4</v>
      </c>
      <c r="T33" s="14" t="n">
        <v>0</v>
      </c>
      <c r="U33" s="14" t="n">
        <v>0</v>
      </c>
      <c r="V33" s="14" t="n">
        <v>0</v>
      </c>
      <c r="W33" s="14" t="n">
        <f aca="false">SUM(J33:V33)</f>
        <v>41</v>
      </c>
    </row>
    <row r="34" customFormat="false" ht="12.5" hidden="false" customHeight="false" outlineLevel="0" collapsed="false">
      <c r="A34" s="12" t="s">
        <v>544</v>
      </c>
      <c r="B34" s="12" t="s">
        <v>23</v>
      </c>
      <c r="C34" s="12" t="s">
        <v>15</v>
      </c>
      <c r="D34" s="12" t="s">
        <v>571</v>
      </c>
      <c r="E34" s="12" t="s">
        <v>568</v>
      </c>
      <c r="F34" s="13" t="n">
        <v>0.5</v>
      </c>
      <c r="G34" s="12" t="s">
        <v>26</v>
      </c>
      <c r="H34" s="12" t="s">
        <v>51</v>
      </c>
      <c r="I34" s="14" t="n">
        <v>24</v>
      </c>
      <c r="J34" s="14" t="n">
        <v>24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f aca="false">SUM(J34:V34)</f>
        <v>24</v>
      </c>
    </row>
    <row r="35" customFormat="false" ht="12.5" hidden="false" customHeight="false" outlineLevel="0" collapsed="false">
      <c r="A35" s="12" t="s">
        <v>544</v>
      </c>
      <c r="B35" s="12" t="s">
        <v>23</v>
      </c>
      <c r="C35" s="12" t="s">
        <v>15</v>
      </c>
      <c r="D35" s="12" t="s">
        <v>572</v>
      </c>
      <c r="E35" s="12" t="s">
        <v>568</v>
      </c>
      <c r="F35" s="13" t="n">
        <v>0.5</v>
      </c>
      <c r="G35" s="12" t="s">
        <v>26</v>
      </c>
      <c r="H35" s="12" t="s">
        <v>51</v>
      </c>
      <c r="I35" s="14" t="n">
        <v>26</v>
      </c>
      <c r="J35" s="14" t="n">
        <v>10</v>
      </c>
      <c r="K35" s="14" t="n">
        <v>4</v>
      </c>
      <c r="L35" s="14" t="n">
        <v>2</v>
      </c>
      <c r="M35" s="14" t="n">
        <v>2</v>
      </c>
      <c r="N35" s="14" t="n">
        <v>0</v>
      </c>
      <c r="O35" s="14" t="n">
        <v>0</v>
      </c>
      <c r="P35" s="14" t="n">
        <v>2</v>
      </c>
      <c r="Q35" s="14" t="n">
        <v>5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f aca="false">SUM(J35:V35)</f>
        <v>25</v>
      </c>
    </row>
    <row r="36" customFormat="false" ht="12.5" hidden="false" customHeight="false" outlineLevel="0" collapsed="false">
      <c r="I36" s="14" t="n">
        <f aca="false">SUM(I31:I35)</f>
        <v>160</v>
      </c>
      <c r="J36" s="14" t="n">
        <f aca="false">SUM(J31:J35)</f>
        <v>129</v>
      </c>
      <c r="K36" s="14" t="n">
        <f aca="false">SUM(K31:K35)</f>
        <v>8</v>
      </c>
      <c r="L36" s="14" t="n">
        <f aca="false">SUM(L31:L35)</f>
        <v>3</v>
      </c>
      <c r="M36" s="14" t="n">
        <f aca="false">SUM(M31:M35)</f>
        <v>3</v>
      </c>
      <c r="N36" s="14" t="n">
        <f aca="false">SUM(N31:N35)</f>
        <v>1</v>
      </c>
      <c r="O36" s="14" t="n">
        <f aca="false">SUM(O31:O35)</f>
        <v>0</v>
      </c>
      <c r="P36" s="14" t="n">
        <f aca="false">SUM(P31:P35)</f>
        <v>2</v>
      </c>
      <c r="Q36" s="14" t="n">
        <f aca="false">SUM(Q31:Q35)</f>
        <v>6</v>
      </c>
      <c r="R36" s="14" t="n">
        <f aca="false">SUM(R31:R35)</f>
        <v>0</v>
      </c>
      <c r="S36" s="14" t="n">
        <f aca="false">SUM(S31:S35)</f>
        <v>4</v>
      </c>
      <c r="T36" s="14" t="n">
        <f aca="false">SUM(T31:T35)</f>
        <v>0</v>
      </c>
      <c r="U36" s="14" t="n">
        <f aca="false">SUM(U31:U35)</f>
        <v>0</v>
      </c>
      <c r="V36" s="14" t="n">
        <f aca="false">SUM(V31:V35)</f>
        <v>0</v>
      </c>
      <c r="W36" s="14" t="n">
        <f aca="false">SUM(J36:V36)</f>
        <v>156</v>
      </c>
    </row>
    <row r="37" customFormat="false" ht="12.5" hidden="false" customHeight="false" outlineLevel="0" collapsed="false">
      <c r="W37" s="14" t="n">
        <f aca="false">SUM(J37:V37)</f>
        <v>0</v>
      </c>
    </row>
    <row r="38" customFormat="false" ht="12.5" hidden="false" customHeight="false" outlineLevel="0" collapsed="false">
      <c r="W38" s="14" t="n">
        <f aca="false">SUM(J38:V38)</f>
        <v>0</v>
      </c>
    </row>
    <row r="39" customFormat="false" ht="12.5" hidden="false" customHeight="false" outlineLevel="0" collapsed="false">
      <c r="A39" s="12" t="s">
        <v>700</v>
      </c>
      <c r="B39" s="12" t="s">
        <v>23</v>
      </c>
      <c r="C39" s="12" t="s">
        <v>15</v>
      </c>
      <c r="D39" s="12" t="s">
        <v>724</v>
      </c>
      <c r="E39" s="12" t="s">
        <v>725</v>
      </c>
      <c r="F39" s="13" t="n">
        <v>0.5</v>
      </c>
      <c r="G39" s="12" t="s">
        <v>26</v>
      </c>
      <c r="H39" s="12" t="s">
        <v>51</v>
      </c>
      <c r="I39" s="14" t="n">
        <v>8</v>
      </c>
      <c r="J39" s="14" t="n">
        <v>8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f aca="false">SUM(J39:V39)</f>
        <v>8</v>
      </c>
    </row>
    <row r="40" customFormat="false" ht="12.5" hidden="false" customHeight="false" outlineLevel="0" collapsed="false">
      <c r="A40" s="12" t="s">
        <v>700</v>
      </c>
      <c r="B40" s="12" t="s">
        <v>23</v>
      </c>
      <c r="C40" s="12" t="s">
        <v>15</v>
      </c>
      <c r="D40" s="12" t="s">
        <v>726</v>
      </c>
      <c r="E40" s="12" t="s">
        <v>725</v>
      </c>
      <c r="F40" s="13" t="n">
        <v>0.5</v>
      </c>
      <c r="G40" s="12" t="s">
        <v>26</v>
      </c>
      <c r="H40" s="12" t="s">
        <v>51</v>
      </c>
      <c r="I40" s="14" t="n">
        <v>40</v>
      </c>
      <c r="J40" s="14" t="n">
        <v>4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f aca="false">SUM(J40:V40)</f>
        <v>40</v>
      </c>
    </row>
    <row r="41" customFormat="false" ht="12.5" hidden="false" customHeight="false" outlineLevel="0" collapsed="false">
      <c r="A41" s="12" t="s">
        <v>700</v>
      </c>
      <c r="B41" s="12" t="s">
        <v>23</v>
      </c>
      <c r="C41" s="12" t="s">
        <v>15</v>
      </c>
      <c r="D41" s="12" t="s">
        <v>727</v>
      </c>
      <c r="E41" s="12" t="s">
        <v>725</v>
      </c>
      <c r="F41" s="13" t="n">
        <v>0.5</v>
      </c>
      <c r="G41" s="12" t="s">
        <v>26</v>
      </c>
      <c r="H41" s="12" t="s">
        <v>51</v>
      </c>
      <c r="I41" s="14" t="n">
        <v>41</v>
      </c>
      <c r="J41" s="14" t="n">
        <v>37</v>
      </c>
      <c r="K41" s="14" t="n">
        <v>2</v>
      </c>
      <c r="L41" s="14" t="n">
        <v>1</v>
      </c>
      <c r="M41" s="14" t="n">
        <v>0</v>
      </c>
      <c r="N41" s="14" t="n">
        <v>1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f aca="false">SUM(J41:V41)</f>
        <v>41</v>
      </c>
    </row>
    <row r="42" customFormat="false" ht="12.5" hidden="false" customHeight="false" outlineLevel="0" collapsed="false">
      <c r="A42" s="12" t="s">
        <v>700</v>
      </c>
      <c r="B42" s="12" t="s">
        <v>23</v>
      </c>
      <c r="C42" s="12" t="s">
        <v>15</v>
      </c>
      <c r="D42" s="12" t="s">
        <v>728</v>
      </c>
      <c r="E42" s="12" t="s">
        <v>725</v>
      </c>
      <c r="F42" s="13" t="n">
        <v>0.5</v>
      </c>
      <c r="G42" s="12" t="s">
        <v>26</v>
      </c>
      <c r="H42" s="12" t="s">
        <v>51</v>
      </c>
      <c r="I42" s="14" t="n">
        <v>30</v>
      </c>
      <c r="J42" s="14" t="n">
        <v>17</v>
      </c>
      <c r="K42" s="14" t="n">
        <v>3</v>
      </c>
      <c r="L42" s="14" t="n">
        <v>2</v>
      </c>
      <c r="M42" s="14" t="n">
        <v>1</v>
      </c>
      <c r="N42" s="14" t="n">
        <v>0</v>
      </c>
      <c r="O42" s="14" t="n">
        <v>1</v>
      </c>
      <c r="P42" s="14" t="n">
        <v>0</v>
      </c>
      <c r="Q42" s="14" t="n">
        <v>6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f aca="false">SUM(J42:V42)</f>
        <v>30</v>
      </c>
    </row>
    <row r="43" customFormat="false" ht="12.5" hidden="false" customHeight="false" outlineLevel="0" collapsed="false">
      <c r="A43" s="12" t="s">
        <v>700</v>
      </c>
      <c r="B43" s="12" t="s">
        <v>23</v>
      </c>
      <c r="C43" s="12" t="s">
        <v>15</v>
      </c>
      <c r="D43" s="12" t="s">
        <v>729</v>
      </c>
      <c r="E43" s="12" t="s">
        <v>725</v>
      </c>
      <c r="F43" s="13" t="n">
        <v>0.5</v>
      </c>
      <c r="G43" s="12" t="s">
        <v>26</v>
      </c>
      <c r="H43" s="12" t="s">
        <v>51</v>
      </c>
      <c r="I43" s="14" t="n">
        <v>22</v>
      </c>
      <c r="J43" s="14" t="n">
        <v>4</v>
      </c>
      <c r="K43" s="14" t="n">
        <v>3</v>
      </c>
      <c r="L43" s="14" t="n">
        <v>0</v>
      </c>
      <c r="M43" s="14" t="n">
        <v>2</v>
      </c>
      <c r="N43" s="14" t="n">
        <v>3</v>
      </c>
      <c r="O43" s="14" t="n">
        <v>1</v>
      </c>
      <c r="P43" s="14" t="n">
        <v>1</v>
      </c>
      <c r="Q43" s="14" t="n">
        <v>8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f aca="false">SUM(J43:V43)</f>
        <v>22</v>
      </c>
    </row>
    <row r="44" customFormat="false" ht="12.5" hidden="false" customHeight="false" outlineLevel="0" collapsed="false">
      <c r="A44" s="12"/>
      <c r="B44" s="12"/>
      <c r="C44" s="12"/>
      <c r="D44" s="12"/>
      <c r="E44" s="12"/>
      <c r="F44" s="13"/>
      <c r="G44" s="12"/>
      <c r="H44" s="12"/>
      <c r="I44" s="14" t="n">
        <f aca="false">SUM(I39:I43)</f>
        <v>141</v>
      </c>
      <c r="J44" s="14" t="n">
        <f aca="false">SUM(J39:J43)</f>
        <v>106</v>
      </c>
      <c r="K44" s="14" t="n">
        <f aca="false">SUM(K39:K43)</f>
        <v>8</v>
      </c>
      <c r="L44" s="14" t="n">
        <f aca="false">SUM(L39:L43)</f>
        <v>3</v>
      </c>
      <c r="M44" s="14" t="n">
        <f aca="false">SUM(M39:M43)</f>
        <v>3</v>
      </c>
      <c r="N44" s="14" t="n">
        <f aca="false">SUM(N39:N43)</f>
        <v>4</v>
      </c>
      <c r="O44" s="14" t="n">
        <f aca="false">SUM(O39:O43)</f>
        <v>2</v>
      </c>
      <c r="P44" s="14" t="n">
        <f aca="false">SUM(P39:P43)</f>
        <v>1</v>
      </c>
      <c r="Q44" s="14" t="n">
        <f aca="false">SUM(Q39:Q43)</f>
        <v>14</v>
      </c>
      <c r="R44" s="14" t="n">
        <f aca="false">SUM(R39:R43)</f>
        <v>0</v>
      </c>
      <c r="S44" s="14" t="n">
        <f aca="false">SUM(S39:S43)</f>
        <v>0</v>
      </c>
      <c r="T44" s="14" t="n">
        <f aca="false">SUM(T39:T43)</f>
        <v>0</v>
      </c>
      <c r="U44" s="14" t="n">
        <f aca="false">SUM(U39:U43)</f>
        <v>0</v>
      </c>
      <c r="V44" s="14" t="n">
        <f aca="false">SUM(V39:V43)</f>
        <v>0</v>
      </c>
      <c r="W44" s="14" t="n">
        <f aca="false">SUM(J44:V44)</f>
        <v>141</v>
      </c>
    </row>
    <row r="47" customFormat="false" ht="12.5" hidden="false" customHeight="false" outlineLevel="0" collapsed="false">
      <c r="I47" s="14" t="n">
        <f aca="false">I6+I13+I20+I28+I36+I44</f>
        <v>920</v>
      </c>
      <c r="J47" s="14" t="n">
        <f aca="false">J6+J13+J20+J28+J36+J44</f>
        <v>554</v>
      </c>
      <c r="K47" s="14" t="n">
        <f aca="false">K6+K13+K20+K28+K36+K44</f>
        <v>141</v>
      </c>
      <c r="L47" s="14" t="n">
        <f aca="false">L6+L13+L20+L28+L36+L44</f>
        <v>82</v>
      </c>
      <c r="M47" s="14" t="n">
        <f aca="false">M6+M13+M20+M28+M36+M44</f>
        <v>40</v>
      </c>
      <c r="N47" s="14" t="n">
        <f aca="false">N6+N13+N20+N28+N36+N44</f>
        <v>29</v>
      </c>
      <c r="O47" s="14" t="n">
        <f aca="false">O6+O13+O20+O28+O36+O44</f>
        <v>5</v>
      </c>
      <c r="P47" s="14" t="n">
        <f aca="false">P6+P13+P20+P28+P36+P44</f>
        <v>7</v>
      </c>
      <c r="Q47" s="14" t="n">
        <f aca="false">Q6+Q13+Q20+Q28+Q36+Q44</f>
        <v>43</v>
      </c>
      <c r="R47" s="14" t="n">
        <f aca="false">R6+R13+R20+R28+R36+R44</f>
        <v>0</v>
      </c>
      <c r="S47" s="14" t="n">
        <f aca="false">S6+S13+S20+S28+S36+S44</f>
        <v>4</v>
      </c>
      <c r="T47" s="14" t="n">
        <f aca="false">T6+T13+T20+T28+T36+T44</f>
        <v>0</v>
      </c>
      <c r="U47" s="14" t="n">
        <f aca="false">U6+U13+U20+U28+U36+U44</f>
        <v>0</v>
      </c>
      <c r="V47" s="14" t="n">
        <f aca="false">V6+V13+V20+V28+V36+V44</f>
        <v>0</v>
      </c>
      <c r="W47" s="14" t="n">
        <f aca="false">W6+W13+W20+W28+W36+W44</f>
        <v>905</v>
      </c>
    </row>
    <row r="53" customFormat="false" ht="25" hidden="false" customHeight="false" outlineLevel="0" collapsed="false">
      <c r="A53" s="16" t="s">
        <v>96</v>
      </c>
      <c r="B53" s="17"/>
    </row>
    <row r="54" customFormat="false" ht="12.5" hidden="false" customHeight="false" outlineLevel="0" collapsed="false">
      <c r="A54" s="12" t="s">
        <v>22</v>
      </c>
      <c r="B54" s="12" t="s">
        <v>23</v>
      </c>
      <c r="C54" s="12" t="s">
        <v>13</v>
      </c>
      <c r="D54" s="12" t="s">
        <v>117</v>
      </c>
      <c r="E54" s="12" t="s">
        <v>118</v>
      </c>
      <c r="F54" s="13" t="n">
        <v>0.5</v>
      </c>
      <c r="G54" s="12" t="s">
        <v>26</v>
      </c>
      <c r="H54" s="12" t="s">
        <v>51</v>
      </c>
      <c r="I54" s="14" t="n">
        <v>33</v>
      </c>
      <c r="J54" s="14" t="n">
        <v>19</v>
      </c>
      <c r="K54" s="14" t="n">
        <v>3</v>
      </c>
      <c r="L54" s="14" t="n">
        <v>6</v>
      </c>
      <c r="M54" s="14" t="n">
        <v>0</v>
      </c>
      <c r="N54" s="14" t="n">
        <v>0</v>
      </c>
      <c r="O54" s="14" t="n">
        <v>2</v>
      </c>
      <c r="P54" s="14" t="n">
        <v>1</v>
      </c>
      <c r="Q54" s="14" t="n">
        <v>2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</row>
    <row r="55" customFormat="false" ht="12.5" hidden="false" customHeight="false" outlineLevel="0" collapsed="false">
      <c r="A55" s="12" t="s">
        <v>22</v>
      </c>
      <c r="B55" s="12" t="s">
        <v>23</v>
      </c>
      <c r="C55" s="12" t="s">
        <v>13</v>
      </c>
      <c r="D55" s="12" t="s">
        <v>119</v>
      </c>
      <c r="E55" s="12" t="s">
        <v>118</v>
      </c>
      <c r="F55" s="13" t="n">
        <v>0.5</v>
      </c>
      <c r="G55" s="12" t="s">
        <v>26</v>
      </c>
      <c r="H55" s="12" t="s">
        <v>51</v>
      </c>
      <c r="I55" s="14" t="n">
        <v>40</v>
      </c>
      <c r="J55" s="14" t="n">
        <v>20</v>
      </c>
      <c r="K55" s="14" t="n">
        <v>2</v>
      </c>
      <c r="L55" s="14" t="n">
        <v>2</v>
      </c>
      <c r="M55" s="14" t="n">
        <v>4</v>
      </c>
      <c r="N55" s="14" t="n">
        <v>3</v>
      </c>
      <c r="O55" s="14" t="n">
        <v>1</v>
      </c>
      <c r="P55" s="14" t="n">
        <v>5</v>
      </c>
      <c r="Q55" s="14" t="n">
        <v>3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</row>
    <row r="56" customFormat="false" ht="12.5" hidden="false" customHeight="false" outlineLevel="0" collapsed="false">
      <c r="A56" s="12" t="s">
        <v>22</v>
      </c>
      <c r="B56" s="12" t="s">
        <v>23</v>
      </c>
      <c r="C56" s="12" t="s">
        <v>13</v>
      </c>
      <c r="D56" s="12" t="s">
        <v>120</v>
      </c>
      <c r="E56" s="12" t="s">
        <v>118</v>
      </c>
      <c r="F56" s="13" t="n">
        <v>0.5</v>
      </c>
      <c r="G56" s="12" t="s">
        <v>26</v>
      </c>
      <c r="H56" s="12" t="s">
        <v>51</v>
      </c>
      <c r="I56" s="14" t="n">
        <v>39</v>
      </c>
      <c r="J56" s="14" t="n">
        <v>19</v>
      </c>
      <c r="K56" s="14" t="n">
        <v>4</v>
      </c>
      <c r="L56" s="14" t="n">
        <v>5</v>
      </c>
      <c r="M56" s="14" t="n">
        <v>4</v>
      </c>
      <c r="N56" s="14" t="n">
        <v>3</v>
      </c>
      <c r="O56" s="14" t="n">
        <v>1</v>
      </c>
      <c r="P56" s="14" t="n">
        <v>2</v>
      </c>
      <c r="Q56" s="14" t="n">
        <v>0</v>
      </c>
      <c r="R56" s="14" t="n">
        <v>1</v>
      </c>
      <c r="S56" s="14" t="n">
        <v>0</v>
      </c>
      <c r="T56" s="14" t="n">
        <v>0</v>
      </c>
      <c r="U56" s="14" t="n">
        <v>0</v>
      </c>
      <c r="V56" s="14" t="n">
        <v>0</v>
      </c>
    </row>
    <row r="57" customFormat="false" ht="12.5" hidden="false" customHeight="false" outlineLevel="0" collapsed="false">
      <c r="A57" s="12" t="s">
        <v>22</v>
      </c>
      <c r="B57" s="12" t="s">
        <v>23</v>
      </c>
      <c r="C57" s="12" t="s">
        <v>13</v>
      </c>
      <c r="D57" s="12" t="s">
        <v>121</v>
      </c>
      <c r="E57" s="12" t="s">
        <v>118</v>
      </c>
      <c r="F57" s="13" t="n">
        <v>0.5</v>
      </c>
      <c r="G57" s="12" t="s">
        <v>26</v>
      </c>
      <c r="H57" s="12" t="s">
        <v>51</v>
      </c>
      <c r="I57" s="14" t="n">
        <v>38</v>
      </c>
      <c r="J57" s="14" t="n">
        <v>16</v>
      </c>
      <c r="K57" s="14" t="n">
        <v>3</v>
      </c>
      <c r="L57" s="14" t="n">
        <v>4</v>
      </c>
      <c r="M57" s="14" t="n">
        <v>2</v>
      </c>
      <c r="N57" s="14" t="n">
        <v>2</v>
      </c>
      <c r="O57" s="14" t="n">
        <v>0</v>
      </c>
      <c r="P57" s="14" t="n">
        <v>8</v>
      </c>
      <c r="Q57" s="14" t="n">
        <v>3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</row>
    <row r="58" customFormat="false" ht="12.5" hidden="false" customHeight="false" outlineLevel="0" collapsed="false">
      <c r="A58" s="12"/>
      <c r="B58" s="12"/>
      <c r="C58" s="12"/>
      <c r="D58" s="12"/>
      <c r="E58" s="12"/>
      <c r="F58" s="13"/>
      <c r="G58" s="12"/>
      <c r="H58" s="12"/>
      <c r="I58" s="14" t="n">
        <f aca="false">SUM(I54:I57)</f>
        <v>150</v>
      </c>
      <c r="J58" s="14" t="n">
        <f aca="false">SUM(J54:J57)</f>
        <v>74</v>
      </c>
      <c r="K58" s="14" t="n">
        <f aca="false">SUM(K54:K57)</f>
        <v>12</v>
      </c>
      <c r="L58" s="14" t="n">
        <f aca="false">SUM(L54:L57)</f>
        <v>17</v>
      </c>
      <c r="M58" s="14" t="n">
        <f aca="false">SUM(M54:M57)</f>
        <v>10</v>
      </c>
      <c r="N58" s="14" t="n">
        <f aca="false">SUM(N54:N57)</f>
        <v>8</v>
      </c>
      <c r="O58" s="14" t="n">
        <f aca="false">SUM(O54:O57)</f>
        <v>4</v>
      </c>
      <c r="P58" s="14" t="n">
        <f aca="false">SUM(P54:P57)</f>
        <v>16</v>
      </c>
      <c r="Q58" s="14" t="n">
        <f aca="false">SUM(Q54:Q57)</f>
        <v>8</v>
      </c>
      <c r="R58" s="14" t="n">
        <f aca="false">SUM(R54:R57)</f>
        <v>1</v>
      </c>
      <c r="S58" s="14" t="n">
        <f aca="false">SUM(S54:S57)</f>
        <v>0</v>
      </c>
      <c r="T58" s="14" t="n">
        <f aca="false">SUM(T54:T57)</f>
        <v>0</v>
      </c>
      <c r="U58" s="14" t="n">
        <f aca="false">SUM(U54:U57)</f>
        <v>0</v>
      </c>
      <c r="V58" s="14" t="n">
        <f aca="false">SUM(V54:V57)</f>
        <v>0</v>
      </c>
    </row>
    <row r="61" customFormat="false" ht="12.5" hidden="false" customHeight="false" outlineLevel="0" collapsed="false">
      <c r="A61" s="12" t="s">
        <v>153</v>
      </c>
      <c r="B61" s="12" t="s">
        <v>23</v>
      </c>
      <c r="C61" s="12" t="s">
        <v>13</v>
      </c>
      <c r="D61" s="12" t="s">
        <v>238</v>
      </c>
      <c r="E61" s="12" t="s">
        <v>239</v>
      </c>
      <c r="F61" s="13" t="n">
        <v>0.5</v>
      </c>
      <c r="G61" s="12" t="s">
        <v>26</v>
      </c>
      <c r="H61" s="12" t="s">
        <v>51</v>
      </c>
      <c r="I61" s="14" t="n">
        <v>28</v>
      </c>
      <c r="J61" s="14" t="n">
        <v>20</v>
      </c>
      <c r="K61" s="14" t="n">
        <v>2</v>
      </c>
      <c r="L61" s="14" t="n">
        <v>6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</row>
    <row r="62" customFormat="false" ht="12.5" hidden="false" customHeight="false" outlineLevel="0" collapsed="false">
      <c r="A62" s="12" t="s">
        <v>153</v>
      </c>
      <c r="B62" s="12" t="s">
        <v>23</v>
      </c>
      <c r="C62" s="12" t="s">
        <v>13</v>
      </c>
      <c r="D62" s="12" t="s">
        <v>240</v>
      </c>
      <c r="E62" s="12" t="s">
        <v>239</v>
      </c>
      <c r="F62" s="13" t="n">
        <v>0.5</v>
      </c>
      <c r="G62" s="12" t="s">
        <v>26</v>
      </c>
      <c r="H62" s="12" t="s">
        <v>51</v>
      </c>
      <c r="I62" s="14" t="n">
        <v>35</v>
      </c>
      <c r="J62" s="14" t="n">
        <v>20</v>
      </c>
      <c r="K62" s="14" t="n">
        <v>7</v>
      </c>
      <c r="L62" s="14" t="n">
        <v>7</v>
      </c>
      <c r="M62" s="14" t="n">
        <v>1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</row>
    <row r="63" customFormat="false" ht="12.5" hidden="false" customHeight="false" outlineLevel="0" collapsed="false">
      <c r="A63" s="12" t="s">
        <v>153</v>
      </c>
      <c r="B63" s="12" t="s">
        <v>23</v>
      </c>
      <c r="C63" s="12" t="s">
        <v>13</v>
      </c>
      <c r="D63" s="12" t="s">
        <v>241</v>
      </c>
      <c r="E63" s="12" t="s">
        <v>239</v>
      </c>
      <c r="F63" s="13" t="n">
        <v>0.5</v>
      </c>
      <c r="G63" s="12" t="s">
        <v>26</v>
      </c>
      <c r="H63" s="12" t="s">
        <v>51</v>
      </c>
      <c r="I63" s="14" t="n">
        <v>36</v>
      </c>
      <c r="J63" s="14" t="n">
        <v>18</v>
      </c>
      <c r="K63" s="14" t="n">
        <v>6</v>
      </c>
      <c r="L63" s="14" t="n">
        <v>1</v>
      </c>
      <c r="M63" s="14" t="n">
        <v>5</v>
      </c>
      <c r="N63" s="14" t="n">
        <v>3</v>
      </c>
      <c r="O63" s="14" t="n">
        <v>0</v>
      </c>
      <c r="P63" s="14" t="n">
        <v>2</v>
      </c>
      <c r="Q63" s="14" t="n">
        <v>0</v>
      </c>
      <c r="R63" s="14" t="n">
        <v>1</v>
      </c>
      <c r="S63" s="14" t="n">
        <v>0</v>
      </c>
      <c r="T63" s="14" t="n">
        <v>0</v>
      </c>
      <c r="U63" s="14" t="n">
        <v>0</v>
      </c>
      <c r="V63" s="14" t="n">
        <v>0</v>
      </c>
    </row>
    <row r="64" customFormat="false" ht="12.5" hidden="false" customHeight="false" outlineLevel="0" collapsed="false">
      <c r="A64" s="12" t="s">
        <v>153</v>
      </c>
      <c r="B64" s="12" t="s">
        <v>23</v>
      </c>
      <c r="C64" s="12" t="s">
        <v>13</v>
      </c>
      <c r="D64" s="12" t="s">
        <v>242</v>
      </c>
      <c r="E64" s="12" t="s">
        <v>239</v>
      </c>
      <c r="F64" s="13" t="n">
        <v>0.5</v>
      </c>
      <c r="G64" s="12" t="s">
        <v>26</v>
      </c>
      <c r="H64" s="12" t="s">
        <v>51</v>
      </c>
      <c r="I64" s="14" t="n">
        <v>32</v>
      </c>
      <c r="J64" s="14" t="n">
        <v>7</v>
      </c>
      <c r="K64" s="14" t="n">
        <v>0</v>
      </c>
      <c r="L64" s="14" t="n">
        <v>4</v>
      </c>
      <c r="M64" s="14" t="n">
        <v>1</v>
      </c>
      <c r="N64" s="14" t="n">
        <v>3</v>
      </c>
      <c r="O64" s="14" t="n">
        <v>8</v>
      </c>
      <c r="P64" s="14" t="n">
        <v>8</v>
      </c>
      <c r="Q64" s="14" t="n">
        <v>0</v>
      </c>
      <c r="R64" s="14" t="n">
        <v>1</v>
      </c>
      <c r="S64" s="14" t="n">
        <v>0</v>
      </c>
      <c r="T64" s="14" t="n">
        <v>0</v>
      </c>
      <c r="U64" s="14" t="n">
        <v>0</v>
      </c>
      <c r="V64" s="14" t="n">
        <v>0</v>
      </c>
    </row>
    <row r="65" customFormat="false" ht="12.5" hidden="false" customHeight="false" outlineLevel="0" collapsed="false">
      <c r="A65" s="12"/>
      <c r="B65" s="12"/>
      <c r="C65" s="12"/>
      <c r="D65" s="12"/>
      <c r="E65" s="12"/>
      <c r="F65" s="13"/>
      <c r="G65" s="12"/>
      <c r="H65" s="12"/>
      <c r="I65" s="14" t="n">
        <f aca="false">SUM(I61:I64)</f>
        <v>131</v>
      </c>
      <c r="J65" s="14" t="n">
        <f aca="false">SUM(J61:J64)</f>
        <v>65</v>
      </c>
      <c r="K65" s="14" t="n">
        <f aca="false">SUM(K61:K64)</f>
        <v>15</v>
      </c>
      <c r="L65" s="14" t="n">
        <f aca="false">SUM(L61:L64)</f>
        <v>18</v>
      </c>
      <c r="M65" s="14" t="n">
        <f aca="false">SUM(M61:M64)</f>
        <v>7</v>
      </c>
      <c r="N65" s="14" t="n">
        <f aca="false">SUM(N61:N64)</f>
        <v>6</v>
      </c>
      <c r="O65" s="14" t="n">
        <f aca="false">SUM(O61:O64)</f>
        <v>8</v>
      </c>
      <c r="P65" s="14" t="n">
        <f aca="false">SUM(P61:P64)</f>
        <v>10</v>
      </c>
      <c r="Q65" s="14" t="n">
        <f aca="false">SUM(Q61:Q64)</f>
        <v>0</v>
      </c>
      <c r="R65" s="14" t="n">
        <f aca="false">SUM(R61:R64)</f>
        <v>2</v>
      </c>
      <c r="S65" s="14" t="n">
        <f aca="false">SUM(S61:S64)</f>
        <v>0</v>
      </c>
      <c r="T65" s="14" t="n">
        <f aca="false">SUM(T61:T64)</f>
        <v>0</v>
      </c>
      <c r="U65" s="14" t="n">
        <f aca="false">SUM(U61:U64)</f>
        <v>0</v>
      </c>
      <c r="V65" s="14" t="n">
        <f aca="false">SUM(V61:V64)</f>
        <v>0</v>
      </c>
    </row>
    <row r="68" customFormat="false" ht="12.5" hidden="false" customHeight="false" outlineLevel="0" collapsed="false">
      <c r="A68" s="12" t="s">
        <v>279</v>
      </c>
      <c r="B68" s="12" t="s">
        <v>23</v>
      </c>
      <c r="C68" s="12" t="s">
        <v>13</v>
      </c>
      <c r="D68" s="12" t="s">
        <v>357</v>
      </c>
      <c r="E68" s="12" t="s">
        <v>358</v>
      </c>
      <c r="F68" s="13" t="n">
        <v>0.5</v>
      </c>
      <c r="G68" s="12" t="s">
        <v>26</v>
      </c>
      <c r="H68" s="12" t="s">
        <v>51</v>
      </c>
      <c r="I68" s="14" t="n">
        <v>19</v>
      </c>
      <c r="J68" s="14" t="n">
        <v>19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</row>
    <row r="69" customFormat="false" ht="12.5" hidden="false" customHeight="false" outlineLevel="0" collapsed="false">
      <c r="A69" s="12" t="s">
        <v>279</v>
      </c>
      <c r="B69" s="12" t="s">
        <v>23</v>
      </c>
      <c r="C69" s="12" t="s">
        <v>13</v>
      </c>
      <c r="D69" s="12" t="s">
        <v>359</v>
      </c>
      <c r="E69" s="12" t="s">
        <v>358</v>
      </c>
      <c r="F69" s="13" t="n">
        <v>0.5</v>
      </c>
      <c r="G69" s="12" t="s">
        <v>26</v>
      </c>
      <c r="H69" s="12" t="s">
        <v>51</v>
      </c>
      <c r="I69" s="14" t="n">
        <v>41</v>
      </c>
      <c r="J69" s="14" t="n">
        <v>33</v>
      </c>
      <c r="K69" s="14" t="n">
        <v>1</v>
      </c>
      <c r="L69" s="14" t="n">
        <v>5</v>
      </c>
      <c r="M69" s="14" t="n">
        <v>0</v>
      </c>
      <c r="N69" s="14" t="n">
        <v>2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</row>
    <row r="70" customFormat="false" ht="12.5" hidden="false" customHeight="false" outlineLevel="0" collapsed="false">
      <c r="A70" s="12" t="s">
        <v>279</v>
      </c>
      <c r="B70" s="12" t="s">
        <v>23</v>
      </c>
      <c r="C70" s="12" t="s">
        <v>13</v>
      </c>
      <c r="D70" s="12" t="s">
        <v>360</v>
      </c>
      <c r="E70" s="12" t="s">
        <v>358</v>
      </c>
      <c r="F70" s="13" t="n">
        <v>0.5</v>
      </c>
      <c r="G70" s="12" t="s">
        <v>26</v>
      </c>
      <c r="H70" s="12" t="s">
        <v>51</v>
      </c>
      <c r="I70" s="14" t="n">
        <v>39</v>
      </c>
      <c r="J70" s="14" t="n">
        <v>19</v>
      </c>
      <c r="K70" s="14" t="n">
        <v>3</v>
      </c>
      <c r="L70" s="14" t="n">
        <v>4</v>
      </c>
      <c r="M70" s="14" t="n">
        <v>1</v>
      </c>
      <c r="N70" s="14" t="n">
        <v>0</v>
      </c>
      <c r="O70" s="14" t="n">
        <v>0</v>
      </c>
      <c r="P70" s="14" t="n">
        <v>12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</row>
    <row r="71" customFormat="false" ht="12.5" hidden="false" customHeight="false" outlineLevel="0" collapsed="false">
      <c r="A71" s="12" t="s">
        <v>279</v>
      </c>
      <c r="B71" s="12" t="s">
        <v>23</v>
      </c>
      <c r="C71" s="12" t="s">
        <v>13</v>
      </c>
      <c r="D71" s="12" t="s">
        <v>361</v>
      </c>
      <c r="E71" s="12" t="s">
        <v>358</v>
      </c>
      <c r="F71" s="13" t="n">
        <v>0.5</v>
      </c>
      <c r="G71" s="12" t="s">
        <v>26</v>
      </c>
      <c r="H71" s="12" t="s">
        <v>51</v>
      </c>
      <c r="I71" s="14" t="n">
        <v>37</v>
      </c>
      <c r="J71" s="14" t="n">
        <v>20</v>
      </c>
      <c r="K71" s="14" t="n">
        <v>3</v>
      </c>
      <c r="L71" s="14" t="n">
        <v>1</v>
      </c>
      <c r="M71" s="14" t="n">
        <v>1</v>
      </c>
      <c r="N71" s="14" t="n">
        <v>2</v>
      </c>
      <c r="O71" s="14" t="n">
        <v>0</v>
      </c>
      <c r="P71" s="14" t="n">
        <v>2</v>
      </c>
      <c r="Q71" s="14" t="n">
        <v>2</v>
      </c>
      <c r="R71" s="14" t="n">
        <v>0</v>
      </c>
      <c r="S71" s="14" t="n">
        <v>6</v>
      </c>
      <c r="T71" s="14" t="n">
        <v>0</v>
      </c>
      <c r="U71" s="14" t="n">
        <v>0</v>
      </c>
      <c r="V71" s="14" t="n">
        <v>0</v>
      </c>
    </row>
    <row r="72" customFormat="false" ht="12.5" hidden="false" customHeight="false" outlineLevel="0" collapsed="false">
      <c r="A72" s="12"/>
      <c r="B72" s="12"/>
      <c r="C72" s="12"/>
      <c r="D72" s="12"/>
      <c r="E72" s="12"/>
      <c r="F72" s="13"/>
      <c r="G72" s="12"/>
      <c r="H72" s="12"/>
      <c r="I72" s="14" t="n">
        <f aca="false">SUM(I68:I71)</f>
        <v>136</v>
      </c>
      <c r="J72" s="14" t="n">
        <f aca="false">SUM(J68:J71)</f>
        <v>91</v>
      </c>
      <c r="K72" s="14" t="n">
        <f aca="false">SUM(K68:K71)</f>
        <v>7</v>
      </c>
      <c r="L72" s="14" t="n">
        <f aca="false">SUM(L68:L71)</f>
        <v>10</v>
      </c>
      <c r="M72" s="14" t="n">
        <f aca="false">SUM(M68:M71)</f>
        <v>2</v>
      </c>
      <c r="N72" s="14" t="n">
        <f aca="false">SUM(N68:N71)</f>
        <v>4</v>
      </c>
      <c r="O72" s="14" t="n">
        <f aca="false">SUM(O68:O71)</f>
        <v>0</v>
      </c>
      <c r="P72" s="14" t="n">
        <f aca="false">SUM(P68:P71)</f>
        <v>14</v>
      </c>
      <c r="Q72" s="14" t="n">
        <f aca="false">SUM(Q68:Q71)</f>
        <v>2</v>
      </c>
      <c r="R72" s="14" t="n">
        <f aca="false">SUM(R68:R71)</f>
        <v>0</v>
      </c>
      <c r="S72" s="14" t="n">
        <f aca="false">SUM(S68:S71)</f>
        <v>6</v>
      </c>
      <c r="T72" s="14" t="n">
        <f aca="false">SUM(T68:T71)</f>
        <v>0</v>
      </c>
      <c r="U72" s="14" t="n">
        <f aca="false">SUM(U68:U71)</f>
        <v>0</v>
      </c>
      <c r="V72" s="14" t="n">
        <f aca="false">SUM(V68:V71)</f>
        <v>0</v>
      </c>
    </row>
    <row r="75" customFormat="false" ht="12.5" hidden="false" customHeight="false" outlineLevel="0" collapsed="false">
      <c r="A75" s="12" t="s">
        <v>393</v>
      </c>
      <c r="B75" s="12" t="s">
        <v>23</v>
      </c>
      <c r="C75" s="12" t="s">
        <v>13</v>
      </c>
      <c r="D75" s="12" t="s">
        <v>492</v>
      </c>
      <c r="E75" s="12" t="s">
        <v>493</v>
      </c>
      <c r="F75" s="13" t="n">
        <v>0.5</v>
      </c>
      <c r="G75" s="12" t="s">
        <v>26</v>
      </c>
      <c r="H75" s="12" t="s">
        <v>51</v>
      </c>
      <c r="I75" s="14" t="n">
        <v>29</v>
      </c>
      <c r="J75" s="14" t="n">
        <v>22</v>
      </c>
      <c r="K75" s="14" t="n">
        <v>1</v>
      </c>
      <c r="L75" s="14" t="n">
        <v>6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</row>
    <row r="76" customFormat="false" ht="12.5" hidden="false" customHeight="false" outlineLevel="0" collapsed="false">
      <c r="A76" s="12" t="s">
        <v>393</v>
      </c>
      <c r="B76" s="12" t="s">
        <v>23</v>
      </c>
      <c r="C76" s="12" t="s">
        <v>13</v>
      </c>
      <c r="D76" s="12" t="s">
        <v>494</v>
      </c>
      <c r="E76" s="12" t="s">
        <v>493</v>
      </c>
      <c r="F76" s="13" t="n">
        <v>0.5</v>
      </c>
      <c r="G76" s="12" t="s">
        <v>26</v>
      </c>
      <c r="H76" s="12" t="s">
        <v>51</v>
      </c>
      <c r="I76" s="14" t="n">
        <v>43</v>
      </c>
      <c r="J76" s="14" t="n">
        <v>40</v>
      </c>
      <c r="K76" s="14" t="n">
        <v>1</v>
      </c>
      <c r="L76" s="14" t="n">
        <v>1</v>
      </c>
      <c r="M76" s="14" t="n">
        <v>1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</row>
    <row r="77" customFormat="false" ht="12.5" hidden="false" customHeight="false" outlineLevel="0" collapsed="false">
      <c r="A77" s="12" t="s">
        <v>393</v>
      </c>
      <c r="B77" s="12" t="s">
        <v>23</v>
      </c>
      <c r="C77" s="12" t="s">
        <v>13</v>
      </c>
      <c r="D77" s="12" t="s">
        <v>495</v>
      </c>
      <c r="E77" s="12" t="s">
        <v>493</v>
      </c>
      <c r="F77" s="13" t="n">
        <v>0.5</v>
      </c>
      <c r="G77" s="12" t="s">
        <v>26</v>
      </c>
      <c r="H77" s="12" t="s">
        <v>51</v>
      </c>
      <c r="I77" s="14" t="n">
        <v>40</v>
      </c>
      <c r="J77" s="14" t="n">
        <v>34</v>
      </c>
      <c r="K77" s="14" t="n">
        <v>3</v>
      </c>
      <c r="L77" s="14" t="n">
        <v>1</v>
      </c>
      <c r="M77" s="14" t="n">
        <v>1</v>
      </c>
      <c r="N77" s="14" t="n">
        <v>1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</row>
    <row r="78" customFormat="false" ht="12.5" hidden="false" customHeight="false" outlineLevel="0" collapsed="false">
      <c r="A78" s="12" t="s">
        <v>393</v>
      </c>
      <c r="B78" s="12" t="s">
        <v>23</v>
      </c>
      <c r="C78" s="12" t="s">
        <v>13</v>
      </c>
      <c r="D78" s="12" t="s">
        <v>496</v>
      </c>
      <c r="E78" s="12" t="s">
        <v>493</v>
      </c>
      <c r="F78" s="13" t="n">
        <v>0.5</v>
      </c>
      <c r="G78" s="12" t="s">
        <v>26</v>
      </c>
      <c r="H78" s="12" t="s">
        <v>51</v>
      </c>
      <c r="I78" s="14" t="n">
        <v>26</v>
      </c>
      <c r="J78" s="14" t="n">
        <v>14</v>
      </c>
      <c r="K78" s="14" t="n">
        <v>2</v>
      </c>
      <c r="L78" s="14" t="n">
        <v>1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</row>
    <row r="79" customFormat="false" ht="12.5" hidden="false" customHeight="false" outlineLevel="0" collapsed="false">
      <c r="A79" s="12" t="s">
        <v>393</v>
      </c>
      <c r="B79" s="12" t="s">
        <v>23</v>
      </c>
      <c r="C79" s="12" t="s">
        <v>13</v>
      </c>
      <c r="D79" s="12" t="s">
        <v>497</v>
      </c>
      <c r="E79" s="12" t="s">
        <v>493</v>
      </c>
      <c r="F79" s="13" t="n">
        <v>0.5</v>
      </c>
      <c r="G79" s="12" t="s">
        <v>26</v>
      </c>
      <c r="H79" s="12" t="s">
        <v>51</v>
      </c>
      <c r="I79" s="14" t="n">
        <v>30</v>
      </c>
      <c r="J79" s="14" t="n">
        <v>10</v>
      </c>
      <c r="K79" s="14" t="n">
        <v>1</v>
      </c>
      <c r="L79" s="14" t="n">
        <v>2</v>
      </c>
      <c r="M79" s="14" t="n">
        <v>2</v>
      </c>
      <c r="N79" s="14" t="n">
        <v>0</v>
      </c>
      <c r="O79" s="14" t="n">
        <v>0</v>
      </c>
      <c r="P79" s="14" t="n">
        <v>6</v>
      </c>
      <c r="Q79" s="14" t="n">
        <v>9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</row>
    <row r="80" customFormat="false" ht="12.5" hidden="false" customHeight="false" outlineLevel="0" collapsed="false">
      <c r="A80" s="12"/>
      <c r="B80" s="12"/>
      <c r="C80" s="12"/>
      <c r="D80" s="12"/>
      <c r="E80" s="12"/>
      <c r="F80" s="13"/>
      <c r="G80" s="12"/>
      <c r="H80" s="12"/>
      <c r="I80" s="14" t="n">
        <f aca="false">SUM(I75:I79)</f>
        <v>168</v>
      </c>
      <c r="J80" s="14" t="n">
        <f aca="false">SUM(J75:J79)</f>
        <v>120</v>
      </c>
      <c r="K80" s="14" t="n">
        <f aca="false">SUM(K75:K79)</f>
        <v>8</v>
      </c>
      <c r="L80" s="14" t="n">
        <f aca="false">SUM(L75:L79)</f>
        <v>20</v>
      </c>
      <c r="M80" s="14" t="n">
        <f aca="false">SUM(M75:M79)</f>
        <v>4</v>
      </c>
      <c r="N80" s="14" t="n">
        <f aca="false">SUM(N75:N79)</f>
        <v>1</v>
      </c>
      <c r="O80" s="14" t="n">
        <f aca="false">SUM(O75:O79)</f>
        <v>0</v>
      </c>
      <c r="P80" s="14" t="n">
        <f aca="false">SUM(P75:P79)</f>
        <v>6</v>
      </c>
      <c r="Q80" s="14" t="n">
        <f aca="false">SUM(Q75:Q79)</f>
        <v>9</v>
      </c>
      <c r="R80" s="14" t="n">
        <f aca="false">SUM(R75:R79)</f>
        <v>0</v>
      </c>
      <c r="S80" s="14" t="n">
        <f aca="false">SUM(S75:S79)</f>
        <v>0</v>
      </c>
      <c r="T80" s="14" t="n">
        <f aca="false">SUM(T75:T79)</f>
        <v>0</v>
      </c>
      <c r="U80" s="14" t="n">
        <f aca="false">SUM(U75:U79)</f>
        <v>0</v>
      </c>
      <c r="V80" s="14" t="n">
        <f aca="false">SUM(V75:V79)</f>
        <v>0</v>
      </c>
    </row>
    <row r="83" customFormat="false" ht="12.5" hidden="false" customHeight="false" outlineLevel="0" collapsed="false">
      <c r="A83" s="12" t="s">
        <v>544</v>
      </c>
      <c r="B83" s="12" t="s">
        <v>23</v>
      </c>
      <c r="C83" s="12" t="s">
        <v>13</v>
      </c>
      <c r="D83" s="12" t="s">
        <v>645</v>
      </c>
      <c r="E83" s="12" t="s">
        <v>646</v>
      </c>
      <c r="F83" s="13" t="n">
        <v>0.5</v>
      </c>
      <c r="G83" s="12" t="s">
        <v>26</v>
      </c>
      <c r="H83" s="12" t="s">
        <v>51</v>
      </c>
      <c r="I83" s="14" t="n">
        <v>22</v>
      </c>
      <c r="J83" s="14" t="n">
        <v>20</v>
      </c>
      <c r="K83" s="14" t="n">
        <v>2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</row>
    <row r="84" customFormat="false" ht="12.5" hidden="false" customHeight="false" outlineLevel="0" collapsed="false">
      <c r="A84" s="12" t="s">
        <v>544</v>
      </c>
      <c r="B84" s="12" t="s">
        <v>23</v>
      </c>
      <c r="C84" s="12" t="s">
        <v>13</v>
      </c>
      <c r="D84" s="12" t="s">
        <v>647</v>
      </c>
      <c r="E84" s="12" t="s">
        <v>646</v>
      </c>
      <c r="F84" s="13" t="n">
        <v>0.5</v>
      </c>
      <c r="G84" s="12" t="s">
        <v>26</v>
      </c>
      <c r="H84" s="12" t="s">
        <v>51</v>
      </c>
      <c r="I84" s="14" t="n">
        <v>43</v>
      </c>
      <c r="J84" s="14" t="n">
        <v>42</v>
      </c>
      <c r="K84" s="14" t="n">
        <v>1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</row>
    <row r="85" customFormat="false" ht="12.5" hidden="false" customHeight="false" outlineLevel="0" collapsed="false">
      <c r="A85" s="12" t="s">
        <v>544</v>
      </c>
      <c r="B85" s="12" t="s">
        <v>23</v>
      </c>
      <c r="C85" s="12" t="s">
        <v>13</v>
      </c>
      <c r="D85" s="12" t="s">
        <v>648</v>
      </c>
      <c r="E85" s="12" t="s">
        <v>646</v>
      </c>
      <c r="F85" s="13" t="n">
        <v>0.5</v>
      </c>
      <c r="G85" s="12" t="s">
        <v>26</v>
      </c>
      <c r="H85" s="12" t="s">
        <v>51</v>
      </c>
      <c r="I85" s="14" t="n">
        <v>39</v>
      </c>
      <c r="J85" s="14" t="n">
        <v>24</v>
      </c>
      <c r="K85" s="14" t="n">
        <v>5</v>
      </c>
      <c r="L85" s="14" t="n">
        <v>3</v>
      </c>
      <c r="M85" s="14" t="n">
        <v>2</v>
      </c>
      <c r="N85" s="14" t="n">
        <v>0</v>
      </c>
      <c r="O85" s="14" t="n">
        <v>0</v>
      </c>
      <c r="P85" s="14" t="n">
        <v>0</v>
      </c>
      <c r="Q85" s="14" t="n">
        <v>5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</row>
    <row r="86" customFormat="false" ht="12.5" hidden="false" customHeight="false" outlineLevel="0" collapsed="false">
      <c r="A86" s="12" t="s">
        <v>544</v>
      </c>
      <c r="B86" s="12" t="s">
        <v>23</v>
      </c>
      <c r="C86" s="12" t="s">
        <v>13</v>
      </c>
      <c r="D86" s="12" t="s">
        <v>649</v>
      </c>
      <c r="E86" s="12" t="s">
        <v>646</v>
      </c>
      <c r="F86" s="13" t="n">
        <v>0.5</v>
      </c>
      <c r="G86" s="12" t="s">
        <v>26</v>
      </c>
      <c r="H86" s="12" t="s">
        <v>51</v>
      </c>
      <c r="I86" s="14" t="n">
        <v>23</v>
      </c>
      <c r="J86" s="14" t="n">
        <v>17</v>
      </c>
      <c r="K86" s="14" t="n">
        <v>4</v>
      </c>
      <c r="L86" s="14" t="n">
        <v>1</v>
      </c>
      <c r="M86" s="14" t="n">
        <v>0</v>
      </c>
      <c r="N86" s="14" t="n">
        <v>1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</row>
    <row r="87" customFormat="false" ht="12.5" hidden="false" customHeight="false" outlineLevel="0" collapsed="false">
      <c r="A87" s="12" t="s">
        <v>544</v>
      </c>
      <c r="B87" s="12" t="s">
        <v>23</v>
      </c>
      <c r="C87" s="12" t="s">
        <v>13</v>
      </c>
      <c r="D87" s="12" t="s">
        <v>650</v>
      </c>
      <c r="E87" s="12" t="s">
        <v>646</v>
      </c>
      <c r="F87" s="13" t="n">
        <v>0.5</v>
      </c>
      <c r="G87" s="12" t="s">
        <v>26</v>
      </c>
      <c r="H87" s="12" t="s">
        <v>51</v>
      </c>
      <c r="I87" s="14" t="n">
        <v>20</v>
      </c>
      <c r="J87" s="14" t="n">
        <v>6</v>
      </c>
      <c r="K87" s="14" t="n">
        <v>0</v>
      </c>
      <c r="L87" s="14" t="n">
        <v>2</v>
      </c>
      <c r="M87" s="14" t="n">
        <v>0</v>
      </c>
      <c r="N87" s="14" t="n">
        <v>1</v>
      </c>
      <c r="O87" s="14" t="n">
        <v>2</v>
      </c>
      <c r="P87" s="14" t="n">
        <v>3</v>
      </c>
      <c r="Q87" s="14" t="n">
        <v>6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</row>
    <row r="88" customFormat="false" ht="12.5" hidden="false" customHeight="false" outlineLevel="0" collapsed="false">
      <c r="A88" s="12"/>
      <c r="B88" s="12"/>
      <c r="C88" s="12"/>
      <c r="D88" s="12"/>
      <c r="E88" s="12"/>
      <c r="F88" s="13"/>
      <c r="G88" s="12"/>
      <c r="H88" s="12"/>
      <c r="I88" s="14" t="n">
        <f aca="false">SUM(I83:I87)</f>
        <v>147</v>
      </c>
      <c r="J88" s="14" t="n">
        <f aca="false">SUM(J83:J87)</f>
        <v>109</v>
      </c>
      <c r="K88" s="14" t="n">
        <f aca="false">SUM(K83:K87)</f>
        <v>12</v>
      </c>
      <c r="L88" s="14" t="n">
        <f aca="false">SUM(L83:L87)</f>
        <v>6</v>
      </c>
      <c r="M88" s="14" t="n">
        <f aca="false">SUM(M83:M87)</f>
        <v>2</v>
      </c>
      <c r="N88" s="14" t="n">
        <f aca="false">SUM(N83:N87)</f>
        <v>2</v>
      </c>
      <c r="O88" s="14" t="n">
        <f aca="false">SUM(O83:O87)</f>
        <v>2</v>
      </c>
      <c r="P88" s="14" t="n">
        <f aca="false">SUM(P83:P87)</f>
        <v>3</v>
      </c>
      <c r="Q88" s="14" t="n">
        <f aca="false">SUM(Q83:Q87)</f>
        <v>11</v>
      </c>
      <c r="R88" s="14" t="n">
        <f aca="false">SUM(R83:R87)</f>
        <v>0</v>
      </c>
      <c r="S88" s="14" t="n">
        <f aca="false">SUM(S83:S87)</f>
        <v>0</v>
      </c>
      <c r="T88" s="14" t="n">
        <f aca="false">SUM(T83:T87)</f>
        <v>0</v>
      </c>
      <c r="U88" s="14" t="n">
        <f aca="false">SUM(U83:U87)</f>
        <v>0</v>
      </c>
      <c r="V88" s="14" t="n">
        <f aca="false">SUM(V83:V87)</f>
        <v>0</v>
      </c>
    </row>
    <row r="91" customFormat="false" ht="12.5" hidden="false" customHeight="false" outlineLevel="0" collapsed="false">
      <c r="A91" s="12" t="s">
        <v>700</v>
      </c>
      <c r="B91" s="12" t="s">
        <v>23</v>
      </c>
      <c r="C91" s="12" t="s">
        <v>13</v>
      </c>
      <c r="D91" s="12" t="s">
        <v>798</v>
      </c>
      <c r="E91" s="12" t="s">
        <v>799</v>
      </c>
      <c r="F91" s="13" t="n">
        <v>0.5</v>
      </c>
      <c r="G91" s="12" t="s">
        <v>26</v>
      </c>
      <c r="H91" s="12" t="s">
        <v>51</v>
      </c>
      <c r="I91" s="14" t="n">
        <v>8</v>
      </c>
      <c r="J91" s="14" t="n">
        <v>8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</row>
    <row r="92" customFormat="false" ht="12.5" hidden="false" customHeight="false" outlineLevel="0" collapsed="false">
      <c r="A92" s="12" t="s">
        <v>700</v>
      </c>
      <c r="B92" s="12" t="s">
        <v>23</v>
      </c>
      <c r="C92" s="12" t="s">
        <v>13</v>
      </c>
      <c r="D92" s="12" t="s">
        <v>800</v>
      </c>
      <c r="E92" s="12" t="s">
        <v>799</v>
      </c>
      <c r="F92" s="13" t="n">
        <v>0.5</v>
      </c>
      <c r="G92" s="12" t="s">
        <v>26</v>
      </c>
      <c r="H92" s="12" t="s">
        <v>51</v>
      </c>
      <c r="I92" s="14" t="n">
        <v>39</v>
      </c>
      <c r="J92" s="14" t="n">
        <v>37</v>
      </c>
      <c r="K92" s="14" t="n">
        <v>2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</row>
    <row r="93" customFormat="false" ht="12.5" hidden="false" customHeight="false" outlineLevel="0" collapsed="false">
      <c r="A93" s="12" t="s">
        <v>700</v>
      </c>
      <c r="B93" s="12" t="s">
        <v>23</v>
      </c>
      <c r="C93" s="12" t="s">
        <v>13</v>
      </c>
      <c r="D93" s="12" t="s">
        <v>801</v>
      </c>
      <c r="E93" s="12" t="s">
        <v>799</v>
      </c>
      <c r="F93" s="13" t="n">
        <v>0.5</v>
      </c>
      <c r="G93" s="12" t="s">
        <v>26</v>
      </c>
      <c r="H93" s="12" t="s">
        <v>51</v>
      </c>
      <c r="I93" s="14" t="n">
        <v>40</v>
      </c>
      <c r="J93" s="14" t="n">
        <v>37</v>
      </c>
      <c r="K93" s="14" t="n">
        <v>2</v>
      </c>
      <c r="L93" s="14" t="n">
        <v>1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</row>
    <row r="94" customFormat="false" ht="12.5" hidden="false" customHeight="false" outlineLevel="0" collapsed="false">
      <c r="A94" s="12" t="s">
        <v>700</v>
      </c>
      <c r="B94" s="12" t="s">
        <v>23</v>
      </c>
      <c r="C94" s="12" t="s">
        <v>13</v>
      </c>
      <c r="D94" s="12" t="s">
        <v>802</v>
      </c>
      <c r="E94" s="12" t="s">
        <v>799</v>
      </c>
      <c r="F94" s="13" t="n">
        <v>0.5</v>
      </c>
      <c r="G94" s="12" t="s">
        <v>26</v>
      </c>
      <c r="H94" s="12" t="s">
        <v>51</v>
      </c>
      <c r="I94" s="14" t="n">
        <v>30</v>
      </c>
      <c r="J94" s="14" t="n">
        <v>14</v>
      </c>
      <c r="K94" s="14" t="n">
        <v>3</v>
      </c>
      <c r="L94" s="14" t="n">
        <v>2</v>
      </c>
      <c r="M94" s="14" t="n">
        <v>0</v>
      </c>
      <c r="N94" s="14" t="n">
        <v>3</v>
      </c>
      <c r="O94" s="14" t="n">
        <v>3</v>
      </c>
      <c r="P94" s="14" t="n">
        <v>5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</row>
    <row r="95" customFormat="false" ht="12.5" hidden="false" customHeight="false" outlineLevel="0" collapsed="false">
      <c r="A95" s="12" t="s">
        <v>700</v>
      </c>
      <c r="B95" s="12" t="s">
        <v>23</v>
      </c>
      <c r="C95" s="12" t="s">
        <v>13</v>
      </c>
      <c r="D95" s="12" t="s">
        <v>803</v>
      </c>
      <c r="E95" s="12" t="s">
        <v>799</v>
      </c>
      <c r="F95" s="13" t="n">
        <v>0.5</v>
      </c>
      <c r="G95" s="12" t="s">
        <v>26</v>
      </c>
      <c r="H95" s="12" t="s">
        <v>51</v>
      </c>
      <c r="I95" s="14" t="n">
        <v>19</v>
      </c>
      <c r="J95" s="14" t="n">
        <v>4</v>
      </c>
      <c r="K95" s="14" t="n">
        <v>1</v>
      </c>
      <c r="L95" s="14" t="n">
        <v>1</v>
      </c>
      <c r="M95" s="14" t="n">
        <v>2</v>
      </c>
      <c r="N95" s="14" t="n">
        <v>3</v>
      </c>
      <c r="O95" s="14" t="n">
        <v>4</v>
      </c>
      <c r="P95" s="14" t="n">
        <v>3</v>
      </c>
      <c r="Q95" s="14" t="n">
        <v>1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</row>
    <row r="96" customFormat="false" ht="12.5" hidden="false" customHeight="false" outlineLevel="0" collapsed="false">
      <c r="A96" s="12"/>
      <c r="B96" s="12"/>
      <c r="C96" s="12"/>
      <c r="D96" s="12"/>
      <c r="E96" s="12"/>
      <c r="F96" s="13"/>
      <c r="G96" s="12"/>
      <c r="H96" s="12"/>
      <c r="I96" s="14" t="n">
        <f aca="false">SUM(I91:I95)</f>
        <v>136</v>
      </c>
      <c r="J96" s="14" t="n">
        <f aca="false">SUM(J91:J95)</f>
        <v>100</v>
      </c>
      <c r="K96" s="14" t="n">
        <f aca="false">SUM(K91:K95)</f>
        <v>8</v>
      </c>
      <c r="L96" s="14" t="n">
        <f aca="false">SUM(L91:L95)</f>
        <v>4</v>
      </c>
      <c r="M96" s="14" t="n">
        <f aca="false">SUM(M91:M95)</f>
        <v>2</v>
      </c>
      <c r="N96" s="14" t="n">
        <f aca="false">SUM(N91:N95)</f>
        <v>6</v>
      </c>
      <c r="O96" s="14" t="n">
        <f aca="false">SUM(O91:O95)</f>
        <v>7</v>
      </c>
      <c r="P96" s="14" t="n">
        <f aca="false">SUM(P91:P95)</f>
        <v>8</v>
      </c>
      <c r="Q96" s="14" t="n">
        <f aca="false">SUM(Q91:Q95)</f>
        <v>1</v>
      </c>
      <c r="R96" s="14" t="n">
        <f aca="false">SUM(R91:R95)</f>
        <v>0</v>
      </c>
      <c r="S96" s="14" t="n">
        <f aca="false">SUM(S91:S95)</f>
        <v>0</v>
      </c>
      <c r="T96" s="14" t="n">
        <f aca="false">SUM(T91:T95)</f>
        <v>0</v>
      </c>
      <c r="U96" s="14" t="n">
        <f aca="false">SUM(U91:U95)</f>
        <v>0</v>
      </c>
      <c r="V96" s="14" t="n">
        <f aca="false">SUM(V91:V95)</f>
        <v>0</v>
      </c>
    </row>
    <row r="98" customFormat="false" ht="12.5" hidden="false" customHeight="false" outlineLevel="0" collapsed="false">
      <c r="I98" s="14" t="n">
        <f aca="false">I58+I65+I72+I80+I88+I96</f>
        <v>868</v>
      </c>
      <c r="J98" s="14" t="n">
        <f aca="false">J58+J65+J72+J80+J88+J96</f>
        <v>559</v>
      </c>
      <c r="K98" s="14" t="n">
        <f aca="false">K58+K65+K72+K80+K88+K96</f>
        <v>62</v>
      </c>
      <c r="L98" s="14" t="n">
        <f aca="false">L58+L65+L72+L80+L88+L96</f>
        <v>75</v>
      </c>
      <c r="M98" s="14" t="n">
        <f aca="false">M58+M65+M72+M80+M88+M96</f>
        <v>27</v>
      </c>
      <c r="N98" s="14" t="n">
        <f aca="false">N58+N65+N72+N80+N88+N96</f>
        <v>27</v>
      </c>
      <c r="O98" s="14" t="n">
        <f aca="false">O58+O65+O72+O80+O88+O96</f>
        <v>21</v>
      </c>
      <c r="P98" s="14" t="n">
        <f aca="false">P58+P65+P72+P80+P88+P96</f>
        <v>57</v>
      </c>
      <c r="Q98" s="14" t="n">
        <f aca="false">Q58+Q65+Q72+Q80+Q88+Q96</f>
        <v>31</v>
      </c>
      <c r="R98" s="14" t="n">
        <f aca="false">R58+R65+R72+R80+R88+R96</f>
        <v>3</v>
      </c>
      <c r="S98" s="14" t="n">
        <f aca="false">S58+S65+S72+S80+S88+S96</f>
        <v>6</v>
      </c>
      <c r="T98" s="14" t="n">
        <f aca="false">T58+T65+T72+T80+T88+T96</f>
        <v>0</v>
      </c>
      <c r="U98" s="14" t="n">
        <f aca="false">U58+U65+U72+U80+U88+U96</f>
        <v>0</v>
      </c>
      <c r="V98" s="14" t="n">
        <f aca="false">V58+V65+V72+V80+V88+V9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A98" activeCellId="0" sqref="A98:IV100"/>
    </sheetView>
  </sheetViews>
  <sheetFormatPr defaultColWidth="5.625" defaultRowHeight="12.5" zeroHeight="false" outlineLevelRow="0" outlineLevelCol="0"/>
  <cols>
    <col collapsed="false" customWidth="false" hidden="false" outlineLevel="0" max="4" min="1" style="15" width="5.62"/>
    <col collapsed="false" customWidth="true" hidden="false" outlineLevel="0" max="5" min="5" style="15" width="12.62"/>
    <col collapsed="false" customWidth="false" hidden="false" outlineLevel="0" max="6" min="6" style="15" width="5.62"/>
    <col collapsed="false" customWidth="true" hidden="false" outlineLevel="0" max="7" min="7" style="15" width="12.62"/>
    <col collapsed="false" customWidth="false" hidden="false" outlineLevel="0" max="257" min="8" style="15" width="5.62"/>
  </cols>
  <sheetData>
    <row r="1" customFormat="false" ht="12.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5" t="s">
        <v>19</v>
      </c>
      <c r="U1" s="15" t="s">
        <v>20</v>
      </c>
      <c r="V1" s="15" t="s">
        <v>21</v>
      </c>
    </row>
    <row r="2" customFormat="false" ht="12.5" hidden="false" customHeight="false" outlineLevel="0" collapsed="false">
      <c r="A2" s="12" t="s">
        <v>22</v>
      </c>
      <c r="B2" s="12" t="s">
        <v>23</v>
      </c>
      <c r="C2" s="12" t="s">
        <v>15</v>
      </c>
      <c r="D2" s="12" t="s">
        <v>55</v>
      </c>
      <c r="E2" s="12" t="s">
        <v>56</v>
      </c>
      <c r="F2" s="13" t="n">
        <v>1</v>
      </c>
      <c r="G2" s="12" t="s">
        <v>26</v>
      </c>
      <c r="H2" s="12" t="s">
        <v>57</v>
      </c>
      <c r="I2" s="14" t="n">
        <v>33</v>
      </c>
      <c r="J2" s="14" t="n">
        <v>2</v>
      </c>
      <c r="K2" s="14" t="n">
        <v>7</v>
      </c>
      <c r="L2" s="14" t="n">
        <v>8</v>
      </c>
      <c r="M2" s="14" t="n">
        <v>6</v>
      </c>
      <c r="N2" s="14" t="n">
        <v>5</v>
      </c>
      <c r="O2" s="14" t="n">
        <v>3</v>
      </c>
      <c r="P2" s="14" t="n">
        <v>2</v>
      </c>
      <c r="Q2" s="14" t="n">
        <v>0</v>
      </c>
      <c r="R2" s="14" t="n">
        <v>0</v>
      </c>
      <c r="S2" s="14" t="n">
        <v>0</v>
      </c>
      <c r="T2" s="14" t="n">
        <v>0</v>
      </c>
      <c r="U2" s="14" t="n">
        <v>0</v>
      </c>
      <c r="V2" s="14" t="n">
        <v>0</v>
      </c>
      <c r="W2" s="14" t="n">
        <f aca="false">SUM(J2:V2)</f>
        <v>33</v>
      </c>
    </row>
    <row r="3" customFormat="false" ht="12.5" hidden="false" customHeight="false" outlineLevel="0" collapsed="false">
      <c r="A3" s="12" t="s">
        <v>22</v>
      </c>
      <c r="B3" s="12" t="s">
        <v>23</v>
      </c>
      <c r="C3" s="12" t="s">
        <v>15</v>
      </c>
      <c r="D3" s="12" t="s">
        <v>58</v>
      </c>
      <c r="E3" s="12" t="s">
        <v>56</v>
      </c>
      <c r="F3" s="13" t="n">
        <v>1</v>
      </c>
      <c r="G3" s="12" t="s">
        <v>26</v>
      </c>
      <c r="H3" s="12" t="s">
        <v>57</v>
      </c>
      <c r="I3" s="14" t="n">
        <v>41</v>
      </c>
      <c r="J3" s="14" t="n">
        <v>4</v>
      </c>
      <c r="K3" s="14" t="n">
        <v>7</v>
      </c>
      <c r="L3" s="14" t="n">
        <v>5</v>
      </c>
      <c r="M3" s="14" t="n">
        <v>10</v>
      </c>
      <c r="N3" s="14" t="n">
        <v>12</v>
      </c>
      <c r="O3" s="14" t="n">
        <v>2</v>
      </c>
      <c r="P3" s="14" t="n">
        <v>0</v>
      </c>
      <c r="Q3" s="14" t="n">
        <v>0</v>
      </c>
      <c r="R3" s="14" t="n">
        <v>1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f aca="false">SUM(J3:V3)</f>
        <v>41</v>
      </c>
    </row>
    <row r="4" customFormat="false" ht="12.5" hidden="false" customHeight="false" outlineLevel="0" collapsed="false">
      <c r="A4" s="12" t="s">
        <v>22</v>
      </c>
      <c r="B4" s="12" t="s">
        <v>23</v>
      </c>
      <c r="C4" s="12" t="s">
        <v>15</v>
      </c>
      <c r="D4" s="12" t="s">
        <v>59</v>
      </c>
      <c r="E4" s="12" t="s">
        <v>56</v>
      </c>
      <c r="F4" s="13" t="n">
        <v>1</v>
      </c>
      <c r="G4" s="12" t="s">
        <v>26</v>
      </c>
      <c r="H4" s="12" t="s">
        <v>57</v>
      </c>
      <c r="I4" s="14" t="n">
        <v>41</v>
      </c>
      <c r="J4" s="14" t="n">
        <v>3</v>
      </c>
      <c r="K4" s="14" t="n">
        <v>3</v>
      </c>
      <c r="L4" s="14" t="n">
        <v>3</v>
      </c>
      <c r="M4" s="14" t="n">
        <v>7</v>
      </c>
      <c r="N4" s="14" t="n">
        <v>7</v>
      </c>
      <c r="O4" s="14" t="n">
        <v>9</v>
      </c>
      <c r="P4" s="14" t="n">
        <v>7</v>
      </c>
      <c r="Q4" s="14" t="n">
        <v>2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f aca="false">SUM(J4:V4)</f>
        <v>41</v>
      </c>
    </row>
    <row r="5" customFormat="false" ht="12.5" hidden="false" customHeight="false" outlineLevel="0" collapsed="false">
      <c r="A5" s="12" t="s">
        <v>22</v>
      </c>
      <c r="B5" s="12" t="s">
        <v>23</v>
      </c>
      <c r="C5" s="12" t="s">
        <v>15</v>
      </c>
      <c r="D5" s="12" t="s">
        <v>60</v>
      </c>
      <c r="E5" s="12" t="s">
        <v>56</v>
      </c>
      <c r="F5" s="13" t="n">
        <v>1</v>
      </c>
      <c r="G5" s="12" t="s">
        <v>26</v>
      </c>
      <c r="H5" s="12" t="s">
        <v>57</v>
      </c>
      <c r="I5" s="14" t="n">
        <v>41</v>
      </c>
      <c r="J5" s="14" t="n">
        <v>2</v>
      </c>
      <c r="K5" s="14" t="n">
        <v>3</v>
      </c>
      <c r="L5" s="14" t="n">
        <v>0</v>
      </c>
      <c r="M5" s="14" t="n">
        <v>7</v>
      </c>
      <c r="N5" s="14" t="n">
        <v>8</v>
      </c>
      <c r="O5" s="14" t="n">
        <v>5</v>
      </c>
      <c r="P5" s="14" t="n">
        <v>12</v>
      </c>
      <c r="Q5" s="14" t="n">
        <v>2</v>
      </c>
      <c r="R5" s="14" t="n">
        <v>2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f aca="false">SUM(J5:V5)</f>
        <v>41</v>
      </c>
    </row>
    <row r="6" customFormat="false" ht="12.5" hidden="false" customHeight="false" outlineLevel="0" collapsed="false">
      <c r="A6" s="12"/>
      <c r="B6" s="12"/>
      <c r="C6" s="12"/>
      <c r="D6" s="12"/>
      <c r="E6" s="12"/>
      <c r="F6" s="13"/>
      <c r="G6" s="12"/>
      <c r="H6" s="12"/>
      <c r="I6" s="14" t="n">
        <f aca="false">SUM(I2:I5)</f>
        <v>156</v>
      </c>
      <c r="J6" s="14" t="n">
        <f aca="false">SUM(J2:J5)</f>
        <v>11</v>
      </c>
      <c r="K6" s="14" t="n">
        <f aca="false">SUM(K2:K5)</f>
        <v>20</v>
      </c>
      <c r="L6" s="14" t="n">
        <f aca="false">SUM(L2:L5)</f>
        <v>16</v>
      </c>
      <c r="M6" s="14" t="n">
        <f aca="false">SUM(M2:M5)</f>
        <v>30</v>
      </c>
      <c r="N6" s="14" t="n">
        <f aca="false">SUM(N2:N5)</f>
        <v>32</v>
      </c>
      <c r="O6" s="14" t="n">
        <f aca="false">SUM(O2:O5)</f>
        <v>19</v>
      </c>
      <c r="P6" s="14" t="n">
        <f aca="false">SUM(P2:P5)</f>
        <v>21</v>
      </c>
      <c r="Q6" s="14" t="n">
        <f aca="false">SUM(Q2:Q5)</f>
        <v>4</v>
      </c>
      <c r="R6" s="14" t="n">
        <f aca="false">SUM(R2:R5)</f>
        <v>3</v>
      </c>
      <c r="S6" s="14" t="n">
        <f aca="false">SUM(S2:S5)</f>
        <v>0</v>
      </c>
      <c r="T6" s="14" t="n">
        <f aca="false">SUM(T2:T5)</f>
        <v>0</v>
      </c>
      <c r="U6" s="14" t="n">
        <f aca="false">SUM(U2:U5)</f>
        <v>0</v>
      </c>
      <c r="V6" s="14" t="n">
        <f aca="false">SUM(V2:V5)</f>
        <v>0</v>
      </c>
      <c r="W6" s="14" t="n">
        <f aca="false">SUM(J6:V6)</f>
        <v>156</v>
      </c>
    </row>
    <row r="7" customFormat="false" ht="12.5" hidden="false" customHeight="false" outlineLevel="0" collapsed="false">
      <c r="W7" s="14" t="n">
        <f aca="false">SUM(J7:V7)</f>
        <v>0</v>
      </c>
    </row>
    <row r="8" customFormat="false" ht="12.5" hidden="false" customHeight="false" outlineLevel="0" collapsed="false">
      <c r="W8" s="14" t="n">
        <f aca="false">SUM(J8:V8)</f>
        <v>0</v>
      </c>
    </row>
    <row r="9" customFormat="false" ht="12.5" hidden="false" customHeight="false" outlineLevel="0" collapsed="false">
      <c r="A9" s="12" t="s">
        <v>153</v>
      </c>
      <c r="B9" s="12" t="s">
        <v>23</v>
      </c>
      <c r="C9" s="12" t="s">
        <v>15</v>
      </c>
      <c r="D9" s="12" t="s">
        <v>179</v>
      </c>
      <c r="E9" s="12" t="s">
        <v>180</v>
      </c>
      <c r="F9" s="13" t="n">
        <v>1</v>
      </c>
      <c r="G9" s="12" t="s">
        <v>26</v>
      </c>
      <c r="H9" s="12" t="s">
        <v>57</v>
      </c>
      <c r="I9" s="14" t="n">
        <v>30</v>
      </c>
      <c r="J9" s="14" t="n">
        <v>6</v>
      </c>
      <c r="K9" s="14" t="n">
        <v>5</v>
      </c>
      <c r="L9" s="14" t="n">
        <v>11</v>
      </c>
      <c r="M9" s="14" t="n">
        <v>2</v>
      </c>
      <c r="N9" s="14" t="n">
        <v>1</v>
      </c>
      <c r="O9" s="14" t="n">
        <v>1</v>
      </c>
      <c r="P9" s="14" t="n">
        <v>0</v>
      </c>
      <c r="Q9" s="14" t="n">
        <v>2</v>
      </c>
      <c r="R9" s="14" t="n">
        <v>0</v>
      </c>
      <c r="S9" s="14" t="n">
        <v>1</v>
      </c>
      <c r="T9" s="14" t="n">
        <v>0</v>
      </c>
      <c r="U9" s="14" t="n">
        <v>0</v>
      </c>
      <c r="V9" s="14" t="n">
        <v>0</v>
      </c>
      <c r="W9" s="14" t="n">
        <f aca="false">SUM(J9:V9)</f>
        <v>29</v>
      </c>
    </row>
    <row r="10" customFormat="false" ht="12.5" hidden="false" customHeight="false" outlineLevel="0" collapsed="false">
      <c r="A10" s="12" t="s">
        <v>153</v>
      </c>
      <c r="B10" s="12" t="s">
        <v>23</v>
      </c>
      <c r="C10" s="12" t="s">
        <v>15</v>
      </c>
      <c r="D10" s="12" t="s">
        <v>181</v>
      </c>
      <c r="E10" s="12" t="s">
        <v>180</v>
      </c>
      <c r="F10" s="13" t="n">
        <v>1</v>
      </c>
      <c r="G10" s="12" t="s">
        <v>26</v>
      </c>
      <c r="H10" s="12" t="s">
        <v>57</v>
      </c>
      <c r="I10" s="14" t="n">
        <v>37</v>
      </c>
      <c r="J10" s="14" t="n">
        <v>19</v>
      </c>
      <c r="K10" s="14" t="n">
        <v>7</v>
      </c>
      <c r="L10" s="14" t="n">
        <v>2</v>
      </c>
      <c r="M10" s="14" t="n">
        <v>3</v>
      </c>
      <c r="N10" s="14" t="n">
        <v>1</v>
      </c>
      <c r="O10" s="14" t="n">
        <v>0</v>
      </c>
      <c r="P10" s="14" t="n">
        <v>4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f aca="false">SUM(J10:V10)</f>
        <v>36</v>
      </c>
    </row>
    <row r="11" customFormat="false" ht="12.5" hidden="false" customHeight="false" outlineLevel="0" collapsed="false">
      <c r="A11" s="12" t="s">
        <v>153</v>
      </c>
      <c r="B11" s="12" t="s">
        <v>23</v>
      </c>
      <c r="C11" s="12" t="s">
        <v>15</v>
      </c>
      <c r="D11" s="12" t="s">
        <v>182</v>
      </c>
      <c r="E11" s="12" t="s">
        <v>180</v>
      </c>
      <c r="F11" s="13" t="n">
        <v>1</v>
      </c>
      <c r="G11" s="12" t="s">
        <v>26</v>
      </c>
      <c r="H11" s="12" t="s">
        <v>57</v>
      </c>
      <c r="I11" s="14" t="n">
        <v>37</v>
      </c>
      <c r="J11" s="14" t="n">
        <v>8</v>
      </c>
      <c r="K11" s="14" t="n">
        <v>11</v>
      </c>
      <c r="L11" s="14" t="n">
        <v>8</v>
      </c>
      <c r="M11" s="14" t="n">
        <v>4</v>
      </c>
      <c r="N11" s="14" t="n">
        <v>3</v>
      </c>
      <c r="O11" s="14" t="n">
        <v>1</v>
      </c>
      <c r="P11" s="14" t="n">
        <v>1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f aca="false">SUM(J11:V11)</f>
        <v>36</v>
      </c>
    </row>
    <row r="12" customFormat="false" ht="12.5" hidden="false" customHeight="false" outlineLevel="0" collapsed="false">
      <c r="A12" s="12" t="s">
        <v>153</v>
      </c>
      <c r="B12" s="12" t="s">
        <v>23</v>
      </c>
      <c r="C12" s="12" t="s">
        <v>15</v>
      </c>
      <c r="D12" s="12" t="s">
        <v>183</v>
      </c>
      <c r="E12" s="12" t="s">
        <v>180</v>
      </c>
      <c r="F12" s="13" t="n">
        <v>1</v>
      </c>
      <c r="G12" s="12" t="s">
        <v>26</v>
      </c>
      <c r="H12" s="12" t="s">
        <v>57</v>
      </c>
      <c r="I12" s="14" t="n">
        <v>36</v>
      </c>
      <c r="J12" s="14" t="n">
        <v>1</v>
      </c>
      <c r="K12" s="14" t="n">
        <v>8</v>
      </c>
      <c r="L12" s="14" t="n">
        <v>6</v>
      </c>
      <c r="M12" s="14" t="n">
        <v>7</v>
      </c>
      <c r="N12" s="14" t="n">
        <v>4</v>
      </c>
      <c r="O12" s="14" t="n">
        <v>0</v>
      </c>
      <c r="P12" s="14" t="n">
        <v>8</v>
      </c>
      <c r="Q12" s="14" t="n">
        <v>0</v>
      </c>
      <c r="R12" s="14" t="n">
        <v>0</v>
      </c>
      <c r="S12" s="14" t="n">
        <v>1</v>
      </c>
      <c r="T12" s="14" t="n">
        <v>0</v>
      </c>
      <c r="U12" s="14" t="n">
        <v>0</v>
      </c>
      <c r="V12" s="14" t="n">
        <v>0</v>
      </c>
      <c r="W12" s="14" t="n">
        <f aca="false">SUM(J12:V12)</f>
        <v>35</v>
      </c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3"/>
      <c r="G13" s="12"/>
      <c r="H13" s="12"/>
      <c r="I13" s="14" t="n">
        <f aca="false">SUM(I9:I12)</f>
        <v>140</v>
      </c>
      <c r="J13" s="14" t="n">
        <f aca="false">SUM(J9:J12)</f>
        <v>34</v>
      </c>
      <c r="K13" s="14" t="n">
        <f aca="false">SUM(K9:K12)</f>
        <v>31</v>
      </c>
      <c r="L13" s="14" t="n">
        <f aca="false">SUM(L9:L12)</f>
        <v>27</v>
      </c>
      <c r="M13" s="14" t="n">
        <f aca="false">SUM(M9:M12)</f>
        <v>16</v>
      </c>
      <c r="N13" s="14" t="n">
        <f aca="false">SUM(N9:N12)</f>
        <v>9</v>
      </c>
      <c r="O13" s="14" t="n">
        <f aca="false">SUM(O9:O12)</f>
        <v>2</v>
      </c>
      <c r="P13" s="14" t="n">
        <f aca="false">SUM(P9:P12)</f>
        <v>13</v>
      </c>
      <c r="Q13" s="14" t="n">
        <f aca="false">SUM(Q9:Q12)</f>
        <v>2</v>
      </c>
      <c r="R13" s="14" t="n">
        <f aca="false">SUM(R9:R12)</f>
        <v>0</v>
      </c>
      <c r="S13" s="14" t="n">
        <f aca="false">SUM(S9:S12)</f>
        <v>2</v>
      </c>
      <c r="T13" s="14" t="n">
        <f aca="false">SUM(T9:T12)</f>
        <v>0</v>
      </c>
      <c r="U13" s="14" t="n">
        <f aca="false">SUM(U9:U12)</f>
        <v>0</v>
      </c>
      <c r="V13" s="14" t="n">
        <f aca="false">SUM(V9:V12)</f>
        <v>0</v>
      </c>
      <c r="W13" s="14" t="n">
        <f aca="false">SUM(J13:V13)</f>
        <v>136</v>
      </c>
    </row>
    <row r="14" customFormat="false" ht="12.5" hidden="false" customHeight="false" outlineLevel="0" collapsed="false">
      <c r="W14" s="14" t="n">
        <f aca="false">SUM(J14:V14)</f>
        <v>0</v>
      </c>
    </row>
    <row r="15" customFormat="false" ht="12.5" hidden="false" customHeight="false" outlineLevel="0" collapsed="false">
      <c r="W15" s="14" t="n">
        <f aca="false">SUM(J15:V15)</f>
        <v>0</v>
      </c>
    </row>
    <row r="16" customFormat="false" ht="12.5" hidden="false" customHeight="false" outlineLevel="0" collapsed="false">
      <c r="A16" s="12" t="s">
        <v>279</v>
      </c>
      <c r="B16" s="12" t="s">
        <v>23</v>
      </c>
      <c r="C16" s="12" t="s">
        <v>15</v>
      </c>
      <c r="D16" s="12" t="s">
        <v>305</v>
      </c>
      <c r="E16" s="12" t="s">
        <v>306</v>
      </c>
      <c r="F16" s="13" t="n">
        <v>1</v>
      </c>
      <c r="G16" s="12" t="s">
        <v>26</v>
      </c>
      <c r="H16" s="12" t="s">
        <v>57</v>
      </c>
      <c r="I16" s="14" t="n">
        <v>20</v>
      </c>
      <c r="J16" s="14" t="n">
        <v>2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f aca="false">SUM(J16:V16)</f>
        <v>20</v>
      </c>
    </row>
    <row r="17" customFormat="false" ht="12.5" hidden="false" customHeight="false" outlineLevel="0" collapsed="false">
      <c r="A17" s="12" t="s">
        <v>279</v>
      </c>
      <c r="B17" s="12" t="s">
        <v>23</v>
      </c>
      <c r="C17" s="12" t="s">
        <v>15</v>
      </c>
      <c r="D17" s="12" t="s">
        <v>307</v>
      </c>
      <c r="E17" s="12" t="s">
        <v>306</v>
      </c>
      <c r="F17" s="13" t="n">
        <v>1</v>
      </c>
      <c r="G17" s="12" t="s">
        <v>26</v>
      </c>
      <c r="H17" s="12" t="s">
        <v>57</v>
      </c>
      <c r="I17" s="14" t="n">
        <v>41</v>
      </c>
      <c r="J17" s="14" t="n">
        <v>41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f aca="false">SUM(J17:V17)</f>
        <v>41</v>
      </c>
    </row>
    <row r="18" customFormat="false" ht="12.5" hidden="false" customHeight="false" outlineLevel="0" collapsed="false">
      <c r="A18" s="12" t="s">
        <v>279</v>
      </c>
      <c r="B18" s="12" t="s">
        <v>23</v>
      </c>
      <c r="C18" s="12" t="s">
        <v>15</v>
      </c>
      <c r="D18" s="12" t="s">
        <v>308</v>
      </c>
      <c r="E18" s="12" t="s">
        <v>306</v>
      </c>
      <c r="F18" s="13" t="n">
        <v>1</v>
      </c>
      <c r="G18" s="12" t="s">
        <v>26</v>
      </c>
      <c r="H18" s="12" t="s">
        <v>57</v>
      </c>
      <c r="I18" s="14" t="n">
        <v>39</v>
      </c>
      <c r="J18" s="14" t="n">
        <v>39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f aca="false">SUM(J18:V18)</f>
        <v>39</v>
      </c>
    </row>
    <row r="19" customFormat="false" ht="12.5" hidden="false" customHeight="false" outlineLevel="0" collapsed="false">
      <c r="A19" s="12" t="s">
        <v>279</v>
      </c>
      <c r="B19" s="12" t="s">
        <v>23</v>
      </c>
      <c r="C19" s="12" t="s">
        <v>15</v>
      </c>
      <c r="D19" s="12" t="s">
        <v>309</v>
      </c>
      <c r="E19" s="12" t="s">
        <v>306</v>
      </c>
      <c r="F19" s="13" t="n">
        <v>1</v>
      </c>
      <c r="G19" s="12" t="s">
        <v>26</v>
      </c>
      <c r="H19" s="12" t="s">
        <v>57</v>
      </c>
      <c r="I19" s="14" t="n">
        <v>37</v>
      </c>
      <c r="J19" s="14" t="n">
        <v>34</v>
      </c>
      <c r="K19" s="14" t="n">
        <v>0</v>
      </c>
      <c r="L19" s="14" t="n">
        <v>3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f aca="false">SUM(J19:V19)</f>
        <v>37</v>
      </c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3"/>
      <c r="G20" s="12"/>
      <c r="H20" s="12"/>
      <c r="I20" s="14" t="n">
        <f aca="false">SUM(I16:I19)</f>
        <v>137</v>
      </c>
      <c r="J20" s="14" t="n">
        <f aca="false">SUM(J16:J19)</f>
        <v>134</v>
      </c>
      <c r="K20" s="14" t="n">
        <f aca="false">SUM(K16:K19)</f>
        <v>0</v>
      </c>
      <c r="L20" s="14" t="n">
        <f aca="false">SUM(L16:L19)</f>
        <v>3</v>
      </c>
      <c r="M20" s="14" t="n">
        <f aca="false">SUM(M16:M19)</f>
        <v>0</v>
      </c>
      <c r="N20" s="14" t="n">
        <f aca="false">SUM(N16:N19)</f>
        <v>0</v>
      </c>
      <c r="O20" s="14" t="n">
        <f aca="false">SUM(O16:O19)</f>
        <v>0</v>
      </c>
      <c r="P20" s="14" t="n">
        <f aca="false">SUM(P16:P19)</f>
        <v>0</v>
      </c>
      <c r="Q20" s="14" t="n">
        <f aca="false">SUM(Q16:Q19)</f>
        <v>0</v>
      </c>
      <c r="R20" s="14" t="n">
        <f aca="false">SUM(R16:R19)</f>
        <v>0</v>
      </c>
      <c r="S20" s="14" t="n">
        <f aca="false">SUM(S16:S19)</f>
        <v>0</v>
      </c>
      <c r="T20" s="14" t="n">
        <f aca="false">SUM(T16:T19)</f>
        <v>0</v>
      </c>
      <c r="U20" s="14" t="n">
        <f aca="false">SUM(U16:U19)</f>
        <v>0</v>
      </c>
      <c r="V20" s="14" t="n">
        <f aca="false">SUM(V16:V19)</f>
        <v>0</v>
      </c>
      <c r="W20" s="14" t="n">
        <f aca="false">SUM(J20:V20)</f>
        <v>137</v>
      </c>
    </row>
    <row r="21" customFormat="false" ht="12.5" hidden="false" customHeight="false" outlineLevel="0" collapsed="false">
      <c r="W21" s="14" t="n">
        <f aca="false">SUM(J21:V21)</f>
        <v>0</v>
      </c>
    </row>
    <row r="22" customFormat="false" ht="12.5" hidden="false" customHeight="false" outlineLevel="0" collapsed="false">
      <c r="W22" s="14" t="n">
        <f aca="false">SUM(J22:V22)</f>
        <v>0</v>
      </c>
    </row>
    <row r="23" customFormat="false" ht="12.5" hidden="false" customHeight="false" outlineLevel="0" collapsed="false">
      <c r="A23" s="12" t="s">
        <v>393</v>
      </c>
      <c r="B23" s="12" t="s">
        <v>23</v>
      </c>
      <c r="C23" s="12" t="s">
        <v>15</v>
      </c>
      <c r="D23" s="12" t="s">
        <v>421</v>
      </c>
      <c r="E23" s="12" t="s">
        <v>56</v>
      </c>
      <c r="F23" s="13" t="n">
        <v>0.5</v>
      </c>
      <c r="G23" s="12" t="s">
        <v>26</v>
      </c>
      <c r="H23" s="12" t="s">
        <v>57</v>
      </c>
      <c r="I23" s="14" t="n">
        <v>30</v>
      </c>
      <c r="J23" s="14" t="n">
        <v>15</v>
      </c>
      <c r="K23" s="14" t="n">
        <v>7</v>
      </c>
      <c r="L23" s="14" t="n">
        <v>7</v>
      </c>
      <c r="M23" s="14" t="n">
        <v>1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f aca="false">SUM(J23:V23)</f>
        <v>30</v>
      </c>
    </row>
    <row r="24" customFormat="false" ht="12.5" hidden="false" customHeight="false" outlineLevel="0" collapsed="false">
      <c r="A24" s="12" t="s">
        <v>393</v>
      </c>
      <c r="B24" s="12" t="s">
        <v>23</v>
      </c>
      <c r="C24" s="12" t="s">
        <v>15</v>
      </c>
      <c r="D24" s="12" t="s">
        <v>422</v>
      </c>
      <c r="E24" s="12" t="s">
        <v>56</v>
      </c>
      <c r="F24" s="13" t="n">
        <v>0.5</v>
      </c>
      <c r="G24" s="12" t="s">
        <v>26</v>
      </c>
      <c r="H24" s="12" t="s">
        <v>57</v>
      </c>
      <c r="I24" s="14" t="n">
        <v>43</v>
      </c>
      <c r="J24" s="14" t="n">
        <v>28</v>
      </c>
      <c r="K24" s="14" t="n">
        <v>9</v>
      </c>
      <c r="L24" s="14" t="n">
        <v>3</v>
      </c>
      <c r="M24" s="14" t="n">
        <v>1</v>
      </c>
      <c r="N24" s="14" t="n">
        <v>1</v>
      </c>
      <c r="O24" s="14" t="n">
        <v>0</v>
      </c>
      <c r="P24" s="14" t="n">
        <v>0</v>
      </c>
      <c r="Q24" s="14" t="n">
        <v>0</v>
      </c>
      <c r="R24" s="14" t="n">
        <v>1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f aca="false">SUM(J24:V24)</f>
        <v>43</v>
      </c>
    </row>
    <row r="25" customFormat="false" ht="12.5" hidden="false" customHeight="false" outlineLevel="0" collapsed="false">
      <c r="A25" s="12" t="s">
        <v>393</v>
      </c>
      <c r="B25" s="12" t="s">
        <v>23</v>
      </c>
      <c r="C25" s="12" t="s">
        <v>15</v>
      </c>
      <c r="D25" s="12" t="s">
        <v>423</v>
      </c>
      <c r="E25" s="12" t="s">
        <v>56</v>
      </c>
      <c r="F25" s="13" t="n">
        <v>0.5</v>
      </c>
      <c r="G25" s="12" t="s">
        <v>26</v>
      </c>
      <c r="H25" s="12" t="s">
        <v>57</v>
      </c>
      <c r="I25" s="14" t="n">
        <v>41</v>
      </c>
      <c r="J25" s="14" t="n">
        <v>12</v>
      </c>
      <c r="K25" s="14" t="n">
        <v>15</v>
      </c>
      <c r="L25" s="14" t="n">
        <v>11</v>
      </c>
      <c r="M25" s="14" t="n">
        <v>1</v>
      </c>
      <c r="N25" s="14" t="n">
        <v>1</v>
      </c>
      <c r="O25" s="14" t="n">
        <v>1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f aca="false">SUM(J25:V25)</f>
        <v>41</v>
      </c>
    </row>
    <row r="26" customFormat="false" ht="12.5" hidden="false" customHeight="false" outlineLevel="0" collapsed="false">
      <c r="A26" s="12" t="s">
        <v>393</v>
      </c>
      <c r="B26" s="12" t="s">
        <v>23</v>
      </c>
      <c r="C26" s="12" t="s">
        <v>15</v>
      </c>
      <c r="D26" s="12" t="s">
        <v>424</v>
      </c>
      <c r="E26" s="12" t="s">
        <v>56</v>
      </c>
      <c r="F26" s="13" t="n">
        <v>0.5</v>
      </c>
      <c r="G26" s="12" t="s">
        <v>26</v>
      </c>
      <c r="H26" s="12" t="s">
        <v>57</v>
      </c>
      <c r="I26" s="14" t="n">
        <v>28</v>
      </c>
      <c r="J26" s="14" t="n">
        <v>7</v>
      </c>
      <c r="K26" s="14" t="n">
        <v>14</v>
      </c>
      <c r="L26" s="14" t="n">
        <v>3</v>
      </c>
      <c r="M26" s="14" t="n">
        <v>2</v>
      </c>
      <c r="N26" s="14" t="n">
        <v>0</v>
      </c>
      <c r="O26" s="14" t="n">
        <v>0</v>
      </c>
      <c r="P26" s="14" t="n">
        <v>0</v>
      </c>
      <c r="Q26" s="14" t="n">
        <v>2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f aca="false">SUM(J26:V26)</f>
        <v>28</v>
      </c>
    </row>
    <row r="27" customFormat="false" ht="12.5" hidden="false" customHeight="false" outlineLevel="0" collapsed="false">
      <c r="A27" s="12" t="s">
        <v>393</v>
      </c>
      <c r="B27" s="12" t="s">
        <v>23</v>
      </c>
      <c r="C27" s="12" t="s">
        <v>15</v>
      </c>
      <c r="D27" s="12" t="s">
        <v>425</v>
      </c>
      <c r="E27" s="12" t="s">
        <v>56</v>
      </c>
      <c r="F27" s="13" t="n">
        <v>0.5</v>
      </c>
      <c r="G27" s="12" t="s">
        <v>26</v>
      </c>
      <c r="H27" s="12" t="s">
        <v>57</v>
      </c>
      <c r="I27" s="14" t="n">
        <v>38</v>
      </c>
      <c r="J27" s="14" t="n">
        <v>3</v>
      </c>
      <c r="K27" s="14" t="n">
        <v>6</v>
      </c>
      <c r="L27" s="14" t="n">
        <v>6</v>
      </c>
      <c r="M27" s="14" t="n">
        <v>5</v>
      </c>
      <c r="N27" s="14" t="n">
        <v>4</v>
      </c>
      <c r="O27" s="14" t="n">
        <v>3</v>
      </c>
      <c r="P27" s="14" t="n">
        <v>8</v>
      </c>
      <c r="Q27" s="14" t="n">
        <v>1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f aca="false">SUM(J27:V27)</f>
        <v>36</v>
      </c>
    </row>
    <row r="28" customFormat="false" ht="12.5" hidden="false" customHeight="false" outlineLevel="0" collapsed="false">
      <c r="A28" s="12"/>
      <c r="B28" s="12"/>
      <c r="C28" s="12"/>
      <c r="D28" s="12"/>
      <c r="E28" s="12"/>
      <c r="F28" s="13"/>
      <c r="G28" s="12"/>
      <c r="H28" s="12"/>
      <c r="I28" s="14" t="n">
        <f aca="false">SUM(I23:I27)</f>
        <v>180</v>
      </c>
      <c r="J28" s="14" t="n">
        <f aca="false">SUM(J23:J27)</f>
        <v>65</v>
      </c>
      <c r="K28" s="14" t="n">
        <f aca="false">SUM(K23:K27)</f>
        <v>51</v>
      </c>
      <c r="L28" s="14" t="n">
        <f aca="false">SUM(L23:L27)</f>
        <v>30</v>
      </c>
      <c r="M28" s="14" t="n">
        <f aca="false">SUM(M23:M27)</f>
        <v>10</v>
      </c>
      <c r="N28" s="14" t="n">
        <f aca="false">SUM(N23:N27)</f>
        <v>6</v>
      </c>
      <c r="O28" s="14" t="n">
        <f aca="false">SUM(O23:O27)</f>
        <v>4</v>
      </c>
      <c r="P28" s="14" t="n">
        <f aca="false">SUM(P23:P27)</f>
        <v>8</v>
      </c>
      <c r="Q28" s="14" t="n">
        <f aca="false">SUM(Q23:Q27)</f>
        <v>3</v>
      </c>
      <c r="R28" s="14" t="n">
        <f aca="false">SUM(R23:R27)</f>
        <v>1</v>
      </c>
      <c r="S28" s="14" t="n">
        <f aca="false">SUM(S23:S27)</f>
        <v>0</v>
      </c>
      <c r="T28" s="14" t="n">
        <f aca="false">SUM(T23:T27)</f>
        <v>0</v>
      </c>
      <c r="U28" s="14" t="n">
        <f aca="false">SUM(U23:U27)</f>
        <v>0</v>
      </c>
      <c r="V28" s="14" t="n">
        <f aca="false">SUM(V23:V27)</f>
        <v>0</v>
      </c>
      <c r="W28" s="14" t="n">
        <f aca="false">SUM(J28:V28)</f>
        <v>178</v>
      </c>
    </row>
    <row r="29" customFormat="false" ht="12.5" hidden="false" customHeight="false" outlineLevel="0" collapsed="false">
      <c r="W29" s="14" t="n">
        <f aca="false">SUM(J29:V29)</f>
        <v>0</v>
      </c>
    </row>
    <row r="30" customFormat="false" ht="12.5" hidden="false" customHeight="false" outlineLevel="0" collapsed="false">
      <c r="W30" s="14" t="n">
        <f aca="false">SUM(J30:V30)</f>
        <v>0</v>
      </c>
    </row>
    <row r="31" customFormat="false" ht="12.5" hidden="false" customHeight="false" outlineLevel="0" collapsed="false">
      <c r="A31" s="12" t="s">
        <v>544</v>
      </c>
      <c r="B31" s="12" t="s">
        <v>23</v>
      </c>
      <c r="C31" s="12" t="s">
        <v>15</v>
      </c>
      <c r="D31" s="12" t="s">
        <v>573</v>
      </c>
      <c r="E31" s="12" t="s">
        <v>180</v>
      </c>
      <c r="F31" s="13" t="n">
        <v>0.5</v>
      </c>
      <c r="G31" s="12" t="s">
        <v>26</v>
      </c>
      <c r="H31" s="12" t="s">
        <v>57</v>
      </c>
      <c r="I31" s="14" t="n">
        <v>22</v>
      </c>
      <c r="J31" s="14" t="n">
        <v>18</v>
      </c>
      <c r="K31" s="14" t="n">
        <v>3</v>
      </c>
      <c r="L31" s="14" t="n">
        <v>1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f aca="false">SUM(J31:V31)</f>
        <v>22</v>
      </c>
    </row>
    <row r="32" customFormat="false" ht="12.5" hidden="false" customHeight="false" outlineLevel="0" collapsed="false">
      <c r="A32" s="12" t="s">
        <v>544</v>
      </c>
      <c r="B32" s="12" t="s">
        <v>23</v>
      </c>
      <c r="C32" s="12" t="s">
        <v>15</v>
      </c>
      <c r="D32" s="12" t="s">
        <v>574</v>
      </c>
      <c r="E32" s="12" t="s">
        <v>180</v>
      </c>
      <c r="F32" s="13" t="n">
        <v>0.5</v>
      </c>
      <c r="G32" s="12" t="s">
        <v>26</v>
      </c>
      <c r="H32" s="12" t="s">
        <v>57</v>
      </c>
      <c r="I32" s="14" t="n">
        <v>44</v>
      </c>
      <c r="J32" s="14" t="n">
        <v>36</v>
      </c>
      <c r="K32" s="14" t="n">
        <v>5</v>
      </c>
      <c r="L32" s="14" t="n">
        <v>2</v>
      </c>
      <c r="M32" s="14" t="n">
        <v>0</v>
      </c>
      <c r="N32" s="14" t="n">
        <v>1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f aca="false">SUM(J32:V32)</f>
        <v>44</v>
      </c>
    </row>
    <row r="33" customFormat="false" ht="12.5" hidden="false" customHeight="false" outlineLevel="0" collapsed="false">
      <c r="A33" s="12" t="s">
        <v>544</v>
      </c>
      <c r="B33" s="12" t="s">
        <v>23</v>
      </c>
      <c r="C33" s="12" t="s">
        <v>15</v>
      </c>
      <c r="D33" s="12" t="s">
        <v>575</v>
      </c>
      <c r="E33" s="12" t="s">
        <v>180</v>
      </c>
      <c r="F33" s="13" t="n">
        <v>0.5</v>
      </c>
      <c r="G33" s="12" t="s">
        <v>26</v>
      </c>
      <c r="H33" s="12" t="s">
        <v>57</v>
      </c>
      <c r="I33" s="14" t="n">
        <v>44</v>
      </c>
      <c r="J33" s="14" t="n">
        <v>26</v>
      </c>
      <c r="K33" s="14" t="n">
        <v>5</v>
      </c>
      <c r="L33" s="14" t="n">
        <v>4</v>
      </c>
      <c r="M33" s="14" t="n">
        <v>1</v>
      </c>
      <c r="N33" s="14" t="n">
        <v>1</v>
      </c>
      <c r="O33" s="14" t="n">
        <v>0</v>
      </c>
      <c r="P33" s="14" t="n">
        <v>2</v>
      </c>
      <c r="Q33" s="14" t="n">
        <v>2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f aca="false">SUM(J33:V33)</f>
        <v>41</v>
      </c>
    </row>
    <row r="34" customFormat="false" ht="12.5" hidden="false" customHeight="false" outlineLevel="0" collapsed="false">
      <c r="A34" s="12" t="s">
        <v>544</v>
      </c>
      <c r="B34" s="12" t="s">
        <v>23</v>
      </c>
      <c r="C34" s="12" t="s">
        <v>15</v>
      </c>
      <c r="D34" s="12" t="s">
        <v>576</v>
      </c>
      <c r="E34" s="12" t="s">
        <v>180</v>
      </c>
      <c r="F34" s="13" t="n">
        <v>0.5</v>
      </c>
      <c r="G34" s="12" t="s">
        <v>26</v>
      </c>
      <c r="H34" s="12" t="s">
        <v>57</v>
      </c>
      <c r="I34" s="14" t="n">
        <v>24</v>
      </c>
      <c r="J34" s="14" t="n">
        <v>15</v>
      </c>
      <c r="K34" s="14" t="n">
        <v>5</v>
      </c>
      <c r="L34" s="14" t="n">
        <v>3</v>
      </c>
      <c r="M34" s="14" t="n">
        <v>1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f aca="false">SUM(J34:V34)</f>
        <v>24</v>
      </c>
    </row>
    <row r="35" customFormat="false" ht="12.5" hidden="false" customHeight="false" outlineLevel="0" collapsed="false">
      <c r="A35" s="12" t="s">
        <v>544</v>
      </c>
      <c r="B35" s="12" t="s">
        <v>23</v>
      </c>
      <c r="C35" s="12" t="s">
        <v>15</v>
      </c>
      <c r="D35" s="12" t="s">
        <v>577</v>
      </c>
      <c r="E35" s="12" t="s">
        <v>180</v>
      </c>
      <c r="F35" s="13" t="n">
        <v>0.5</v>
      </c>
      <c r="G35" s="12" t="s">
        <v>26</v>
      </c>
      <c r="H35" s="12" t="s">
        <v>57</v>
      </c>
      <c r="I35" s="14" t="n">
        <v>26</v>
      </c>
      <c r="J35" s="14" t="n">
        <v>0</v>
      </c>
      <c r="K35" s="14" t="n">
        <v>11</v>
      </c>
      <c r="L35" s="14" t="n">
        <v>2</v>
      </c>
      <c r="M35" s="14" t="n">
        <v>4</v>
      </c>
      <c r="N35" s="14" t="n">
        <v>3</v>
      </c>
      <c r="O35" s="14" t="n">
        <v>3</v>
      </c>
      <c r="P35" s="14" t="n">
        <v>0</v>
      </c>
      <c r="Q35" s="14" t="n">
        <v>2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f aca="false">SUM(J35:V35)</f>
        <v>25</v>
      </c>
    </row>
    <row r="36" customFormat="false" ht="12.5" hidden="false" customHeight="false" outlineLevel="0" collapsed="false">
      <c r="A36" s="12"/>
      <c r="B36" s="12"/>
      <c r="C36" s="12"/>
      <c r="D36" s="12"/>
      <c r="E36" s="12"/>
      <c r="F36" s="13"/>
      <c r="G36" s="12"/>
      <c r="H36" s="12"/>
      <c r="I36" s="14" t="n">
        <f aca="false">SUM(I31:I35)</f>
        <v>160</v>
      </c>
      <c r="J36" s="14" t="n">
        <f aca="false">SUM(J31:J35)</f>
        <v>95</v>
      </c>
      <c r="K36" s="14" t="n">
        <f aca="false">SUM(K31:K35)</f>
        <v>29</v>
      </c>
      <c r="L36" s="14" t="n">
        <f aca="false">SUM(L31:L35)</f>
        <v>12</v>
      </c>
      <c r="M36" s="14" t="n">
        <f aca="false">SUM(M31:M35)</f>
        <v>6</v>
      </c>
      <c r="N36" s="14" t="n">
        <f aca="false">SUM(N31:N35)</f>
        <v>5</v>
      </c>
      <c r="O36" s="14" t="n">
        <f aca="false">SUM(O31:O35)</f>
        <v>3</v>
      </c>
      <c r="P36" s="14" t="n">
        <f aca="false">SUM(P31:P35)</f>
        <v>2</v>
      </c>
      <c r="Q36" s="14" t="n">
        <f aca="false">SUM(Q31:Q35)</f>
        <v>4</v>
      </c>
      <c r="R36" s="14" t="n">
        <f aca="false">SUM(R31:R35)</f>
        <v>0</v>
      </c>
      <c r="S36" s="14" t="n">
        <f aca="false">SUM(S31:S35)</f>
        <v>0</v>
      </c>
      <c r="T36" s="14" t="n">
        <f aca="false">SUM(T31:T35)</f>
        <v>0</v>
      </c>
      <c r="U36" s="14" t="n">
        <f aca="false">SUM(U31:U35)</f>
        <v>0</v>
      </c>
      <c r="V36" s="14" t="n">
        <f aca="false">SUM(V31:V35)</f>
        <v>0</v>
      </c>
      <c r="W36" s="14" t="n">
        <f aca="false">SUM(J36:V36)</f>
        <v>156</v>
      </c>
    </row>
    <row r="37" customFormat="false" ht="12.5" hidden="false" customHeight="false" outlineLevel="0" collapsed="false">
      <c r="W37" s="14" t="n">
        <f aca="false">SUM(J37:V37)</f>
        <v>0</v>
      </c>
    </row>
    <row r="38" customFormat="false" ht="12.5" hidden="false" customHeight="false" outlineLevel="0" collapsed="false">
      <c r="W38" s="14" t="n">
        <f aca="false">SUM(J38:V38)</f>
        <v>0</v>
      </c>
    </row>
    <row r="39" customFormat="false" ht="12.5" hidden="false" customHeight="false" outlineLevel="0" collapsed="false">
      <c r="A39" s="12" t="s">
        <v>700</v>
      </c>
      <c r="B39" s="12" t="s">
        <v>23</v>
      </c>
      <c r="C39" s="12" t="s">
        <v>15</v>
      </c>
      <c r="D39" s="12" t="s">
        <v>730</v>
      </c>
      <c r="E39" s="12" t="s">
        <v>306</v>
      </c>
      <c r="F39" s="13" t="n">
        <v>0.5</v>
      </c>
      <c r="G39" s="12" t="s">
        <v>26</v>
      </c>
      <c r="H39" s="12" t="s">
        <v>57</v>
      </c>
      <c r="I39" s="14" t="n">
        <v>8</v>
      </c>
      <c r="J39" s="14" t="n">
        <v>8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f aca="false">SUM(J39:V39)</f>
        <v>8</v>
      </c>
    </row>
    <row r="40" customFormat="false" ht="12.5" hidden="false" customHeight="false" outlineLevel="0" collapsed="false">
      <c r="A40" s="12" t="s">
        <v>700</v>
      </c>
      <c r="B40" s="12" t="s">
        <v>23</v>
      </c>
      <c r="C40" s="12" t="s">
        <v>15</v>
      </c>
      <c r="D40" s="12" t="s">
        <v>731</v>
      </c>
      <c r="E40" s="12" t="s">
        <v>306</v>
      </c>
      <c r="F40" s="13" t="n">
        <v>0.5</v>
      </c>
      <c r="G40" s="12" t="s">
        <v>26</v>
      </c>
      <c r="H40" s="12" t="s">
        <v>57</v>
      </c>
      <c r="I40" s="14" t="n">
        <v>40</v>
      </c>
      <c r="J40" s="14" t="n">
        <v>12</v>
      </c>
      <c r="K40" s="14" t="n">
        <v>23</v>
      </c>
      <c r="L40" s="14" t="n">
        <v>4</v>
      </c>
      <c r="M40" s="14" t="n">
        <v>1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f aca="false">SUM(J40:V40)</f>
        <v>40</v>
      </c>
    </row>
    <row r="41" customFormat="false" ht="12.5" hidden="false" customHeight="false" outlineLevel="0" collapsed="false">
      <c r="A41" s="12" t="s">
        <v>700</v>
      </c>
      <c r="B41" s="12" t="s">
        <v>23</v>
      </c>
      <c r="C41" s="12" t="s">
        <v>15</v>
      </c>
      <c r="D41" s="12" t="s">
        <v>732</v>
      </c>
      <c r="E41" s="12" t="s">
        <v>306</v>
      </c>
      <c r="F41" s="13" t="n">
        <v>0.5</v>
      </c>
      <c r="G41" s="12" t="s">
        <v>26</v>
      </c>
      <c r="H41" s="12" t="s">
        <v>57</v>
      </c>
      <c r="I41" s="14" t="n">
        <v>41</v>
      </c>
      <c r="J41" s="14" t="n">
        <v>21</v>
      </c>
      <c r="K41" s="14" t="n">
        <v>13</v>
      </c>
      <c r="L41" s="14" t="n">
        <v>4</v>
      </c>
      <c r="M41" s="14" t="n">
        <v>3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f aca="false">SUM(J41:V41)</f>
        <v>41</v>
      </c>
    </row>
    <row r="42" customFormat="false" ht="12.5" hidden="false" customHeight="false" outlineLevel="0" collapsed="false">
      <c r="A42" s="12" t="s">
        <v>700</v>
      </c>
      <c r="B42" s="12" t="s">
        <v>23</v>
      </c>
      <c r="C42" s="12" t="s">
        <v>15</v>
      </c>
      <c r="D42" s="12" t="s">
        <v>733</v>
      </c>
      <c r="E42" s="12" t="s">
        <v>306</v>
      </c>
      <c r="F42" s="13" t="n">
        <v>0.5</v>
      </c>
      <c r="G42" s="12" t="s">
        <v>26</v>
      </c>
      <c r="H42" s="12" t="s">
        <v>57</v>
      </c>
      <c r="I42" s="14" t="n">
        <v>30</v>
      </c>
      <c r="J42" s="14" t="n">
        <v>1</v>
      </c>
      <c r="K42" s="14" t="n">
        <v>7</v>
      </c>
      <c r="L42" s="14" t="n">
        <v>10</v>
      </c>
      <c r="M42" s="14" t="n">
        <v>2</v>
      </c>
      <c r="N42" s="14" t="n">
        <v>3</v>
      </c>
      <c r="O42" s="14" t="n">
        <v>0</v>
      </c>
      <c r="P42" s="14" t="n">
        <v>3</v>
      </c>
      <c r="Q42" s="14" t="n">
        <v>0</v>
      </c>
      <c r="R42" s="14" t="n">
        <v>4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f aca="false">SUM(J42:V42)</f>
        <v>30</v>
      </c>
    </row>
    <row r="43" customFormat="false" ht="12.5" hidden="false" customHeight="false" outlineLevel="0" collapsed="false">
      <c r="A43" s="12" t="s">
        <v>700</v>
      </c>
      <c r="B43" s="12" t="s">
        <v>23</v>
      </c>
      <c r="C43" s="12" t="s">
        <v>15</v>
      </c>
      <c r="D43" s="12" t="s">
        <v>734</v>
      </c>
      <c r="E43" s="12" t="s">
        <v>306</v>
      </c>
      <c r="F43" s="13" t="n">
        <v>0.5</v>
      </c>
      <c r="G43" s="12" t="s">
        <v>26</v>
      </c>
      <c r="H43" s="12" t="s">
        <v>57</v>
      </c>
      <c r="I43" s="14" t="n">
        <v>22</v>
      </c>
      <c r="J43" s="14" t="n">
        <v>3</v>
      </c>
      <c r="K43" s="14" t="n">
        <v>2</v>
      </c>
      <c r="L43" s="14" t="n">
        <v>4</v>
      </c>
      <c r="M43" s="14" t="n">
        <v>7</v>
      </c>
      <c r="N43" s="14" t="n">
        <v>2</v>
      </c>
      <c r="O43" s="14" t="n">
        <v>1</v>
      </c>
      <c r="P43" s="14" t="n">
        <v>3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f aca="false">SUM(J43:V43)</f>
        <v>22</v>
      </c>
    </row>
    <row r="44" customFormat="false" ht="12.5" hidden="false" customHeight="false" outlineLevel="0" collapsed="false">
      <c r="A44" s="12"/>
      <c r="B44" s="12"/>
      <c r="C44" s="12"/>
      <c r="D44" s="12"/>
      <c r="E44" s="12"/>
      <c r="F44" s="13"/>
      <c r="G44" s="12"/>
      <c r="H44" s="12"/>
      <c r="I44" s="14" t="n">
        <f aca="false">SUM(I39:I43)</f>
        <v>141</v>
      </c>
      <c r="J44" s="14" t="n">
        <f aca="false">SUM(J39:J43)</f>
        <v>45</v>
      </c>
      <c r="K44" s="14" t="n">
        <f aca="false">SUM(K39:K43)</f>
        <v>45</v>
      </c>
      <c r="L44" s="14" t="n">
        <f aca="false">SUM(L39:L43)</f>
        <v>22</v>
      </c>
      <c r="M44" s="14" t="n">
        <f aca="false">SUM(M39:M43)</f>
        <v>13</v>
      </c>
      <c r="N44" s="14" t="n">
        <f aca="false">SUM(N39:N43)</f>
        <v>5</v>
      </c>
      <c r="O44" s="14" t="n">
        <f aca="false">SUM(O39:O43)</f>
        <v>1</v>
      </c>
      <c r="P44" s="14" t="n">
        <f aca="false">SUM(P39:P43)</f>
        <v>6</v>
      </c>
      <c r="Q44" s="14" t="n">
        <f aca="false">SUM(Q39:Q43)</f>
        <v>0</v>
      </c>
      <c r="R44" s="14" t="n">
        <f aca="false">SUM(R39:R43)</f>
        <v>4</v>
      </c>
      <c r="S44" s="14" t="n">
        <f aca="false">SUM(S39:S43)</f>
        <v>0</v>
      </c>
      <c r="T44" s="14" t="n">
        <f aca="false">SUM(T39:T43)</f>
        <v>0</v>
      </c>
      <c r="U44" s="14" t="n">
        <f aca="false">SUM(U39:U43)</f>
        <v>0</v>
      </c>
      <c r="V44" s="14" t="n">
        <f aca="false">SUM(V39:V43)</f>
        <v>0</v>
      </c>
      <c r="W44" s="14" t="n">
        <f aca="false">SUM(J44:V44)</f>
        <v>141</v>
      </c>
    </row>
    <row r="47" customFormat="false" ht="12.5" hidden="false" customHeight="false" outlineLevel="0" collapsed="false">
      <c r="I47" s="14" t="n">
        <f aca="false">I6+I13+I20+I28+I36+I44</f>
        <v>914</v>
      </c>
      <c r="J47" s="14" t="n">
        <f aca="false">J6+J13+J20+J28+J36+J44</f>
        <v>384</v>
      </c>
      <c r="K47" s="14" t="n">
        <f aca="false">K6+K13+K20+K28+K36+K44</f>
        <v>176</v>
      </c>
      <c r="L47" s="14" t="n">
        <f aca="false">L6+L13+L20+L28+L36+L44</f>
        <v>110</v>
      </c>
      <c r="M47" s="14" t="n">
        <f aca="false">M6+M13+M20+M28+M36+M44</f>
        <v>75</v>
      </c>
      <c r="N47" s="14" t="n">
        <f aca="false">N6+N13+N20+N28+N36+N44</f>
        <v>57</v>
      </c>
      <c r="O47" s="14" t="n">
        <f aca="false">O6+O13+O20+O28+O36+O44</f>
        <v>29</v>
      </c>
      <c r="P47" s="14" t="n">
        <f aca="false">P6+P13+P20+P28+P36+P44</f>
        <v>50</v>
      </c>
      <c r="Q47" s="14" t="n">
        <f aca="false">Q6+Q13+Q20+Q28+Q36+Q44</f>
        <v>13</v>
      </c>
      <c r="R47" s="14" t="n">
        <f aca="false">R6+R13+R20+R28+R36+R44</f>
        <v>8</v>
      </c>
      <c r="S47" s="14" t="n">
        <f aca="false">S6+S13+S20+S28+S36+S44</f>
        <v>2</v>
      </c>
      <c r="T47" s="14" t="n">
        <f aca="false">T6+T13+T20+T28+T36+T44</f>
        <v>0</v>
      </c>
      <c r="U47" s="14" t="n">
        <f aca="false">U6+U13+U20+U28+U36+U44</f>
        <v>0</v>
      </c>
      <c r="V47" s="14" t="n">
        <f aca="false">V6+V13+V20+V28+V36+V44</f>
        <v>0</v>
      </c>
      <c r="W47" s="14" t="n">
        <f aca="false">W6+W13+W20+W28+W36+W44</f>
        <v>904</v>
      </c>
    </row>
    <row r="55" customFormat="false" ht="25" hidden="false" customHeight="false" outlineLevel="0" collapsed="false">
      <c r="A55" s="16" t="s">
        <v>96</v>
      </c>
      <c r="B55" s="17"/>
    </row>
    <row r="56" customFormat="false" ht="12.5" hidden="false" customHeight="false" outlineLevel="0" collapsed="false">
      <c r="A56" s="12" t="s">
        <v>22</v>
      </c>
      <c r="B56" s="12" t="s">
        <v>23</v>
      </c>
      <c r="C56" s="12" t="s">
        <v>13</v>
      </c>
      <c r="D56" s="12" t="s">
        <v>122</v>
      </c>
      <c r="E56" s="12" t="s">
        <v>123</v>
      </c>
      <c r="F56" s="13" t="n">
        <v>1</v>
      </c>
      <c r="G56" s="12" t="s">
        <v>26</v>
      </c>
      <c r="H56" s="12" t="s">
        <v>57</v>
      </c>
      <c r="I56" s="14" t="n">
        <v>33</v>
      </c>
      <c r="J56" s="14" t="n">
        <v>2</v>
      </c>
      <c r="K56" s="14" t="n">
        <v>3</v>
      </c>
      <c r="L56" s="14" t="n">
        <v>4</v>
      </c>
      <c r="M56" s="14" t="n">
        <v>9</v>
      </c>
      <c r="N56" s="14" t="n">
        <v>4</v>
      </c>
      <c r="O56" s="14" t="n">
        <v>6</v>
      </c>
      <c r="P56" s="14" t="n">
        <v>4</v>
      </c>
      <c r="Q56" s="14" t="n">
        <v>1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</row>
    <row r="57" customFormat="false" ht="12.5" hidden="false" customHeight="false" outlineLevel="0" collapsed="false">
      <c r="A57" s="12" t="s">
        <v>22</v>
      </c>
      <c r="B57" s="12" t="s">
        <v>23</v>
      </c>
      <c r="C57" s="12" t="s">
        <v>13</v>
      </c>
      <c r="D57" s="12" t="s">
        <v>124</v>
      </c>
      <c r="E57" s="12" t="s">
        <v>123</v>
      </c>
      <c r="F57" s="13" t="n">
        <v>1</v>
      </c>
      <c r="G57" s="12" t="s">
        <v>26</v>
      </c>
      <c r="H57" s="12" t="s">
        <v>57</v>
      </c>
      <c r="I57" s="14" t="n">
        <v>40</v>
      </c>
      <c r="J57" s="14" t="n">
        <v>2</v>
      </c>
      <c r="K57" s="14" t="n">
        <v>3</v>
      </c>
      <c r="L57" s="14" t="n">
        <v>7</v>
      </c>
      <c r="M57" s="14" t="n">
        <v>11</v>
      </c>
      <c r="N57" s="14" t="n">
        <v>7</v>
      </c>
      <c r="O57" s="14" t="n">
        <v>0</v>
      </c>
      <c r="P57" s="14" t="n">
        <v>6</v>
      </c>
      <c r="Q57" s="14" t="n">
        <v>1</v>
      </c>
      <c r="R57" s="14" t="n">
        <v>0</v>
      </c>
      <c r="S57" s="14" t="n">
        <v>3</v>
      </c>
      <c r="T57" s="14" t="n">
        <v>0</v>
      </c>
      <c r="U57" s="14" t="n">
        <v>0</v>
      </c>
      <c r="V57" s="14" t="n">
        <v>0</v>
      </c>
    </row>
    <row r="58" customFormat="false" ht="12.5" hidden="false" customHeight="false" outlineLevel="0" collapsed="false">
      <c r="A58" s="12" t="s">
        <v>22</v>
      </c>
      <c r="B58" s="12" t="s">
        <v>23</v>
      </c>
      <c r="C58" s="12" t="s">
        <v>13</v>
      </c>
      <c r="D58" s="12" t="s">
        <v>125</v>
      </c>
      <c r="E58" s="12" t="s">
        <v>123</v>
      </c>
      <c r="F58" s="13" t="n">
        <v>1</v>
      </c>
      <c r="G58" s="12" t="s">
        <v>26</v>
      </c>
      <c r="H58" s="12" t="s">
        <v>57</v>
      </c>
      <c r="I58" s="14" t="n">
        <v>39</v>
      </c>
      <c r="J58" s="14" t="n">
        <v>2</v>
      </c>
      <c r="K58" s="14" t="n">
        <v>1</v>
      </c>
      <c r="L58" s="14" t="n">
        <v>4</v>
      </c>
      <c r="M58" s="14" t="n">
        <v>5</v>
      </c>
      <c r="N58" s="14" t="n">
        <v>8</v>
      </c>
      <c r="O58" s="14" t="n">
        <v>9</v>
      </c>
      <c r="P58" s="14" t="n">
        <v>8</v>
      </c>
      <c r="Q58" s="14" t="n">
        <v>1</v>
      </c>
      <c r="R58" s="14" t="n">
        <v>0</v>
      </c>
      <c r="S58" s="14" t="n">
        <v>1</v>
      </c>
      <c r="T58" s="14" t="n">
        <v>0</v>
      </c>
      <c r="U58" s="14" t="n">
        <v>0</v>
      </c>
      <c r="V58" s="14" t="n">
        <v>0</v>
      </c>
    </row>
    <row r="59" customFormat="false" ht="12.5" hidden="false" customHeight="false" outlineLevel="0" collapsed="false">
      <c r="A59" s="12" t="s">
        <v>22</v>
      </c>
      <c r="B59" s="12" t="s">
        <v>23</v>
      </c>
      <c r="C59" s="12" t="s">
        <v>13</v>
      </c>
      <c r="D59" s="12" t="s">
        <v>126</v>
      </c>
      <c r="E59" s="12" t="s">
        <v>123</v>
      </c>
      <c r="F59" s="13" t="n">
        <v>1</v>
      </c>
      <c r="G59" s="12" t="s">
        <v>26</v>
      </c>
      <c r="H59" s="12" t="s">
        <v>57</v>
      </c>
      <c r="I59" s="14" t="n">
        <v>38</v>
      </c>
      <c r="J59" s="14" t="n">
        <v>0</v>
      </c>
      <c r="K59" s="14" t="n">
        <v>3</v>
      </c>
      <c r="L59" s="14" t="n">
        <v>3</v>
      </c>
      <c r="M59" s="14" t="n">
        <v>4</v>
      </c>
      <c r="N59" s="14" t="n">
        <v>4</v>
      </c>
      <c r="O59" s="14" t="n">
        <v>7</v>
      </c>
      <c r="P59" s="14" t="n">
        <v>13</v>
      </c>
      <c r="Q59" s="14" t="n">
        <v>0</v>
      </c>
      <c r="R59" s="14" t="n">
        <v>0</v>
      </c>
      <c r="S59" s="14" t="n">
        <v>4</v>
      </c>
      <c r="T59" s="14" t="n">
        <v>0</v>
      </c>
      <c r="U59" s="14" t="n">
        <v>0</v>
      </c>
      <c r="V59" s="14" t="n">
        <v>0</v>
      </c>
    </row>
    <row r="60" customFormat="false" ht="12.5" hidden="false" customHeight="false" outlineLevel="0" collapsed="false">
      <c r="A60" s="12"/>
      <c r="B60" s="12"/>
      <c r="C60" s="12"/>
      <c r="D60" s="12"/>
      <c r="E60" s="12"/>
      <c r="F60" s="13"/>
      <c r="G60" s="12"/>
      <c r="H60" s="12"/>
      <c r="I60" s="14" t="n">
        <f aca="false">SUM(I56:I59)</f>
        <v>150</v>
      </c>
      <c r="J60" s="14" t="n">
        <f aca="false">SUM(J56:J59)</f>
        <v>6</v>
      </c>
      <c r="K60" s="14" t="n">
        <f aca="false">SUM(K56:K59)</f>
        <v>10</v>
      </c>
      <c r="L60" s="14" t="n">
        <f aca="false">SUM(L56:L59)</f>
        <v>18</v>
      </c>
      <c r="M60" s="14" t="n">
        <f aca="false">SUM(M56:M59)</f>
        <v>29</v>
      </c>
      <c r="N60" s="14" t="n">
        <f aca="false">SUM(N56:N59)</f>
        <v>23</v>
      </c>
      <c r="O60" s="14" t="n">
        <f aca="false">SUM(O56:O59)</f>
        <v>22</v>
      </c>
      <c r="P60" s="14" t="n">
        <f aca="false">SUM(P56:P59)</f>
        <v>31</v>
      </c>
      <c r="Q60" s="14" t="n">
        <f aca="false">SUM(Q56:Q59)</f>
        <v>3</v>
      </c>
      <c r="R60" s="14" t="n">
        <f aca="false">SUM(R56:R59)</f>
        <v>0</v>
      </c>
      <c r="S60" s="14" t="n">
        <f aca="false">SUM(S56:S59)</f>
        <v>8</v>
      </c>
      <c r="T60" s="14" t="n">
        <f aca="false">SUM(T56:T59)</f>
        <v>0</v>
      </c>
      <c r="U60" s="14" t="n">
        <f aca="false">SUM(U56:U59)</f>
        <v>0</v>
      </c>
      <c r="V60" s="14" t="n">
        <f aca="false">SUM(V56:V59)</f>
        <v>0</v>
      </c>
    </row>
    <row r="63" customFormat="false" ht="12.5" hidden="false" customHeight="false" outlineLevel="0" collapsed="false">
      <c r="A63" s="12" t="s">
        <v>153</v>
      </c>
      <c r="B63" s="12" t="s">
        <v>23</v>
      </c>
      <c r="C63" s="12" t="s">
        <v>13</v>
      </c>
      <c r="D63" s="12" t="s">
        <v>243</v>
      </c>
      <c r="E63" s="12" t="s">
        <v>244</v>
      </c>
      <c r="F63" s="13" t="n">
        <v>1</v>
      </c>
      <c r="G63" s="12" t="s">
        <v>26</v>
      </c>
      <c r="H63" s="12" t="s">
        <v>57</v>
      </c>
      <c r="I63" s="14" t="n">
        <v>28</v>
      </c>
      <c r="J63" s="14" t="n">
        <v>12</v>
      </c>
      <c r="K63" s="14" t="n">
        <v>6</v>
      </c>
      <c r="L63" s="14" t="n">
        <v>7</v>
      </c>
      <c r="M63" s="14" t="n">
        <v>0</v>
      </c>
      <c r="N63" s="14" t="n">
        <v>0</v>
      </c>
      <c r="O63" s="14" t="n">
        <v>0</v>
      </c>
      <c r="P63" s="14" t="n">
        <v>1</v>
      </c>
      <c r="Q63" s="14" t="n">
        <v>0</v>
      </c>
      <c r="R63" s="14" t="n">
        <v>2</v>
      </c>
      <c r="S63" s="14" t="n">
        <v>0</v>
      </c>
      <c r="T63" s="14" t="n">
        <v>0</v>
      </c>
      <c r="U63" s="14" t="n">
        <v>0</v>
      </c>
      <c r="V63" s="14" t="n">
        <v>0</v>
      </c>
    </row>
    <row r="64" customFormat="false" ht="12.5" hidden="false" customHeight="false" outlineLevel="0" collapsed="false">
      <c r="A64" s="12" t="s">
        <v>153</v>
      </c>
      <c r="B64" s="12" t="s">
        <v>23</v>
      </c>
      <c r="C64" s="12" t="s">
        <v>13</v>
      </c>
      <c r="D64" s="12" t="s">
        <v>245</v>
      </c>
      <c r="E64" s="12" t="s">
        <v>244</v>
      </c>
      <c r="F64" s="13" t="n">
        <v>1</v>
      </c>
      <c r="G64" s="12" t="s">
        <v>26</v>
      </c>
      <c r="H64" s="12" t="s">
        <v>57</v>
      </c>
      <c r="I64" s="14" t="n">
        <v>35</v>
      </c>
      <c r="J64" s="14" t="n">
        <v>32</v>
      </c>
      <c r="K64" s="14" t="n">
        <v>3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</row>
    <row r="65" customFormat="false" ht="12.5" hidden="false" customHeight="false" outlineLevel="0" collapsed="false">
      <c r="A65" s="12" t="s">
        <v>153</v>
      </c>
      <c r="B65" s="12" t="s">
        <v>23</v>
      </c>
      <c r="C65" s="12" t="s">
        <v>13</v>
      </c>
      <c r="D65" s="12" t="s">
        <v>246</v>
      </c>
      <c r="E65" s="12" t="s">
        <v>244</v>
      </c>
      <c r="F65" s="13" t="n">
        <v>1</v>
      </c>
      <c r="G65" s="12" t="s">
        <v>26</v>
      </c>
      <c r="H65" s="12" t="s">
        <v>57</v>
      </c>
      <c r="I65" s="14" t="n">
        <v>36</v>
      </c>
      <c r="J65" s="14" t="n">
        <v>25</v>
      </c>
      <c r="K65" s="14" t="n">
        <v>2</v>
      </c>
      <c r="L65" s="14" t="n">
        <v>3</v>
      </c>
      <c r="M65" s="14" t="n">
        <v>4</v>
      </c>
      <c r="N65" s="14" t="n">
        <v>0</v>
      </c>
      <c r="O65" s="14" t="n">
        <v>1</v>
      </c>
      <c r="P65" s="14" t="n">
        <v>0</v>
      </c>
      <c r="Q65" s="14" t="n">
        <v>0</v>
      </c>
      <c r="R65" s="14" t="n">
        <v>1</v>
      </c>
      <c r="S65" s="14" t="n">
        <v>0</v>
      </c>
      <c r="T65" s="14" t="n">
        <v>0</v>
      </c>
      <c r="U65" s="14" t="n">
        <v>0</v>
      </c>
      <c r="V65" s="14" t="n">
        <v>0</v>
      </c>
    </row>
    <row r="66" customFormat="false" ht="12.5" hidden="false" customHeight="false" outlineLevel="0" collapsed="false">
      <c r="A66" s="12" t="s">
        <v>153</v>
      </c>
      <c r="B66" s="12" t="s">
        <v>23</v>
      </c>
      <c r="C66" s="12" t="s">
        <v>13</v>
      </c>
      <c r="D66" s="12" t="s">
        <v>247</v>
      </c>
      <c r="E66" s="12" t="s">
        <v>244</v>
      </c>
      <c r="F66" s="13" t="n">
        <v>1</v>
      </c>
      <c r="G66" s="12" t="s">
        <v>26</v>
      </c>
      <c r="H66" s="12" t="s">
        <v>57</v>
      </c>
      <c r="I66" s="14" t="n">
        <v>32</v>
      </c>
      <c r="J66" s="14" t="n">
        <v>16</v>
      </c>
      <c r="K66" s="14" t="n">
        <v>5</v>
      </c>
      <c r="L66" s="14" t="n">
        <v>0</v>
      </c>
      <c r="M66" s="14" t="n">
        <v>0</v>
      </c>
      <c r="N66" s="14" t="n">
        <v>4</v>
      </c>
      <c r="O66" s="14" t="n">
        <v>5</v>
      </c>
      <c r="P66" s="14" t="n">
        <v>0</v>
      </c>
      <c r="Q66" s="14" t="n">
        <v>0</v>
      </c>
      <c r="R66" s="14" t="n">
        <v>1</v>
      </c>
      <c r="S66" s="14" t="n">
        <v>1</v>
      </c>
      <c r="T66" s="14" t="n">
        <v>0</v>
      </c>
      <c r="U66" s="14" t="n">
        <v>0</v>
      </c>
      <c r="V66" s="14" t="n">
        <v>0</v>
      </c>
    </row>
    <row r="67" customFormat="false" ht="12.5" hidden="false" customHeight="false" outlineLevel="0" collapsed="false">
      <c r="A67" s="12"/>
      <c r="B67" s="12"/>
      <c r="C67" s="12"/>
      <c r="D67" s="12"/>
      <c r="E67" s="12"/>
      <c r="F67" s="13"/>
      <c r="G67" s="12"/>
      <c r="H67" s="12"/>
      <c r="I67" s="14" t="n">
        <f aca="false">SUM(I63:I66)</f>
        <v>131</v>
      </c>
      <c r="J67" s="14" t="n">
        <f aca="false">SUM(J63:J66)</f>
        <v>85</v>
      </c>
      <c r="K67" s="14" t="n">
        <f aca="false">SUM(K63:K66)</f>
        <v>16</v>
      </c>
      <c r="L67" s="14" t="n">
        <f aca="false">SUM(L63:L66)</f>
        <v>10</v>
      </c>
      <c r="M67" s="14" t="n">
        <f aca="false">SUM(M63:M66)</f>
        <v>4</v>
      </c>
      <c r="N67" s="14" t="n">
        <f aca="false">SUM(N63:N66)</f>
        <v>4</v>
      </c>
      <c r="O67" s="14" t="n">
        <f aca="false">SUM(O63:O66)</f>
        <v>6</v>
      </c>
      <c r="P67" s="14" t="n">
        <f aca="false">SUM(P63:P66)</f>
        <v>1</v>
      </c>
      <c r="Q67" s="14" t="n">
        <f aca="false">SUM(Q63:Q66)</f>
        <v>0</v>
      </c>
      <c r="R67" s="14" t="n">
        <f aca="false">SUM(R63:R66)</f>
        <v>4</v>
      </c>
      <c r="S67" s="14" t="n">
        <f aca="false">SUM(S63:S66)</f>
        <v>1</v>
      </c>
      <c r="T67" s="14" t="n">
        <f aca="false">SUM(T63:T66)</f>
        <v>0</v>
      </c>
      <c r="U67" s="14" t="n">
        <f aca="false">SUM(U63:U66)</f>
        <v>0</v>
      </c>
      <c r="V67" s="14" t="n">
        <f aca="false">SUM(V63:V66)</f>
        <v>0</v>
      </c>
    </row>
    <row r="70" customFormat="false" ht="12.5" hidden="false" customHeight="false" outlineLevel="0" collapsed="false">
      <c r="A70" s="12" t="s">
        <v>279</v>
      </c>
      <c r="B70" s="12" t="s">
        <v>23</v>
      </c>
      <c r="C70" s="12" t="s">
        <v>13</v>
      </c>
      <c r="D70" s="12" t="s">
        <v>362</v>
      </c>
      <c r="E70" s="12" t="s">
        <v>363</v>
      </c>
      <c r="F70" s="13" t="n">
        <v>1</v>
      </c>
      <c r="G70" s="12" t="s">
        <v>26</v>
      </c>
      <c r="H70" s="12" t="s">
        <v>57</v>
      </c>
      <c r="I70" s="14" t="n">
        <v>19</v>
      </c>
      <c r="J70" s="14" t="n">
        <v>19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</row>
    <row r="71" customFormat="false" ht="12.5" hidden="false" customHeight="false" outlineLevel="0" collapsed="false">
      <c r="A71" s="12" t="s">
        <v>279</v>
      </c>
      <c r="B71" s="12" t="s">
        <v>23</v>
      </c>
      <c r="C71" s="12" t="s">
        <v>13</v>
      </c>
      <c r="D71" s="12" t="s">
        <v>364</v>
      </c>
      <c r="E71" s="12" t="s">
        <v>363</v>
      </c>
      <c r="F71" s="13" t="n">
        <v>1</v>
      </c>
      <c r="G71" s="12" t="s">
        <v>26</v>
      </c>
      <c r="H71" s="12" t="s">
        <v>57</v>
      </c>
      <c r="I71" s="14" t="n">
        <v>41</v>
      </c>
      <c r="J71" s="14" t="n">
        <v>41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</row>
    <row r="72" customFormat="false" ht="12.5" hidden="false" customHeight="false" outlineLevel="0" collapsed="false">
      <c r="A72" s="12" t="s">
        <v>279</v>
      </c>
      <c r="B72" s="12" t="s">
        <v>23</v>
      </c>
      <c r="C72" s="12" t="s">
        <v>13</v>
      </c>
      <c r="D72" s="12" t="s">
        <v>365</v>
      </c>
      <c r="E72" s="12" t="s">
        <v>363</v>
      </c>
      <c r="F72" s="13" t="n">
        <v>1</v>
      </c>
      <c r="G72" s="12" t="s">
        <v>26</v>
      </c>
      <c r="H72" s="12" t="s">
        <v>57</v>
      </c>
      <c r="I72" s="14" t="n">
        <v>39</v>
      </c>
      <c r="J72" s="14" t="n">
        <v>39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</row>
    <row r="73" customFormat="false" ht="12.5" hidden="false" customHeight="false" outlineLevel="0" collapsed="false">
      <c r="A73" s="12" t="s">
        <v>279</v>
      </c>
      <c r="B73" s="12" t="s">
        <v>23</v>
      </c>
      <c r="C73" s="12" t="s">
        <v>13</v>
      </c>
      <c r="D73" s="12" t="s">
        <v>366</v>
      </c>
      <c r="E73" s="12" t="s">
        <v>363</v>
      </c>
      <c r="F73" s="13" t="n">
        <v>1</v>
      </c>
      <c r="G73" s="12" t="s">
        <v>26</v>
      </c>
      <c r="H73" s="12" t="s">
        <v>57</v>
      </c>
      <c r="I73" s="14" t="n">
        <v>37</v>
      </c>
      <c r="J73" s="14" t="n">
        <v>30</v>
      </c>
      <c r="K73" s="14" t="n">
        <v>0</v>
      </c>
      <c r="L73" s="14" t="n">
        <v>7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</row>
    <row r="74" customFormat="false" ht="12.5" hidden="false" customHeight="false" outlineLevel="0" collapsed="false">
      <c r="A74" s="12"/>
      <c r="B74" s="12"/>
      <c r="C74" s="12"/>
      <c r="D74" s="12"/>
      <c r="E74" s="12"/>
      <c r="F74" s="13"/>
      <c r="G74" s="12"/>
      <c r="H74" s="12"/>
      <c r="I74" s="14" t="n">
        <f aca="false">SUM(I70:I73)</f>
        <v>136</v>
      </c>
      <c r="J74" s="14" t="n">
        <f aca="false">SUM(J70:J73)</f>
        <v>129</v>
      </c>
      <c r="K74" s="14" t="n">
        <f aca="false">SUM(K70:K73)</f>
        <v>0</v>
      </c>
      <c r="L74" s="14" t="n">
        <f aca="false">SUM(L70:L73)</f>
        <v>7</v>
      </c>
      <c r="M74" s="14" t="n">
        <f aca="false">SUM(M70:M73)</f>
        <v>0</v>
      </c>
      <c r="N74" s="14" t="n">
        <f aca="false">SUM(N70:N73)</f>
        <v>0</v>
      </c>
      <c r="O74" s="14" t="n">
        <f aca="false">SUM(O70:O73)</f>
        <v>0</v>
      </c>
      <c r="P74" s="14" t="n">
        <f aca="false">SUM(P70:P73)</f>
        <v>0</v>
      </c>
      <c r="Q74" s="14" t="n">
        <f aca="false">SUM(Q70:Q73)</f>
        <v>0</v>
      </c>
      <c r="R74" s="14" t="n">
        <f aca="false">SUM(R70:R73)</f>
        <v>0</v>
      </c>
      <c r="S74" s="14" t="n">
        <f aca="false">SUM(S70:S73)</f>
        <v>0</v>
      </c>
      <c r="T74" s="14" t="n">
        <f aca="false">SUM(T70:T73)</f>
        <v>0</v>
      </c>
      <c r="U74" s="14" t="n">
        <f aca="false">SUM(U70:U73)</f>
        <v>0</v>
      </c>
      <c r="V74" s="14" t="n">
        <f aca="false">SUM(V70:V73)</f>
        <v>0</v>
      </c>
    </row>
    <row r="77" customFormat="false" ht="12.5" hidden="false" customHeight="false" outlineLevel="0" collapsed="false">
      <c r="A77" s="12" t="s">
        <v>393</v>
      </c>
      <c r="B77" s="12" t="s">
        <v>23</v>
      </c>
      <c r="C77" s="12" t="s">
        <v>13</v>
      </c>
      <c r="D77" s="12" t="s">
        <v>498</v>
      </c>
      <c r="E77" s="12" t="s">
        <v>123</v>
      </c>
      <c r="F77" s="13" t="n">
        <v>0.5</v>
      </c>
      <c r="G77" s="12" t="s">
        <v>26</v>
      </c>
      <c r="H77" s="12" t="s">
        <v>57</v>
      </c>
      <c r="I77" s="14" t="n">
        <v>29</v>
      </c>
      <c r="J77" s="14" t="n">
        <v>3</v>
      </c>
      <c r="K77" s="14" t="n">
        <v>7</v>
      </c>
      <c r="L77" s="14" t="n">
        <v>19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</row>
    <row r="78" customFormat="false" ht="12.5" hidden="false" customHeight="false" outlineLevel="0" collapsed="false">
      <c r="A78" s="12" t="s">
        <v>393</v>
      </c>
      <c r="B78" s="12" t="s">
        <v>23</v>
      </c>
      <c r="C78" s="12" t="s">
        <v>13</v>
      </c>
      <c r="D78" s="12" t="s">
        <v>499</v>
      </c>
      <c r="E78" s="12" t="s">
        <v>123</v>
      </c>
      <c r="F78" s="13" t="n">
        <v>0.5</v>
      </c>
      <c r="G78" s="12" t="s">
        <v>26</v>
      </c>
      <c r="H78" s="12" t="s">
        <v>57</v>
      </c>
      <c r="I78" s="14" t="n">
        <v>43</v>
      </c>
      <c r="J78" s="14" t="n">
        <v>11</v>
      </c>
      <c r="K78" s="14" t="n">
        <v>12</v>
      </c>
      <c r="L78" s="14" t="n">
        <v>19</v>
      </c>
      <c r="M78" s="14" t="n">
        <v>1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</row>
    <row r="79" customFormat="false" ht="12.5" hidden="false" customHeight="false" outlineLevel="0" collapsed="false">
      <c r="A79" s="12" t="s">
        <v>393</v>
      </c>
      <c r="B79" s="12" t="s">
        <v>23</v>
      </c>
      <c r="C79" s="12" t="s">
        <v>13</v>
      </c>
      <c r="D79" s="12" t="s">
        <v>500</v>
      </c>
      <c r="E79" s="12" t="s">
        <v>123</v>
      </c>
      <c r="F79" s="13" t="n">
        <v>0.5</v>
      </c>
      <c r="G79" s="12" t="s">
        <v>26</v>
      </c>
      <c r="H79" s="12" t="s">
        <v>57</v>
      </c>
      <c r="I79" s="14" t="n">
        <v>40</v>
      </c>
      <c r="J79" s="14" t="n">
        <v>1</v>
      </c>
      <c r="K79" s="14" t="n">
        <v>4</v>
      </c>
      <c r="L79" s="14" t="n">
        <v>28</v>
      </c>
      <c r="M79" s="14" t="n">
        <v>3</v>
      </c>
      <c r="N79" s="14" t="n">
        <v>4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</row>
    <row r="80" customFormat="false" ht="12.5" hidden="false" customHeight="false" outlineLevel="0" collapsed="false">
      <c r="A80" s="12" t="s">
        <v>393</v>
      </c>
      <c r="B80" s="12" t="s">
        <v>23</v>
      </c>
      <c r="C80" s="12" t="s">
        <v>13</v>
      </c>
      <c r="D80" s="12" t="s">
        <v>501</v>
      </c>
      <c r="E80" s="12" t="s">
        <v>123</v>
      </c>
      <c r="F80" s="13" t="n">
        <v>0.5</v>
      </c>
      <c r="G80" s="12" t="s">
        <v>26</v>
      </c>
      <c r="H80" s="12" t="s">
        <v>57</v>
      </c>
      <c r="I80" s="14" t="n">
        <v>26</v>
      </c>
      <c r="J80" s="14" t="n">
        <v>3</v>
      </c>
      <c r="K80" s="14" t="n">
        <v>3</v>
      </c>
      <c r="L80" s="14" t="n">
        <v>9</v>
      </c>
      <c r="M80" s="14" t="n">
        <v>9</v>
      </c>
      <c r="N80" s="14" t="n">
        <v>1</v>
      </c>
      <c r="O80" s="14" t="n">
        <v>0</v>
      </c>
      <c r="P80" s="14" t="n">
        <v>0</v>
      </c>
      <c r="Q80" s="14" t="n">
        <v>1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</row>
    <row r="81" customFormat="false" ht="12.5" hidden="false" customHeight="false" outlineLevel="0" collapsed="false">
      <c r="A81" s="12" t="s">
        <v>393</v>
      </c>
      <c r="B81" s="12" t="s">
        <v>23</v>
      </c>
      <c r="C81" s="12" t="s">
        <v>13</v>
      </c>
      <c r="D81" s="12" t="s">
        <v>502</v>
      </c>
      <c r="E81" s="12" t="s">
        <v>123</v>
      </c>
      <c r="F81" s="13" t="n">
        <v>0.5</v>
      </c>
      <c r="G81" s="12" t="s">
        <v>26</v>
      </c>
      <c r="H81" s="12" t="s">
        <v>57</v>
      </c>
      <c r="I81" s="14" t="n">
        <v>30</v>
      </c>
      <c r="J81" s="14" t="n">
        <v>2</v>
      </c>
      <c r="K81" s="14" t="n">
        <v>3</v>
      </c>
      <c r="L81" s="14" t="n">
        <v>7</v>
      </c>
      <c r="M81" s="14" t="n">
        <v>3</v>
      </c>
      <c r="N81" s="14" t="n">
        <v>8</v>
      </c>
      <c r="O81" s="14" t="n">
        <v>3</v>
      </c>
      <c r="P81" s="14" t="n">
        <v>4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</row>
    <row r="82" customFormat="false" ht="12.5" hidden="false" customHeight="false" outlineLevel="0" collapsed="false">
      <c r="A82" s="12"/>
      <c r="B82" s="12"/>
      <c r="C82" s="12"/>
      <c r="D82" s="12"/>
      <c r="E82" s="12"/>
      <c r="F82" s="13"/>
      <c r="G82" s="12"/>
      <c r="H82" s="12"/>
      <c r="I82" s="14" t="n">
        <f aca="false">SUM(I77:I81)</f>
        <v>168</v>
      </c>
      <c r="J82" s="14" t="n">
        <f aca="false">SUM(J77:J81)</f>
        <v>20</v>
      </c>
      <c r="K82" s="14" t="n">
        <f aca="false">SUM(K77:K81)</f>
        <v>29</v>
      </c>
      <c r="L82" s="14" t="n">
        <f aca="false">SUM(L77:L81)</f>
        <v>82</v>
      </c>
      <c r="M82" s="14" t="n">
        <f aca="false">SUM(M77:M81)</f>
        <v>16</v>
      </c>
      <c r="N82" s="14" t="n">
        <f aca="false">SUM(N77:N81)</f>
        <v>13</v>
      </c>
      <c r="O82" s="14" t="n">
        <f aca="false">SUM(O77:O81)</f>
        <v>3</v>
      </c>
      <c r="P82" s="14" t="n">
        <f aca="false">SUM(P77:P81)</f>
        <v>4</v>
      </c>
      <c r="Q82" s="14" t="n">
        <f aca="false">SUM(Q77:Q81)</f>
        <v>1</v>
      </c>
      <c r="R82" s="14" t="n">
        <f aca="false">SUM(R77:R81)</f>
        <v>0</v>
      </c>
      <c r="S82" s="14" t="n">
        <f aca="false">SUM(S77:S81)</f>
        <v>0</v>
      </c>
      <c r="T82" s="14" t="n">
        <f aca="false">SUM(T77:T81)</f>
        <v>0</v>
      </c>
      <c r="U82" s="14" t="n">
        <f aca="false">SUM(U77:U81)</f>
        <v>0</v>
      </c>
      <c r="V82" s="14" t="n">
        <f aca="false">SUM(V77:V81)</f>
        <v>0</v>
      </c>
    </row>
    <row r="85" customFormat="false" ht="12.5" hidden="false" customHeight="false" outlineLevel="0" collapsed="false">
      <c r="A85" s="12" t="s">
        <v>544</v>
      </c>
      <c r="B85" s="12" t="s">
        <v>23</v>
      </c>
      <c r="C85" s="12" t="s">
        <v>13</v>
      </c>
      <c r="D85" s="12" t="s">
        <v>651</v>
      </c>
      <c r="E85" s="12" t="s">
        <v>244</v>
      </c>
      <c r="F85" s="13" t="n">
        <v>0.5</v>
      </c>
      <c r="G85" s="12" t="s">
        <v>26</v>
      </c>
      <c r="H85" s="12" t="s">
        <v>57</v>
      </c>
      <c r="I85" s="14" t="n">
        <v>22</v>
      </c>
      <c r="J85" s="14" t="n">
        <v>14</v>
      </c>
      <c r="K85" s="14" t="n">
        <v>8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</row>
    <row r="86" customFormat="false" ht="12.5" hidden="false" customHeight="false" outlineLevel="0" collapsed="false">
      <c r="A86" s="12" t="s">
        <v>544</v>
      </c>
      <c r="B86" s="12" t="s">
        <v>23</v>
      </c>
      <c r="C86" s="12" t="s">
        <v>13</v>
      </c>
      <c r="D86" s="12" t="s">
        <v>652</v>
      </c>
      <c r="E86" s="12" t="s">
        <v>244</v>
      </c>
      <c r="F86" s="13" t="n">
        <v>0.5</v>
      </c>
      <c r="G86" s="12" t="s">
        <v>26</v>
      </c>
      <c r="H86" s="12" t="s">
        <v>57</v>
      </c>
      <c r="I86" s="14" t="n">
        <v>43</v>
      </c>
      <c r="J86" s="14" t="n">
        <v>14</v>
      </c>
      <c r="K86" s="14" t="n">
        <v>23</v>
      </c>
      <c r="L86" s="14" t="n">
        <v>6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</row>
    <row r="87" customFormat="false" ht="12.5" hidden="false" customHeight="false" outlineLevel="0" collapsed="false">
      <c r="A87" s="12" t="s">
        <v>544</v>
      </c>
      <c r="B87" s="12" t="s">
        <v>23</v>
      </c>
      <c r="C87" s="12" t="s">
        <v>13</v>
      </c>
      <c r="D87" s="12" t="s">
        <v>653</v>
      </c>
      <c r="E87" s="12" t="s">
        <v>244</v>
      </c>
      <c r="F87" s="13" t="n">
        <v>0.5</v>
      </c>
      <c r="G87" s="12" t="s">
        <v>26</v>
      </c>
      <c r="H87" s="12" t="s">
        <v>57</v>
      </c>
      <c r="I87" s="14" t="n">
        <v>39</v>
      </c>
      <c r="J87" s="14" t="n">
        <v>10</v>
      </c>
      <c r="K87" s="14" t="n">
        <v>13</v>
      </c>
      <c r="L87" s="14" t="n">
        <v>7</v>
      </c>
      <c r="M87" s="14" t="n">
        <v>2</v>
      </c>
      <c r="N87" s="14" t="n">
        <v>5</v>
      </c>
      <c r="O87" s="14" t="n">
        <v>1</v>
      </c>
      <c r="P87" s="14" t="n">
        <v>0</v>
      </c>
      <c r="Q87" s="14" t="n">
        <v>0</v>
      </c>
      <c r="R87" s="14" t="n">
        <v>0</v>
      </c>
      <c r="S87" s="14" t="n">
        <v>1</v>
      </c>
      <c r="T87" s="14" t="n">
        <v>0</v>
      </c>
      <c r="U87" s="14" t="n">
        <v>0</v>
      </c>
      <c r="V87" s="14" t="n">
        <v>0</v>
      </c>
    </row>
    <row r="88" customFormat="false" ht="12.5" hidden="false" customHeight="false" outlineLevel="0" collapsed="false">
      <c r="A88" s="12" t="s">
        <v>544</v>
      </c>
      <c r="B88" s="12" t="s">
        <v>23</v>
      </c>
      <c r="C88" s="12" t="s">
        <v>13</v>
      </c>
      <c r="D88" s="12" t="s">
        <v>654</v>
      </c>
      <c r="E88" s="12" t="s">
        <v>244</v>
      </c>
      <c r="F88" s="13" t="n">
        <v>0.5</v>
      </c>
      <c r="G88" s="12" t="s">
        <v>26</v>
      </c>
      <c r="H88" s="12" t="s">
        <v>57</v>
      </c>
      <c r="I88" s="14" t="n">
        <v>23</v>
      </c>
      <c r="J88" s="14" t="n">
        <v>1</v>
      </c>
      <c r="K88" s="14" t="n">
        <v>12</v>
      </c>
      <c r="L88" s="14" t="n">
        <v>6</v>
      </c>
      <c r="M88" s="14" t="n">
        <v>2</v>
      </c>
      <c r="N88" s="14" t="n">
        <v>2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</row>
    <row r="89" customFormat="false" ht="12.5" hidden="false" customHeight="false" outlineLevel="0" collapsed="false">
      <c r="A89" s="12" t="s">
        <v>544</v>
      </c>
      <c r="B89" s="12" t="s">
        <v>23</v>
      </c>
      <c r="C89" s="12" t="s">
        <v>13</v>
      </c>
      <c r="D89" s="12" t="s">
        <v>655</v>
      </c>
      <c r="E89" s="12" t="s">
        <v>244</v>
      </c>
      <c r="F89" s="13" t="n">
        <v>0.5</v>
      </c>
      <c r="G89" s="12" t="s">
        <v>26</v>
      </c>
      <c r="H89" s="12" t="s">
        <v>57</v>
      </c>
      <c r="I89" s="14" t="n">
        <v>20</v>
      </c>
      <c r="J89" s="14" t="n">
        <v>0</v>
      </c>
      <c r="K89" s="14" t="n">
        <v>9</v>
      </c>
      <c r="L89" s="14" t="n">
        <v>7</v>
      </c>
      <c r="M89" s="14" t="n">
        <v>1</v>
      </c>
      <c r="N89" s="14" t="n">
        <v>2</v>
      </c>
      <c r="O89" s="14" t="n">
        <v>0</v>
      </c>
      <c r="P89" s="14" t="n">
        <v>1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</row>
    <row r="90" customFormat="false" ht="12.5" hidden="false" customHeight="false" outlineLevel="0" collapsed="false">
      <c r="A90" s="12"/>
      <c r="B90" s="12"/>
      <c r="C90" s="12"/>
      <c r="D90" s="12"/>
      <c r="E90" s="12"/>
      <c r="F90" s="13"/>
      <c r="G90" s="12"/>
      <c r="H90" s="12"/>
      <c r="I90" s="14" t="n">
        <f aca="false">SUM(I85:I89)</f>
        <v>147</v>
      </c>
      <c r="J90" s="14" t="n">
        <f aca="false">SUM(J85:J89)</f>
        <v>39</v>
      </c>
      <c r="K90" s="14" t="n">
        <f aca="false">SUM(K85:K89)</f>
        <v>65</v>
      </c>
      <c r="L90" s="14" t="n">
        <f aca="false">SUM(L85:L89)</f>
        <v>26</v>
      </c>
      <c r="M90" s="14" t="n">
        <f aca="false">SUM(M85:M89)</f>
        <v>5</v>
      </c>
      <c r="N90" s="14" t="n">
        <f aca="false">SUM(N85:N89)</f>
        <v>9</v>
      </c>
      <c r="O90" s="14" t="n">
        <f aca="false">SUM(O85:O89)</f>
        <v>1</v>
      </c>
      <c r="P90" s="14" t="n">
        <f aca="false">SUM(P85:P89)</f>
        <v>1</v>
      </c>
      <c r="Q90" s="14" t="n">
        <f aca="false">SUM(Q85:Q89)</f>
        <v>0</v>
      </c>
      <c r="R90" s="14" t="n">
        <f aca="false">SUM(R85:R89)</f>
        <v>0</v>
      </c>
      <c r="S90" s="14" t="n">
        <f aca="false">SUM(S85:S89)</f>
        <v>1</v>
      </c>
      <c r="T90" s="14" t="n">
        <f aca="false">SUM(T85:T89)</f>
        <v>0</v>
      </c>
      <c r="U90" s="14" t="n">
        <f aca="false">SUM(U85:U89)</f>
        <v>0</v>
      </c>
      <c r="V90" s="14" t="n">
        <f aca="false">SUM(V85:V89)</f>
        <v>0</v>
      </c>
    </row>
    <row r="93" customFormat="false" ht="12.5" hidden="false" customHeight="false" outlineLevel="0" collapsed="false">
      <c r="A93" s="12" t="s">
        <v>700</v>
      </c>
      <c r="B93" s="12" t="s">
        <v>23</v>
      </c>
      <c r="C93" s="12" t="s">
        <v>13</v>
      </c>
      <c r="D93" s="12" t="s">
        <v>804</v>
      </c>
      <c r="E93" s="12" t="s">
        <v>363</v>
      </c>
      <c r="F93" s="13" t="n">
        <v>0.5</v>
      </c>
      <c r="G93" s="12" t="s">
        <v>26</v>
      </c>
      <c r="H93" s="12" t="s">
        <v>57</v>
      </c>
      <c r="I93" s="14" t="n">
        <v>8</v>
      </c>
      <c r="J93" s="14" t="n">
        <v>8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</row>
    <row r="94" customFormat="false" ht="12.5" hidden="false" customHeight="false" outlineLevel="0" collapsed="false">
      <c r="A94" s="12" t="s">
        <v>700</v>
      </c>
      <c r="B94" s="12" t="s">
        <v>23</v>
      </c>
      <c r="C94" s="12" t="s">
        <v>13</v>
      </c>
      <c r="D94" s="12" t="s">
        <v>805</v>
      </c>
      <c r="E94" s="12" t="s">
        <v>363</v>
      </c>
      <c r="F94" s="13" t="n">
        <v>0.5</v>
      </c>
      <c r="G94" s="12" t="s">
        <v>26</v>
      </c>
      <c r="H94" s="12" t="s">
        <v>57</v>
      </c>
      <c r="I94" s="14" t="n">
        <v>39</v>
      </c>
      <c r="J94" s="14" t="n">
        <v>34</v>
      </c>
      <c r="K94" s="14" t="n">
        <v>5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</row>
    <row r="95" customFormat="false" ht="12.5" hidden="false" customHeight="false" outlineLevel="0" collapsed="false">
      <c r="A95" s="12" t="s">
        <v>700</v>
      </c>
      <c r="B95" s="12" t="s">
        <v>23</v>
      </c>
      <c r="C95" s="12" t="s">
        <v>13</v>
      </c>
      <c r="D95" s="12" t="s">
        <v>806</v>
      </c>
      <c r="E95" s="12" t="s">
        <v>363</v>
      </c>
      <c r="F95" s="13" t="n">
        <v>0.5</v>
      </c>
      <c r="G95" s="12" t="s">
        <v>26</v>
      </c>
      <c r="H95" s="12" t="s">
        <v>57</v>
      </c>
      <c r="I95" s="14" t="n">
        <v>40</v>
      </c>
      <c r="J95" s="14" t="n">
        <v>28</v>
      </c>
      <c r="K95" s="14" t="n">
        <v>9</v>
      </c>
      <c r="L95" s="14" t="n">
        <v>1</v>
      </c>
      <c r="M95" s="14" t="n">
        <v>0</v>
      </c>
      <c r="N95" s="14" t="n">
        <v>0</v>
      </c>
      <c r="O95" s="14" t="n">
        <v>0</v>
      </c>
      <c r="P95" s="14" t="n">
        <v>2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</row>
    <row r="96" customFormat="false" ht="12.5" hidden="false" customHeight="false" outlineLevel="0" collapsed="false">
      <c r="A96" s="12" t="s">
        <v>700</v>
      </c>
      <c r="B96" s="12" t="s">
        <v>23</v>
      </c>
      <c r="C96" s="12" t="s">
        <v>13</v>
      </c>
      <c r="D96" s="12" t="s">
        <v>807</v>
      </c>
      <c r="E96" s="12" t="s">
        <v>363</v>
      </c>
      <c r="F96" s="13" t="n">
        <v>0.5</v>
      </c>
      <c r="G96" s="12" t="s">
        <v>26</v>
      </c>
      <c r="H96" s="12" t="s">
        <v>57</v>
      </c>
      <c r="I96" s="14" t="n">
        <v>30</v>
      </c>
      <c r="J96" s="14" t="n">
        <v>28</v>
      </c>
      <c r="K96" s="14" t="n">
        <v>1</v>
      </c>
      <c r="L96" s="14" t="n">
        <v>1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</row>
    <row r="97" customFormat="false" ht="12.5" hidden="false" customHeight="false" outlineLevel="0" collapsed="false">
      <c r="A97" s="12" t="s">
        <v>700</v>
      </c>
      <c r="B97" s="12" t="s">
        <v>23</v>
      </c>
      <c r="C97" s="12" t="s">
        <v>13</v>
      </c>
      <c r="D97" s="12" t="s">
        <v>808</v>
      </c>
      <c r="E97" s="12" t="s">
        <v>363</v>
      </c>
      <c r="F97" s="13" t="n">
        <v>0.5</v>
      </c>
      <c r="G97" s="12" t="s">
        <v>26</v>
      </c>
      <c r="H97" s="12" t="s">
        <v>57</v>
      </c>
      <c r="I97" s="14" t="n">
        <v>19</v>
      </c>
      <c r="J97" s="14" t="n">
        <v>7</v>
      </c>
      <c r="K97" s="14" t="n">
        <v>3</v>
      </c>
      <c r="L97" s="14" t="n">
        <v>2</v>
      </c>
      <c r="M97" s="14" t="n">
        <v>2</v>
      </c>
      <c r="N97" s="14" t="n">
        <v>2</v>
      </c>
      <c r="O97" s="14" t="n">
        <v>0</v>
      </c>
      <c r="P97" s="14" t="n">
        <v>1</v>
      </c>
      <c r="Q97" s="14" t="n">
        <v>2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</row>
    <row r="98" customFormat="false" ht="12.5" hidden="false" customHeight="false" outlineLevel="0" collapsed="false">
      <c r="A98" s="12"/>
      <c r="B98" s="12"/>
      <c r="C98" s="12"/>
      <c r="D98" s="12"/>
      <c r="E98" s="12"/>
      <c r="F98" s="13"/>
      <c r="G98" s="12"/>
      <c r="H98" s="12"/>
      <c r="I98" s="14" t="n">
        <f aca="false">SUM(I93:I97)</f>
        <v>136</v>
      </c>
      <c r="J98" s="14" t="n">
        <f aca="false">SUM(J93:J97)</f>
        <v>105</v>
      </c>
      <c r="K98" s="14" t="n">
        <f aca="false">SUM(K93:K97)</f>
        <v>18</v>
      </c>
      <c r="L98" s="14" t="n">
        <f aca="false">SUM(L93:L97)</f>
        <v>4</v>
      </c>
      <c r="M98" s="14" t="n">
        <f aca="false">SUM(M93:M97)</f>
        <v>2</v>
      </c>
      <c r="N98" s="14" t="n">
        <f aca="false">SUM(N93:N97)</f>
        <v>2</v>
      </c>
      <c r="O98" s="14" t="n">
        <f aca="false">SUM(O93:O97)</f>
        <v>0</v>
      </c>
      <c r="P98" s="14" t="n">
        <f aca="false">SUM(P93:P97)</f>
        <v>3</v>
      </c>
      <c r="Q98" s="14" t="n">
        <f aca="false">SUM(Q93:Q97)</f>
        <v>2</v>
      </c>
      <c r="R98" s="14" t="n">
        <f aca="false">SUM(R93:R97)</f>
        <v>0</v>
      </c>
      <c r="S98" s="14" t="n">
        <f aca="false">SUM(S93:S97)</f>
        <v>0</v>
      </c>
      <c r="T98" s="14" t="n">
        <f aca="false">SUM(T93:T97)</f>
        <v>0</v>
      </c>
      <c r="U98" s="14" t="n">
        <f aca="false">SUM(U93:U97)</f>
        <v>0</v>
      </c>
      <c r="V98" s="14" t="n">
        <f aca="false">SUM(V93:V97)</f>
        <v>0</v>
      </c>
    </row>
    <row r="100" customFormat="false" ht="12.5" hidden="false" customHeight="false" outlineLevel="0" collapsed="false">
      <c r="I100" s="14" t="n">
        <f aca="false">I60+I67+I74+I82+I90+I98</f>
        <v>868</v>
      </c>
      <c r="J100" s="14" t="n">
        <f aca="false">J60+J67+J74+J82+J90+J98</f>
        <v>384</v>
      </c>
      <c r="K100" s="14" t="n">
        <f aca="false">K60+K67+K74+K82+K90+K98</f>
        <v>138</v>
      </c>
      <c r="L100" s="14" t="n">
        <f aca="false">L60+L67+L74+L82+L90+L98</f>
        <v>147</v>
      </c>
      <c r="M100" s="14" t="n">
        <f aca="false">M60+M67+M74+M82+M90+M98</f>
        <v>56</v>
      </c>
      <c r="N100" s="14" t="n">
        <f aca="false">N60+N67+N74+N82+N90+N98</f>
        <v>51</v>
      </c>
      <c r="O100" s="14" t="n">
        <f aca="false">O60+O67+O74+O82+O90+O98</f>
        <v>32</v>
      </c>
      <c r="P100" s="14" t="n">
        <f aca="false">P60+P67+P74+P82+P90+P98</f>
        <v>40</v>
      </c>
      <c r="Q100" s="14" t="n">
        <f aca="false">Q60+Q67+Q74+Q82+Q90+Q98</f>
        <v>6</v>
      </c>
      <c r="R100" s="14" t="n">
        <f aca="false">R60+R67+R74+R82+R90+R98</f>
        <v>4</v>
      </c>
      <c r="S100" s="14" t="n">
        <f aca="false">S60+S67+S74+S82+S90+S98</f>
        <v>10</v>
      </c>
      <c r="T100" s="14" t="n">
        <f aca="false">T60+T67+T74+T82+T90+T98</f>
        <v>0</v>
      </c>
      <c r="U100" s="14" t="n">
        <f aca="false">U60+U67+U74+U82+U90+U98</f>
        <v>0</v>
      </c>
      <c r="V100" s="14" t="n">
        <f aca="false">V60+V67+V74+V82+V90+V9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A97" activeCellId="0" sqref="A97:IV100"/>
    </sheetView>
  </sheetViews>
  <sheetFormatPr defaultColWidth="5.625" defaultRowHeight="12.5" zeroHeight="false" outlineLevelRow="0" outlineLevelCol="0"/>
  <cols>
    <col collapsed="false" customWidth="false" hidden="false" outlineLevel="0" max="4" min="1" style="15" width="5.62"/>
    <col collapsed="false" customWidth="true" hidden="false" outlineLevel="0" max="5" min="5" style="15" width="12.62"/>
    <col collapsed="false" customWidth="false" hidden="false" outlineLevel="0" max="6" min="6" style="15" width="5.62"/>
    <col collapsed="false" customWidth="true" hidden="false" outlineLevel="0" max="7" min="7" style="15" width="12.62"/>
    <col collapsed="false" customWidth="false" hidden="false" outlineLevel="0" max="257" min="8" style="15" width="5.62"/>
  </cols>
  <sheetData>
    <row r="1" customFormat="false" ht="12.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5" t="s">
        <v>19</v>
      </c>
      <c r="U1" s="15" t="s">
        <v>20</v>
      </c>
      <c r="V1" s="15" t="s">
        <v>21</v>
      </c>
    </row>
    <row r="2" customFormat="false" ht="12.5" hidden="false" customHeight="false" outlineLevel="0" collapsed="false">
      <c r="A2" s="12" t="s">
        <v>22</v>
      </c>
      <c r="B2" s="12" t="s">
        <v>23</v>
      </c>
      <c r="C2" s="12" t="s">
        <v>15</v>
      </c>
      <c r="D2" s="12" t="s">
        <v>61</v>
      </c>
      <c r="E2" s="12" t="s">
        <v>62</v>
      </c>
      <c r="F2" s="13" t="n">
        <v>0.5</v>
      </c>
      <c r="G2" s="12" t="s">
        <v>26</v>
      </c>
      <c r="H2" s="12" t="s">
        <v>63</v>
      </c>
      <c r="I2" s="14" t="n">
        <v>33</v>
      </c>
      <c r="J2" s="14" t="n">
        <v>22</v>
      </c>
      <c r="K2" s="14" t="n">
        <v>6</v>
      </c>
      <c r="L2" s="14" t="n">
        <v>2</v>
      </c>
      <c r="M2" s="14" t="n">
        <v>1</v>
      </c>
      <c r="N2" s="14" t="n">
        <v>1</v>
      </c>
      <c r="O2" s="14" t="n">
        <v>0</v>
      </c>
      <c r="P2" s="14" t="n">
        <v>1</v>
      </c>
      <c r="Q2" s="14" t="n">
        <v>0</v>
      </c>
      <c r="R2" s="14" t="n">
        <v>0</v>
      </c>
      <c r="S2" s="14" t="n">
        <v>0</v>
      </c>
      <c r="T2" s="14" t="n">
        <v>0</v>
      </c>
      <c r="U2" s="14" t="n">
        <v>0</v>
      </c>
      <c r="V2" s="14" t="n">
        <v>0</v>
      </c>
      <c r="W2" s="14" t="n">
        <f aca="false">SUM(J2:V2)</f>
        <v>33</v>
      </c>
    </row>
    <row r="3" customFormat="false" ht="12.5" hidden="false" customHeight="false" outlineLevel="0" collapsed="false">
      <c r="A3" s="12" t="s">
        <v>22</v>
      </c>
      <c r="B3" s="12" t="s">
        <v>23</v>
      </c>
      <c r="C3" s="12" t="s">
        <v>15</v>
      </c>
      <c r="D3" s="12" t="s">
        <v>64</v>
      </c>
      <c r="E3" s="12" t="s">
        <v>62</v>
      </c>
      <c r="F3" s="13" t="n">
        <v>0.5</v>
      </c>
      <c r="G3" s="12" t="s">
        <v>26</v>
      </c>
      <c r="H3" s="12" t="s">
        <v>63</v>
      </c>
      <c r="I3" s="14" t="n">
        <v>41</v>
      </c>
      <c r="J3" s="14" t="n">
        <v>18</v>
      </c>
      <c r="K3" s="14" t="n">
        <v>9</v>
      </c>
      <c r="L3" s="14" t="n">
        <v>5</v>
      </c>
      <c r="M3" s="14" t="n">
        <v>1</v>
      </c>
      <c r="N3" s="14" t="n">
        <v>3</v>
      </c>
      <c r="O3" s="14" t="n">
        <v>4</v>
      </c>
      <c r="P3" s="14" t="n">
        <v>1</v>
      </c>
      <c r="Q3" s="14" t="n">
        <v>0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f aca="false">SUM(J3:V3)</f>
        <v>41</v>
      </c>
    </row>
    <row r="4" customFormat="false" ht="12.5" hidden="false" customHeight="false" outlineLevel="0" collapsed="false">
      <c r="A4" s="12" t="s">
        <v>22</v>
      </c>
      <c r="B4" s="12" t="s">
        <v>23</v>
      </c>
      <c r="C4" s="12" t="s">
        <v>15</v>
      </c>
      <c r="D4" s="12" t="s">
        <v>65</v>
      </c>
      <c r="E4" s="12" t="s">
        <v>62</v>
      </c>
      <c r="F4" s="13" t="n">
        <v>0.5</v>
      </c>
      <c r="G4" s="12" t="s">
        <v>26</v>
      </c>
      <c r="H4" s="12" t="s">
        <v>63</v>
      </c>
      <c r="I4" s="14" t="n">
        <v>41</v>
      </c>
      <c r="J4" s="14" t="n">
        <v>14</v>
      </c>
      <c r="K4" s="14" t="n">
        <v>9</v>
      </c>
      <c r="L4" s="14" t="n">
        <v>7</v>
      </c>
      <c r="M4" s="14" t="n">
        <v>5</v>
      </c>
      <c r="N4" s="14" t="n">
        <v>2</v>
      </c>
      <c r="O4" s="14" t="n">
        <v>2</v>
      </c>
      <c r="P4" s="14" t="n">
        <v>2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f aca="false">SUM(J4:V4)</f>
        <v>41</v>
      </c>
    </row>
    <row r="5" customFormat="false" ht="12.5" hidden="false" customHeight="false" outlineLevel="0" collapsed="false">
      <c r="A5" s="12" t="s">
        <v>22</v>
      </c>
      <c r="B5" s="12" t="s">
        <v>23</v>
      </c>
      <c r="C5" s="12" t="s">
        <v>15</v>
      </c>
      <c r="D5" s="12" t="s">
        <v>66</v>
      </c>
      <c r="E5" s="12" t="s">
        <v>62</v>
      </c>
      <c r="F5" s="13" t="n">
        <v>0.5</v>
      </c>
      <c r="G5" s="12" t="s">
        <v>26</v>
      </c>
      <c r="H5" s="12" t="s">
        <v>63</v>
      </c>
      <c r="I5" s="14" t="n">
        <v>41</v>
      </c>
      <c r="J5" s="14" t="n">
        <v>7</v>
      </c>
      <c r="K5" s="14" t="n">
        <v>5</v>
      </c>
      <c r="L5" s="14" t="n">
        <v>11</v>
      </c>
      <c r="M5" s="14" t="n">
        <v>4</v>
      </c>
      <c r="N5" s="14" t="n">
        <v>9</v>
      </c>
      <c r="O5" s="14" t="n">
        <v>1</v>
      </c>
      <c r="P5" s="14" t="n">
        <v>3</v>
      </c>
      <c r="Q5" s="14" t="n">
        <v>1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f aca="false">SUM(J5:V5)</f>
        <v>41</v>
      </c>
    </row>
    <row r="6" customFormat="false" ht="12.5" hidden="false" customHeight="false" outlineLevel="0" collapsed="false">
      <c r="A6" s="12"/>
      <c r="B6" s="12"/>
      <c r="C6" s="12"/>
      <c r="D6" s="12"/>
      <c r="E6" s="12"/>
      <c r="F6" s="13"/>
      <c r="G6" s="12"/>
      <c r="H6" s="12"/>
      <c r="I6" s="14" t="n">
        <f aca="false">SUM(I2:I5)</f>
        <v>156</v>
      </c>
      <c r="J6" s="14" t="n">
        <f aca="false">SUM(J2:J5)</f>
        <v>61</v>
      </c>
      <c r="K6" s="14" t="n">
        <f aca="false">SUM(K2:K5)</f>
        <v>29</v>
      </c>
      <c r="L6" s="14" t="n">
        <f aca="false">SUM(L2:L5)</f>
        <v>25</v>
      </c>
      <c r="M6" s="14" t="n">
        <f aca="false">SUM(M2:M5)</f>
        <v>11</v>
      </c>
      <c r="N6" s="14" t="n">
        <f aca="false">SUM(N2:N5)</f>
        <v>15</v>
      </c>
      <c r="O6" s="14" t="n">
        <f aca="false">SUM(O2:O5)</f>
        <v>7</v>
      </c>
      <c r="P6" s="14" t="n">
        <f aca="false">SUM(P2:P5)</f>
        <v>7</v>
      </c>
      <c r="Q6" s="14" t="n">
        <f aca="false">SUM(Q2:Q5)</f>
        <v>1</v>
      </c>
      <c r="R6" s="14" t="n">
        <f aca="false">SUM(R2:R5)</f>
        <v>0</v>
      </c>
      <c r="S6" s="14" t="n">
        <f aca="false">SUM(S2:S5)</f>
        <v>0</v>
      </c>
      <c r="T6" s="14" t="n">
        <f aca="false">SUM(T2:T5)</f>
        <v>0</v>
      </c>
      <c r="U6" s="14" t="n">
        <f aca="false">SUM(U2:U5)</f>
        <v>0</v>
      </c>
      <c r="V6" s="14" t="n">
        <f aca="false">SUM(V2:V5)</f>
        <v>0</v>
      </c>
      <c r="W6" s="14" t="n">
        <f aca="false">SUM(J6:V6)</f>
        <v>156</v>
      </c>
    </row>
    <row r="7" customFormat="false" ht="12.5" hidden="false" customHeight="false" outlineLevel="0" collapsed="false">
      <c r="W7" s="14" t="n">
        <f aca="false">SUM(J7:V7)</f>
        <v>0</v>
      </c>
    </row>
    <row r="8" customFormat="false" ht="12.5" hidden="false" customHeight="false" outlineLevel="0" collapsed="false">
      <c r="W8" s="14" t="n">
        <f aca="false">SUM(J8:V8)</f>
        <v>0</v>
      </c>
    </row>
    <row r="9" customFormat="false" ht="12.5" hidden="false" customHeight="false" outlineLevel="0" collapsed="false">
      <c r="A9" s="12" t="s">
        <v>153</v>
      </c>
      <c r="B9" s="12" t="s">
        <v>23</v>
      </c>
      <c r="C9" s="12" t="s">
        <v>15</v>
      </c>
      <c r="D9" s="12" t="s">
        <v>184</v>
      </c>
      <c r="E9" s="12" t="s">
        <v>185</v>
      </c>
      <c r="F9" s="13" t="n">
        <v>0.5</v>
      </c>
      <c r="G9" s="12" t="s">
        <v>26</v>
      </c>
      <c r="H9" s="12" t="s">
        <v>63</v>
      </c>
      <c r="I9" s="14" t="n">
        <v>30</v>
      </c>
      <c r="J9" s="14" t="n">
        <v>5</v>
      </c>
      <c r="K9" s="14" t="n">
        <v>5</v>
      </c>
      <c r="L9" s="14" t="n">
        <v>5</v>
      </c>
      <c r="M9" s="14" t="n">
        <v>3</v>
      </c>
      <c r="N9" s="14" t="n">
        <v>5</v>
      </c>
      <c r="O9" s="14" t="n">
        <v>3</v>
      </c>
      <c r="P9" s="14" t="n">
        <v>3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f aca="false">SUM(J9:V9)</f>
        <v>29</v>
      </c>
    </row>
    <row r="10" customFormat="false" ht="12.5" hidden="false" customHeight="false" outlineLevel="0" collapsed="false">
      <c r="A10" s="12" t="s">
        <v>153</v>
      </c>
      <c r="B10" s="12" t="s">
        <v>23</v>
      </c>
      <c r="C10" s="12" t="s">
        <v>15</v>
      </c>
      <c r="D10" s="12" t="s">
        <v>186</v>
      </c>
      <c r="E10" s="12" t="s">
        <v>185</v>
      </c>
      <c r="F10" s="13" t="n">
        <v>0.5</v>
      </c>
      <c r="G10" s="12" t="s">
        <v>26</v>
      </c>
      <c r="H10" s="12" t="s">
        <v>63</v>
      </c>
      <c r="I10" s="14" t="n">
        <v>36</v>
      </c>
      <c r="J10" s="14" t="n">
        <v>11</v>
      </c>
      <c r="K10" s="14" t="n">
        <v>6</v>
      </c>
      <c r="L10" s="14" t="n">
        <v>6</v>
      </c>
      <c r="M10" s="14" t="n">
        <v>4</v>
      </c>
      <c r="N10" s="14" t="n">
        <v>9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f aca="false">SUM(J10:V10)</f>
        <v>36</v>
      </c>
    </row>
    <row r="11" customFormat="false" ht="12.5" hidden="false" customHeight="false" outlineLevel="0" collapsed="false">
      <c r="A11" s="12" t="s">
        <v>153</v>
      </c>
      <c r="B11" s="12" t="s">
        <v>23</v>
      </c>
      <c r="C11" s="12" t="s">
        <v>15</v>
      </c>
      <c r="D11" s="12" t="s">
        <v>187</v>
      </c>
      <c r="E11" s="12" t="s">
        <v>185</v>
      </c>
      <c r="F11" s="13" t="n">
        <v>0.5</v>
      </c>
      <c r="G11" s="12" t="s">
        <v>26</v>
      </c>
      <c r="H11" s="12" t="s">
        <v>63</v>
      </c>
      <c r="I11" s="14" t="n">
        <v>38</v>
      </c>
      <c r="J11" s="14" t="n">
        <v>7</v>
      </c>
      <c r="K11" s="14" t="n">
        <v>12</v>
      </c>
      <c r="L11" s="14" t="n">
        <v>7</v>
      </c>
      <c r="M11" s="14" t="n">
        <v>3</v>
      </c>
      <c r="N11" s="14" t="n">
        <v>5</v>
      </c>
      <c r="O11" s="14" t="n">
        <v>1</v>
      </c>
      <c r="P11" s="14" t="n">
        <v>1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f aca="false">SUM(J11:V11)</f>
        <v>36</v>
      </c>
    </row>
    <row r="12" customFormat="false" ht="12.5" hidden="false" customHeight="false" outlineLevel="0" collapsed="false">
      <c r="A12" s="12" t="s">
        <v>153</v>
      </c>
      <c r="B12" s="12" t="s">
        <v>23</v>
      </c>
      <c r="C12" s="12" t="s">
        <v>15</v>
      </c>
      <c r="D12" s="12" t="s">
        <v>188</v>
      </c>
      <c r="E12" s="12" t="s">
        <v>185</v>
      </c>
      <c r="F12" s="13" t="n">
        <v>0.5</v>
      </c>
      <c r="G12" s="12" t="s">
        <v>26</v>
      </c>
      <c r="H12" s="12" t="s">
        <v>63</v>
      </c>
      <c r="I12" s="14" t="n">
        <v>38</v>
      </c>
      <c r="J12" s="14" t="n">
        <v>8</v>
      </c>
      <c r="K12" s="14" t="n">
        <v>3</v>
      </c>
      <c r="L12" s="14" t="n">
        <v>2</v>
      </c>
      <c r="M12" s="14" t="n">
        <v>3</v>
      </c>
      <c r="N12" s="14" t="n">
        <v>6</v>
      </c>
      <c r="O12" s="14" t="n">
        <v>3</v>
      </c>
      <c r="P12" s="14" t="n">
        <v>6</v>
      </c>
      <c r="Q12" s="14" t="n">
        <v>4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f aca="false">SUM(J12:V12)</f>
        <v>35</v>
      </c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3"/>
      <c r="G13" s="12"/>
      <c r="H13" s="12"/>
      <c r="I13" s="14" t="n">
        <f aca="false">SUM(I9:I12)</f>
        <v>142</v>
      </c>
      <c r="J13" s="14" t="n">
        <f aca="false">SUM(J9:J12)</f>
        <v>31</v>
      </c>
      <c r="K13" s="14" t="n">
        <f aca="false">SUM(K9:K12)</f>
        <v>26</v>
      </c>
      <c r="L13" s="14" t="n">
        <f aca="false">SUM(L9:L12)</f>
        <v>20</v>
      </c>
      <c r="M13" s="14" t="n">
        <f aca="false">SUM(M9:M12)</f>
        <v>13</v>
      </c>
      <c r="N13" s="14" t="n">
        <f aca="false">SUM(N9:N12)</f>
        <v>25</v>
      </c>
      <c r="O13" s="14" t="n">
        <f aca="false">SUM(O9:O12)</f>
        <v>7</v>
      </c>
      <c r="P13" s="14" t="n">
        <f aca="false">SUM(P9:P12)</f>
        <v>10</v>
      </c>
      <c r="Q13" s="14" t="n">
        <f aca="false">SUM(Q9:Q12)</f>
        <v>4</v>
      </c>
      <c r="R13" s="14" t="n">
        <f aca="false">SUM(R9:R12)</f>
        <v>0</v>
      </c>
      <c r="S13" s="14" t="n">
        <f aca="false">SUM(S9:S12)</f>
        <v>0</v>
      </c>
      <c r="T13" s="14" t="n">
        <f aca="false">SUM(T9:T12)</f>
        <v>0</v>
      </c>
      <c r="U13" s="14" t="n">
        <f aca="false">SUM(U9:U12)</f>
        <v>0</v>
      </c>
      <c r="V13" s="14" t="n">
        <f aca="false">SUM(V9:V12)</f>
        <v>0</v>
      </c>
      <c r="W13" s="14" t="n">
        <f aca="false">SUM(J13:V13)</f>
        <v>136</v>
      </c>
    </row>
    <row r="14" customFormat="false" ht="12.5" hidden="false" customHeight="false" outlineLevel="0" collapsed="false">
      <c r="W14" s="14" t="n">
        <f aca="false">SUM(J14:V14)</f>
        <v>0</v>
      </c>
    </row>
    <row r="15" customFormat="false" ht="12.5" hidden="false" customHeight="false" outlineLevel="0" collapsed="false">
      <c r="W15" s="14" t="n">
        <f aca="false">SUM(J15:V15)</f>
        <v>0</v>
      </c>
    </row>
    <row r="16" customFormat="false" ht="12.5" hidden="false" customHeight="false" outlineLevel="0" collapsed="false">
      <c r="A16" s="12" t="s">
        <v>279</v>
      </c>
      <c r="B16" s="12" t="s">
        <v>23</v>
      </c>
      <c r="C16" s="12" t="s">
        <v>15</v>
      </c>
      <c r="D16" s="12" t="s">
        <v>310</v>
      </c>
      <c r="E16" s="12" t="s">
        <v>311</v>
      </c>
      <c r="F16" s="13" t="n">
        <v>0.5</v>
      </c>
      <c r="G16" s="12" t="s">
        <v>26</v>
      </c>
      <c r="H16" s="12" t="s">
        <v>63</v>
      </c>
      <c r="I16" s="14" t="n">
        <v>20</v>
      </c>
      <c r="J16" s="14" t="n">
        <v>11</v>
      </c>
      <c r="K16" s="14" t="n">
        <v>4</v>
      </c>
      <c r="L16" s="14" t="n">
        <v>3</v>
      </c>
      <c r="M16" s="14" t="n">
        <v>1</v>
      </c>
      <c r="N16" s="14" t="n">
        <v>0</v>
      </c>
      <c r="O16" s="14" t="n">
        <v>0</v>
      </c>
      <c r="P16" s="14" t="n">
        <v>0</v>
      </c>
      <c r="Q16" s="14" t="n">
        <v>1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f aca="false">SUM(J16:V16)</f>
        <v>20</v>
      </c>
    </row>
    <row r="17" customFormat="false" ht="12.5" hidden="false" customHeight="false" outlineLevel="0" collapsed="false">
      <c r="A17" s="12" t="s">
        <v>279</v>
      </c>
      <c r="B17" s="12" t="s">
        <v>23</v>
      </c>
      <c r="C17" s="12" t="s">
        <v>15</v>
      </c>
      <c r="D17" s="12" t="s">
        <v>312</v>
      </c>
      <c r="E17" s="12" t="s">
        <v>311</v>
      </c>
      <c r="F17" s="13" t="n">
        <v>0.5</v>
      </c>
      <c r="G17" s="12" t="s">
        <v>26</v>
      </c>
      <c r="H17" s="12" t="s">
        <v>63</v>
      </c>
      <c r="I17" s="14" t="n">
        <v>43</v>
      </c>
      <c r="J17" s="14" t="n">
        <v>15</v>
      </c>
      <c r="K17" s="14" t="n">
        <v>9</v>
      </c>
      <c r="L17" s="14" t="n">
        <v>7</v>
      </c>
      <c r="M17" s="14" t="n">
        <v>4</v>
      </c>
      <c r="N17" s="14" t="n">
        <v>4</v>
      </c>
      <c r="O17" s="14" t="n">
        <v>1</v>
      </c>
      <c r="P17" s="14" t="n">
        <v>0</v>
      </c>
      <c r="Q17" s="14" t="n">
        <v>2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f aca="false">SUM(J17:V17)</f>
        <v>42</v>
      </c>
    </row>
    <row r="18" customFormat="false" ht="12.5" hidden="false" customHeight="false" outlineLevel="0" collapsed="false">
      <c r="A18" s="12" t="s">
        <v>279</v>
      </c>
      <c r="B18" s="12" t="s">
        <v>23</v>
      </c>
      <c r="C18" s="12" t="s">
        <v>15</v>
      </c>
      <c r="D18" s="12" t="s">
        <v>313</v>
      </c>
      <c r="E18" s="12" t="s">
        <v>311</v>
      </c>
      <c r="F18" s="13" t="n">
        <v>0.5</v>
      </c>
      <c r="G18" s="12" t="s">
        <v>26</v>
      </c>
      <c r="H18" s="12" t="s">
        <v>63</v>
      </c>
      <c r="I18" s="14" t="n">
        <v>41</v>
      </c>
      <c r="J18" s="14" t="n">
        <v>2</v>
      </c>
      <c r="K18" s="14" t="n">
        <v>6</v>
      </c>
      <c r="L18" s="14" t="n">
        <v>5</v>
      </c>
      <c r="M18" s="14" t="n">
        <v>6</v>
      </c>
      <c r="N18" s="14" t="n">
        <v>6</v>
      </c>
      <c r="O18" s="14" t="n">
        <v>5</v>
      </c>
      <c r="P18" s="14" t="n">
        <v>4</v>
      </c>
      <c r="Q18" s="14" t="n">
        <v>3</v>
      </c>
      <c r="R18" s="14" t="n">
        <v>0</v>
      </c>
      <c r="S18" s="14" t="n">
        <v>2</v>
      </c>
      <c r="T18" s="14" t="n">
        <v>0</v>
      </c>
      <c r="U18" s="14" t="n">
        <v>0</v>
      </c>
      <c r="V18" s="14" t="n">
        <v>0</v>
      </c>
      <c r="W18" s="14" t="n">
        <f aca="false">SUM(J18:V18)</f>
        <v>39</v>
      </c>
    </row>
    <row r="19" customFormat="false" ht="12.5" hidden="false" customHeight="false" outlineLevel="0" collapsed="false">
      <c r="A19" s="12" t="s">
        <v>279</v>
      </c>
      <c r="B19" s="12" t="s">
        <v>23</v>
      </c>
      <c r="C19" s="12" t="s">
        <v>15</v>
      </c>
      <c r="D19" s="12" t="s">
        <v>314</v>
      </c>
      <c r="E19" s="12" t="s">
        <v>311</v>
      </c>
      <c r="F19" s="13" t="n">
        <v>0.5</v>
      </c>
      <c r="G19" s="12" t="s">
        <v>26</v>
      </c>
      <c r="H19" s="12" t="s">
        <v>63</v>
      </c>
      <c r="I19" s="14" t="n">
        <v>37</v>
      </c>
      <c r="J19" s="14" t="n">
        <v>3</v>
      </c>
      <c r="K19" s="14" t="n">
        <v>8</v>
      </c>
      <c r="L19" s="14" t="n">
        <v>3</v>
      </c>
      <c r="M19" s="14" t="n">
        <v>4</v>
      </c>
      <c r="N19" s="14" t="n">
        <v>7</v>
      </c>
      <c r="O19" s="14" t="n">
        <v>1</v>
      </c>
      <c r="P19" s="14" t="n">
        <v>2</v>
      </c>
      <c r="Q19" s="14" t="n">
        <v>2</v>
      </c>
      <c r="R19" s="14" t="n">
        <v>0</v>
      </c>
      <c r="S19" s="14" t="n">
        <v>7</v>
      </c>
      <c r="T19" s="14" t="n">
        <v>0</v>
      </c>
      <c r="U19" s="14" t="n">
        <v>0</v>
      </c>
      <c r="V19" s="14" t="n">
        <v>0</v>
      </c>
      <c r="W19" s="14" t="n">
        <f aca="false">SUM(J19:V19)</f>
        <v>37</v>
      </c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3"/>
      <c r="G20" s="12"/>
      <c r="H20" s="12"/>
      <c r="I20" s="14" t="n">
        <f aca="false">SUM(I16:I19)</f>
        <v>141</v>
      </c>
      <c r="J20" s="14" t="n">
        <f aca="false">SUM(J16:J19)</f>
        <v>31</v>
      </c>
      <c r="K20" s="14" t="n">
        <f aca="false">SUM(K16:K19)</f>
        <v>27</v>
      </c>
      <c r="L20" s="14" t="n">
        <f aca="false">SUM(L16:L19)</f>
        <v>18</v>
      </c>
      <c r="M20" s="14" t="n">
        <f aca="false">SUM(M16:M19)</f>
        <v>15</v>
      </c>
      <c r="N20" s="14" t="n">
        <f aca="false">SUM(N16:N19)</f>
        <v>17</v>
      </c>
      <c r="O20" s="14" t="n">
        <f aca="false">SUM(O16:O19)</f>
        <v>7</v>
      </c>
      <c r="P20" s="14" t="n">
        <f aca="false">SUM(P16:P19)</f>
        <v>6</v>
      </c>
      <c r="Q20" s="14" t="n">
        <f aca="false">SUM(Q16:Q19)</f>
        <v>8</v>
      </c>
      <c r="R20" s="14" t="n">
        <f aca="false">SUM(R16:R19)</f>
        <v>0</v>
      </c>
      <c r="S20" s="14" t="n">
        <f aca="false">SUM(S16:S19)</f>
        <v>9</v>
      </c>
      <c r="T20" s="14" t="n">
        <f aca="false">SUM(T16:T19)</f>
        <v>0</v>
      </c>
      <c r="U20" s="14" t="n">
        <f aca="false">SUM(U16:U19)</f>
        <v>0</v>
      </c>
      <c r="V20" s="14" t="n">
        <f aca="false">SUM(V16:V19)</f>
        <v>0</v>
      </c>
      <c r="W20" s="14" t="n">
        <f aca="false">SUM(J20:V20)</f>
        <v>138</v>
      </c>
    </row>
    <row r="21" customFormat="false" ht="12.5" hidden="false" customHeight="false" outlineLevel="0" collapsed="false">
      <c r="W21" s="14" t="n">
        <f aca="false">SUM(J21:V21)</f>
        <v>0</v>
      </c>
    </row>
    <row r="22" customFormat="false" ht="12.5" hidden="false" customHeight="false" outlineLevel="0" collapsed="false">
      <c r="W22" s="14" t="n">
        <f aca="false">SUM(J22:V22)</f>
        <v>0</v>
      </c>
    </row>
    <row r="23" customFormat="false" ht="12.5" hidden="false" customHeight="false" outlineLevel="0" collapsed="false">
      <c r="A23" s="12" t="s">
        <v>393</v>
      </c>
      <c r="B23" s="12" t="s">
        <v>23</v>
      </c>
      <c r="C23" s="12" t="s">
        <v>15</v>
      </c>
      <c r="D23" s="12" t="s">
        <v>426</v>
      </c>
      <c r="E23" s="12" t="s">
        <v>62</v>
      </c>
      <c r="F23" s="13" t="n">
        <v>0.5</v>
      </c>
      <c r="G23" s="12" t="s">
        <v>26</v>
      </c>
      <c r="H23" s="12" t="s">
        <v>63</v>
      </c>
      <c r="I23" s="14" t="n">
        <v>30</v>
      </c>
      <c r="J23" s="14" t="n">
        <v>4</v>
      </c>
      <c r="K23" s="14" t="n">
        <v>16</v>
      </c>
      <c r="L23" s="14" t="n">
        <v>5</v>
      </c>
      <c r="M23" s="14" t="n">
        <v>2</v>
      </c>
      <c r="N23" s="14" t="n">
        <v>1</v>
      </c>
      <c r="O23" s="14" t="n">
        <v>1</v>
      </c>
      <c r="P23" s="14" t="n">
        <v>1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f aca="false">SUM(J23:V23)</f>
        <v>30</v>
      </c>
    </row>
    <row r="24" customFormat="false" ht="12.5" hidden="false" customHeight="false" outlineLevel="0" collapsed="false">
      <c r="A24" s="12" t="s">
        <v>393</v>
      </c>
      <c r="B24" s="12" t="s">
        <v>23</v>
      </c>
      <c r="C24" s="12" t="s">
        <v>15</v>
      </c>
      <c r="D24" s="12" t="s">
        <v>427</v>
      </c>
      <c r="E24" s="12" t="s">
        <v>62</v>
      </c>
      <c r="F24" s="13" t="n">
        <v>0.5</v>
      </c>
      <c r="G24" s="12" t="s">
        <v>26</v>
      </c>
      <c r="H24" s="12" t="s">
        <v>63</v>
      </c>
      <c r="I24" s="14" t="n">
        <v>43</v>
      </c>
      <c r="J24" s="14" t="n">
        <v>17</v>
      </c>
      <c r="K24" s="14" t="n">
        <v>12</v>
      </c>
      <c r="L24" s="14" t="n">
        <v>7</v>
      </c>
      <c r="M24" s="14" t="n">
        <v>5</v>
      </c>
      <c r="N24" s="14" t="n">
        <v>1</v>
      </c>
      <c r="O24" s="14" t="n">
        <v>0</v>
      </c>
      <c r="P24" s="14" t="n">
        <v>0</v>
      </c>
      <c r="Q24" s="14" t="n">
        <v>0</v>
      </c>
      <c r="R24" s="14" t="n">
        <v>1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f aca="false">SUM(J24:V24)</f>
        <v>43</v>
      </c>
    </row>
    <row r="25" customFormat="false" ht="12.5" hidden="false" customHeight="false" outlineLevel="0" collapsed="false">
      <c r="A25" s="12" t="s">
        <v>393</v>
      </c>
      <c r="B25" s="12" t="s">
        <v>23</v>
      </c>
      <c r="C25" s="12" t="s">
        <v>15</v>
      </c>
      <c r="D25" s="12" t="s">
        <v>428</v>
      </c>
      <c r="E25" s="12" t="s">
        <v>62</v>
      </c>
      <c r="F25" s="13" t="n">
        <v>0.5</v>
      </c>
      <c r="G25" s="12" t="s">
        <v>26</v>
      </c>
      <c r="H25" s="12" t="s">
        <v>63</v>
      </c>
      <c r="I25" s="14" t="n">
        <v>41</v>
      </c>
      <c r="J25" s="14" t="n">
        <v>4</v>
      </c>
      <c r="K25" s="14" t="n">
        <v>11</v>
      </c>
      <c r="L25" s="14" t="n">
        <v>14</v>
      </c>
      <c r="M25" s="14" t="n">
        <v>8</v>
      </c>
      <c r="N25" s="14" t="n">
        <v>0</v>
      </c>
      <c r="O25" s="14" t="n">
        <v>2</v>
      </c>
      <c r="P25" s="14" t="n">
        <v>2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f aca="false">SUM(J25:V25)</f>
        <v>41</v>
      </c>
    </row>
    <row r="26" customFormat="false" ht="12.5" hidden="false" customHeight="false" outlineLevel="0" collapsed="false">
      <c r="A26" s="12" t="s">
        <v>393</v>
      </c>
      <c r="B26" s="12" t="s">
        <v>23</v>
      </c>
      <c r="C26" s="12" t="s">
        <v>15</v>
      </c>
      <c r="D26" s="12" t="s">
        <v>429</v>
      </c>
      <c r="E26" s="12" t="s">
        <v>62</v>
      </c>
      <c r="F26" s="13" t="n">
        <v>0.5</v>
      </c>
      <c r="G26" s="12" t="s">
        <v>26</v>
      </c>
      <c r="H26" s="12" t="s">
        <v>63</v>
      </c>
      <c r="I26" s="14" t="n">
        <v>28</v>
      </c>
      <c r="J26" s="14" t="n">
        <v>4</v>
      </c>
      <c r="K26" s="14" t="n">
        <v>4</v>
      </c>
      <c r="L26" s="14" t="n">
        <v>6</v>
      </c>
      <c r="M26" s="14" t="n">
        <v>6</v>
      </c>
      <c r="N26" s="14" t="n">
        <v>3</v>
      </c>
      <c r="O26" s="14" t="n">
        <v>2</v>
      </c>
      <c r="P26" s="14" t="n">
        <v>1</v>
      </c>
      <c r="Q26" s="14" t="n">
        <v>1</v>
      </c>
      <c r="R26" s="14" t="n">
        <v>1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f aca="false">SUM(J26:V26)</f>
        <v>28</v>
      </c>
    </row>
    <row r="27" customFormat="false" ht="12.5" hidden="false" customHeight="false" outlineLevel="0" collapsed="false">
      <c r="A27" s="12" t="s">
        <v>393</v>
      </c>
      <c r="B27" s="12" t="s">
        <v>23</v>
      </c>
      <c r="C27" s="12" t="s">
        <v>15</v>
      </c>
      <c r="D27" s="12" t="s">
        <v>430</v>
      </c>
      <c r="E27" s="12" t="s">
        <v>62</v>
      </c>
      <c r="F27" s="13" t="n">
        <v>0.5</v>
      </c>
      <c r="G27" s="12" t="s">
        <v>26</v>
      </c>
      <c r="H27" s="12" t="s">
        <v>63</v>
      </c>
      <c r="I27" s="14" t="n">
        <v>38</v>
      </c>
      <c r="J27" s="14" t="n">
        <v>3</v>
      </c>
      <c r="K27" s="14" t="n">
        <v>6</v>
      </c>
      <c r="L27" s="14" t="n">
        <v>7</v>
      </c>
      <c r="M27" s="14" t="n">
        <v>1</v>
      </c>
      <c r="N27" s="14" t="n">
        <v>2</v>
      </c>
      <c r="O27" s="14" t="n">
        <v>2</v>
      </c>
      <c r="P27" s="14" t="n">
        <v>14</v>
      </c>
      <c r="Q27" s="14" t="n">
        <v>1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f aca="false">SUM(J27:V27)</f>
        <v>36</v>
      </c>
    </row>
    <row r="28" customFormat="false" ht="12.5" hidden="false" customHeight="false" outlineLevel="0" collapsed="false">
      <c r="A28" s="12"/>
      <c r="B28" s="12"/>
      <c r="C28" s="12"/>
      <c r="D28" s="12"/>
      <c r="E28" s="12"/>
      <c r="F28" s="13"/>
      <c r="G28" s="12"/>
      <c r="H28" s="12"/>
      <c r="I28" s="14" t="n">
        <f aca="false">SUM(I23:I27)</f>
        <v>180</v>
      </c>
      <c r="J28" s="14" t="n">
        <f aca="false">SUM(J23:J27)</f>
        <v>32</v>
      </c>
      <c r="K28" s="14" t="n">
        <f aca="false">SUM(K23:K27)</f>
        <v>49</v>
      </c>
      <c r="L28" s="14" t="n">
        <f aca="false">SUM(L23:L27)</f>
        <v>39</v>
      </c>
      <c r="M28" s="14" t="n">
        <f aca="false">SUM(M23:M27)</f>
        <v>22</v>
      </c>
      <c r="N28" s="14" t="n">
        <f aca="false">SUM(N23:N27)</f>
        <v>7</v>
      </c>
      <c r="O28" s="14" t="n">
        <f aca="false">SUM(O23:O27)</f>
        <v>7</v>
      </c>
      <c r="P28" s="14" t="n">
        <f aca="false">SUM(P23:P27)</f>
        <v>18</v>
      </c>
      <c r="Q28" s="14" t="n">
        <f aca="false">SUM(Q23:Q27)</f>
        <v>2</v>
      </c>
      <c r="R28" s="14" t="n">
        <f aca="false">SUM(R23:R27)</f>
        <v>2</v>
      </c>
      <c r="S28" s="14" t="n">
        <f aca="false">SUM(S23:S27)</f>
        <v>0</v>
      </c>
      <c r="T28" s="14" t="n">
        <f aca="false">SUM(T23:T27)</f>
        <v>0</v>
      </c>
      <c r="U28" s="14" t="n">
        <f aca="false">SUM(U23:U27)</f>
        <v>0</v>
      </c>
      <c r="V28" s="14" t="n">
        <f aca="false">SUM(V23:V27)</f>
        <v>0</v>
      </c>
      <c r="W28" s="14" t="n">
        <f aca="false">SUM(J28:V28)</f>
        <v>178</v>
      </c>
    </row>
    <row r="29" customFormat="false" ht="12.5" hidden="false" customHeight="false" outlineLevel="0" collapsed="false">
      <c r="W29" s="14" t="n">
        <f aca="false">SUM(J29:V29)</f>
        <v>0</v>
      </c>
    </row>
    <row r="30" customFormat="false" ht="12.5" hidden="false" customHeight="false" outlineLevel="0" collapsed="false">
      <c r="W30" s="14" t="n">
        <f aca="false">SUM(J30:V30)</f>
        <v>0</v>
      </c>
    </row>
    <row r="31" customFormat="false" ht="12.5" hidden="false" customHeight="false" outlineLevel="0" collapsed="false">
      <c r="A31" s="12" t="s">
        <v>544</v>
      </c>
      <c r="B31" s="12" t="s">
        <v>23</v>
      </c>
      <c r="C31" s="12" t="s">
        <v>15</v>
      </c>
      <c r="D31" s="12" t="s">
        <v>578</v>
      </c>
      <c r="E31" s="12" t="s">
        <v>185</v>
      </c>
      <c r="F31" s="13" t="n">
        <v>0.5</v>
      </c>
      <c r="G31" s="12" t="s">
        <v>26</v>
      </c>
      <c r="H31" s="12" t="s">
        <v>63</v>
      </c>
      <c r="I31" s="14" t="n">
        <v>22</v>
      </c>
      <c r="J31" s="14" t="n">
        <v>14</v>
      </c>
      <c r="K31" s="14" t="n">
        <v>6</v>
      </c>
      <c r="L31" s="14" t="n">
        <v>0</v>
      </c>
      <c r="M31" s="14" t="n">
        <v>0</v>
      </c>
      <c r="N31" s="14" t="n">
        <v>1</v>
      </c>
      <c r="O31" s="14" t="n">
        <v>1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f aca="false">SUM(J31:V31)</f>
        <v>22</v>
      </c>
    </row>
    <row r="32" customFormat="false" ht="12.5" hidden="false" customHeight="false" outlineLevel="0" collapsed="false">
      <c r="A32" s="12" t="s">
        <v>544</v>
      </c>
      <c r="B32" s="12" t="s">
        <v>23</v>
      </c>
      <c r="C32" s="12" t="s">
        <v>15</v>
      </c>
      <c r="D32" s="12" t="s">
        <v>579</v>
      </c>
      <c r="E32" s="12" t="s">
        <v>185</v>
      </c>
      <c r="F32" s="13" t="n">
        <v>0.5</v>
      </c>
      <c r="G32" s="12" t="s">
        <v>26</v>
      </c>
      <c r="H32" s="12" t="s">
        <v>63</v>
      </c>
      <c r="I32" s="14" t="n">
        <v>44</v>
      </c>
      <c r="J32" s="14" t="n">
        <v>23</v>
      </c>
      <c r="K32" s="14" t="n">
        <v>11</v>
      </c>
      <c r="L32" s="14" t="n">
        <v>2</v>
      </c>
      <c r="M32" s="14" t="n">
        <v>4</v>
      </c>
      <c r="N32" s="14" t="n">
        <v>1</v>
      </c>
      <c r="O32" s="14" t="n">
        <v>1</v>
      </c>
      <c r="P32" s="14" t="n">
        <v>2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f aca="false">SUM(J32:V32)</f>
        <v>44</v>
      </c>
    </row>
    <row r="33" customFormat="false" ht="12.5" hidden="false" customHeight="false" outlineLevel="0" collapsed="false">
      <c r="A33" s="12" t="s">
        <v>544</v>
      </c>
      <c r="B33" s="12" t="s">
        <v>23</v>
      </c>
      <c r="C33" s="12" t="s">
        <v>15</v>
      </c>
      <c r="D33" s="12" t="s">
        <v>580</v>
      </c>
      <c r="E33" s="12" t="s">
        <v>185</v>
      </c>
      <c r="F33" s="13" t="n">
        <v>0.5</v>
      </c>
      <c r="G33" s="12" t="s">
        <v>26</v>
      </c>
      <c r="H33" s="12" t="s">
        <v>63</v>
      </c>
      <c r="I33" s="14" t="n">
        <v>44</v>
      </c>
      <c r="J33" s="14" t="n">
        <v>12</v>
      </c>
      <c r="K33" s="14" t="n">
        <v>9</v>
      </c>
      <c r="L33" s="14" t="n">
        <v>5</v>
      </c>
      <c r="M33" s="14" t="n">
        <v>2</v>
      </c>
      <c r="N33" s="14" t="n">
        <v>3</v>
      </c>
      <c r="O33" s="14" t="n">
        <v>3</v>
      </c>
      <c r="P33" s="14" t="n">
        <v>4</v>
      </c>
      <c r="Q33" s="14" t="n">
        <v>0</v>
      </c>
      <c r="R33" s="14" t="n">
        <v>1</v>
      </c>
      <c r="S33" s="14" t="n">
        <v>2</v>
      </c>
      <c r="T33" s="14" t="n">
        <v>0</v>
      </c>
      <c r="U33" s="14" t="n">
        <v>0</v>
      </c>
      <c r="V33" s="14" t="n">
        <v>0</v>
      </c>
      <c r="W33" s="14" t="n">
        <f aca="false">SUM(J33:V33)</f>
        <v>41</v>
      </c>
    </row>
    <row r="34" customFormat="false" ht="12.5" hidden="false" customHeight="false" outlineLevel="0" collapsed="false">
      <c r="A34" s="12" t="s">
        <v>544</v>
      </c>
      <c r="B34" s="12" t="s">
        <v>23</v>
      </c>
      <c r="C34" s="12" t="s">
        <v>15</v>
      </c>
      <c r="D34" s="12" t="s">
        <v>581</v>
      </c>
      <c r="E34" s="12" t="s">
        <v>185</v>
      </c>
      <c r="F34" s="13" t="n">
        <v>0.5</v>
      </c>
      <c r="G34" s="12" t="s">
        <v>26</v>
      </c>
      <c r="H34" s="12" t="s">
        <v>63</v>
      </c>
      <c r="I34" s="14" t="n">
        <v>24</v>
      </c>
      <c r="J34" s="14" t="n">
        <v>10</v>
      </c>
      <c r="K34" s="14" t="n">
        <v>5</v>
      </c>
      <c r="L34" s="14" t="n">
        <v>2</v>
      </c>
      <c r="M34" s="14" t="n">
        <v>0</v>
      </c>
      <c r="N34" s="14" t="n">
        <v>3</v>
      </c>
      <c r="O34" s="14" t="n">
        <v>3</v>
      </c>
      <c r="P34" s="14" t="n">
        <v>1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f aca="false">SUM(J34:V34)</f>
        <v>24</v>
      </c>
    </row>
    <row r="35" customFormat="false" ht="12.5" hidden="false" customHeight="false" outlineLevel="0" collapsed="false">
      <c r="A35" s="12" t="s">
        <v>544</v>
      </c>
      <c r="B35" s="12" t="s">
        <v>23</v>
      </c>
      <c r="C35" s="12" t="s">
        <v>15</v>
      </c>
      <c r="D35" s="12" t="s">
        <v>582</v>
      </c>
      <c r="E35" s="12" t="s">
        <v>185</v>
      </c>
      <c r="F35" s="13" t="n">
        <v>0.5</v>
      </c>
      <c r="G35" s="12" t="s">
        <v>26</v>
      </c>
      <c r="H35" s="12" t="s">
        <v>63</v>
      </c>
      <c r="I35" s="14" t="n">
        <v>26</v>
      </c>
      <c r="J35" s="14" t="n">
        <v>0</v>
      </c>
      <c r="K35" s="14" t="n">
        <v>4</v>
      </c>
      <c r="L35" s="14" t="n">
        <v>1</v>
      </c>
      <c r="M35" s="14" t="n">
        <v>2</v>
      </c>
      <c r="N35" s="14" t="n">
        <v>4</v>
      </c>
      <c r="O35" s="14" t="n">
        <v>4</v>
      </c>
      <c r="P35" s="14" t="n">
        <v>6</v>
      </c>
      <c r="Q35" s="14" t="n">
        <v>0</v>
      </c>
      <c r="R35" s="14" t="n">
        <v>0</v>
      </c>
      <c r="S35" s="14" t="n">
        <v>4</v>
      </c>
      <c r="T35" s="14" t="n">
        <v>0</v>
      </c>
      <c r="U35" s="14" t="n">
        <v>0</v>
      </c>
      <c r="V35" s="14" t="n">
        <v>0</v>
      </c>
      <c r="W35" s="14" t="n">
        <f aca="false">SUM(J35:V35)</f>
        <v>25</v>
      </c>
    </row>
    <row r="36" customFormat="false" ht="12.5" hidden="false" customHeight="false" outlineLevel="0" collapsed="false">
      <c r="A36" s="12"/>
      <c r="B36" s="12"/>
      <c r="C36" s="12"/>
      <c r="D36" s="12"/>
      <c r="E36" s="12"/>
      <c r="F36" s="13"/>
      <c r="G36" s="12"/>
      <c r="H36" s="12"/>
      <c r="I36" s="14" t="n">
        <f aca="false">SUM(I31:I35)</f>
        <v>160</v>
      </c>
      <c r="J36" s="14" t="n">
        <f aca="false">SUM(J31:J35)</f>
        <v>59</v>
      </c>
      <c r="K36" s="14" t="n">
        <f aca="false">SUM(K31:K35)</f>
        <v>35</v>
      </c>
      <c r="L36" s="14" t="n">
        <f aca="false">SUM(L31:L35)</f>
        <v>10</v>
      </c>
      <c r="M36" s="14" t="n">
        <f aca="false">SUM(M31:M35)</f>
        <v>8</v>
      </c>
      <c r="N36" s="14" t="n">
        <f aca="false">SUM(N31:N35)</f>
        <v>12</v>
      </c>
      <c r="O36" s="14" t="n">
        <f aca="false">SUM(O31:O35)</f>
        <v>12</v>
      </c>
      <c r="P36" s="14" t="n">
        <f aca="false">SUM(P31:P35)</f>
        <v>13</v>
      </c>
      <c r="Q36" s="14" t="n">
        <f aca="false">SUM(Q31:Q35)</f>
        <v>0</v>
      </c>
      <c r="R36" s="14" t="n">
        <f aca="false">SUM(R31:R35)</f>
        <v>1</v>
      </c>
      <c r="S36" s="14" t="n">
        <f aca="false">SUM(S31:S35)</f>
        <v>6</v>
      </c>
      <c r="T36" s="14" t="n">
        <f aca="false">SUM(T31:T35)</f>
        <v>0</v>
      </c>
      <c r="U36" s="14" t="n">
        <f aca="false">SUM(U31:U35)</f>
        <v>0</v>
      </c>
      <c r="V36" s="14" t="n">
        <f aca="false">SUM(V31:V35)</f>
        <v>0</v>
      </c>
      <c r="W36" s="14" t="n">
        <f aca="false">SUM(J36:V36)</f>
        <v>156</v>
      </c>
    </row>
    <row r="37" customFormat="false" ht="12.5" hidden="false" customHeight="false" outlineLevel="0" collapsed="false">
      <c r="A37" s="12"/>
      <c r="B37" s="12"/>
      <c r="C37" s="12"/>
      <c r="D37" s="12"/>
      <c r="E37" s="12"/>
      <c r="F37" s="13"/>
      <c r="G37" s="12"/>
      <c r="H37" s="12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 t="n">
        <f aca="false">SUM(J37:V37)</f>
        <v>0</v>
      </c>
    </row>
    <row r="38" customFormat="false" ht="12.5" hidden="false" customHeight="false" outlineLevel="0" collapsed="false">
      <c r="W38" s="14" t="n">
        <f aca="false">SUM(J38:V38)</f>
        <v>0</v>
      </c>
    </row>
    <row r="39" customFormat="false" ht="12.5" hidden="false" customHeight="false" outlineLevel="0" collapsed="false">
      <c r="A39" s="12" t="s">
        <v>700</v>
      </c>
      <c r="B39" s="12" t="s">
        <v>23</v>
      </c>
      <c r="C39" s="12" t="s">
        <v>15</v>
      </c>
      <c r="D39" s="12" t="s">
        <v>735</v>
      </c>
      <c r="E39" s="12" t="s">
        <v>311</v>
      </c>
      <c r="F39" s="13" t="n">
        <v>0.5</v>
      </c>
      <c r="G39" s="12" t="s">
        <v>26</v>
      </c>
      <c r="H39" s="12" t="s">
        <v>63</v>
      </c>
      <c r="I39" s="14" t="n">
        <v>8</v>
      </c>
      <c r="J39" s="14" t="n">
        <v>8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f aca="false">SUM(J39:V39)</f>
        <v>8</v>
      </c>
    </row>
    <row r="40" customFormat="false" ht="12.5" hidden="false" customHeight="false" outlineLevel="0" collapsed="false">
      <c r="A40" s="12" t="s">
        <v>700</v>
      </c>
      <c r="B40" s="12" t="s">
        <v>23</v>
      </c>
      <c r="C40" s="12" t="s">
        <v>15</v>
      </c>
      <c r="D40" s="12" t="s">
        <v>736</v>
      </c>
      <c r="E40" s="12" t="s">
        <v>311</v>
      </c>
      <c r="F40" s="13" t="n">
        <v>0.5</v>
      </c>
      <c r="G40" s="12" t="s">
        <v>26</v>
      </c>
      <c r="H40" s="12" t="s">
        <v>63</v>
      </c>
      <c r="I40" s="14" t="n">
        <v>40</v>
      </c>
      <c r="J40" s="14" t="n">
        <v>38</v>
      </c>
      <c r="K40" s="14" t="n">
        <v>1</v>
      </c>
      <c r="L40" s="14" t="n">
        <v>0</v>
      </c>
      <c r="M40" s="14" t="n">
        <v>0</v>
      </c>
      <c r="N40" s="14" t="n">
        <v>0</v>
      </c>
      <c r="O40" s="14" t="n">
        <v>1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f aca="false">SUM(J40:V40)</f>
        <v>40</v>
      </c>
    </row>
    <row r="41" customFormat="false" ht="12.5" hidden="false" customHeight="false" outlineLevel="0" collapsed="false">
      <c r="A41" s="12" t="s">
        <v>700</v>
      </c>
      <c r="B41" s="12" t="s">
        <v>23</v>
      </c>
      <c r="C41" s="12" t="s">
        <v>15</v>
      </c>
      <c r="D41" s="12" t="s">
        <v>737</v>
      </c>
      <c r="E41" s="12" t="s">
        <v>311</v>
      </c>
      <c r="F41" s="13" t="n">
        <v>0.5</v>
      </c>
      <c r="G41" s="12" t="s">
        <v>26</v>
      </c>
      <c r="H41" s="12" t="s">
        <v>63</v>
      </c>
      <c r="I41" s="14" t="n">
        <v>41</v>
      </c>
      <c r="J41" s="14" t="n">
        <v>24</v>
      </c>
      <c r="K41" s="14" t="n">
        <v>12</v>
      </c>
      <c r="L41" s="14" t="n">
        <v>4</v>
      </c>
      <c r="M41" s="14" t="n">
        <v>0</v>
      </c>
      <c r="N41" s="14" t="n">
        <v>1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f aca="false">SUM(J41:V41)</f>
        <v>41</v>
      </c>
    </row>
    <row r="42" customFormat="false" ht="12.5" hidden="false" customHeight="false" outlineLevel="0" collapsed="false">
      <c r="A42" s="12" t="s">
        <v>700</v>
      </c>
      <c r="B42" s="12" t="s">
        <v>23</v>
      </c>
      <c r="C42" s="12" t="s">
        <v>15</v>
      </c>
      <c r="D42" s="12" t="s">
        <v>738</v>
      </c>
      <c r="E42" s="12" t="s">
        <v>311</v>
      </c>
      <c r="F42" s="13" t="n">
        <v>0.5</v>
      </c>
      <c r="G42" s="12" t="s">
        <v>26</v>
      </c>
      <c r="H42" s="12" t="s">
        <v>63</v>
      </c>
      <c r="I42" s="14" t="n">
        <v>30</v>
      </c>
      <c r="J42" s="14" t="n">
        <v>8</v>
      </c>
      <c r="K42" s="14" t="n">
        <v>5</v>
      </c>
      <c r="L42" s="14" t="n">
        <v>4</v>
      </c>
      <c r="M42" s="14" t="n">
        <v>4</v>
      </c>
      <c r="N42" s="14" t="n">
        <v>3</v>
      </c>
      <c r="O42" s="14" t="n">
        <v>0</v>
      </c>
      <c r="P42" s="14" t="n">
        <v>1</v>
      </c>
      <c r="Q42" s="14" t="n">
        <v>1</v>
      </c>
      <c r="R42" s="14" t="n">
        <v>0</v>
      </c>
      <c r="S42" s="14" t="n">
        <v>4</v>
      </c>
      <c r="T42" s="14" t="n">
        <v>0</v>
      </c>
      <c r="U42" s="14" t="n">
        <v>0</v>
      </c>
      <c r="V42" s="14" t="n">
        <v>0</v>
      </c>
      <c r="W42" s="14" t="n">
        <f aca="false">SUM(J42:V42)</f>
        <v>30</v>
      </c>
    </row>
    <row r="43" customFormat="false" ht="12.5" hidden="false" customHeight="false" outlineLevel="0" collapsed="false">
      <c r="A43" s="12" t="s">
        <v>700</v>
      </c>
      <c r="B43" s="12" t="s">
        <v>23</v>
      </c>
      <c r="C43" s="12" t="s">
        <v>15</v>
      </c>
      <c r="D43" s="12" t="s">
        <v>739</v>
      </c>
      <c r="E43" s="12" t="s">
        <v>311</v>
      </c>
      <c r="F43" s="13" t="n">
        <v>0.5</v>
      </c>
      <c r="G43" s="12" t="s">
        <v>26</v>
      </c>
      <c r="H43" s="12" t="s">
        <v>63</v>
      </c>
      <c r="I43" s="14" t="n">
        <v>22</v>
      </c>
      <c r="J43" s="14" t="n">
        <v>3</v>
      </c>
      <c r="K43" s="14" t="n">
        <v>0</v>
      </c>
      <c r="L43" s="14" t="n">
        <v>6</v>
      </c>
      <c r="M43" s="14" t="n">
        <v>0</v>
      </c>
      <c r="N43" s="14" t="n">
        <v>2</v>
      </c>
      <c r="O43" s="14" t="n">
        <v>1</v>
      </c>
      <c r="P43" s="14" t="n">
        <v>0</v>
      </c>
      <c r="Q43" s="14" t="n">
        <v>1</v>
      </c>
      <c r="R43" s="14" t="n">
        <v>0</v>
      </c>
      <c r="S43" s="14" t="n">
        <v>9</v>
      </c>
      <c r="T43" s="14" t="n">
        <v>0</v>
      </c>
      <c r="U43" s="14" t="n">
        <v>0</v>
      </c>
      <c r="V43" s="14" t="n">
        <v>0</v>
      </c>
      <c r="W43" s="14" t="n">
        <f aca="false">SUM(J43:V43)</f>
        <v>22</v>
      </c>
    </row>
    <row r="44" customFormat="false" ht="12.5" hidden="false" customHeight="false" outlineLevel="0" collapsed="false">
      <c r="A44" s="12"/>
      <c r="B44" s="12"/>
      <c r="C44" s="12"/>
      <c r="D44" s="12"/>
      <c r="E44" s="12"/>
      <c r="F44" s="13"/>
      <c r="G44" s="12"/>
      <c r="H44" s="12"/>
      <c r="I44" s="14" t="n">
        <f aca="false">SUM(I39:I43)</f>
        <v>141</v>
      </c>
      <c r="J44" s="14" t="n">
        <f aca="false">SUM(J39:J43)</f>
        <v>81</v>
      </c>
      <c r="K44" s="14" t="n">
        <f aca="false">SUM(K39:K43)</f>
        <v>18</v>
      </c>
      <c r="L44" s="14" t="n">
        <f aca="false">SUM(L39:L43)</f>
        <v>14</v>
      </c>
      <c r="M44" s="14" t="n">
        <f aca="false">SUM(M39:M43)</f>
        <v>4</v>
      </c>
      <c r="N44" s="14" t="n">
        <f aca="false">SUM(N39:N43)</f>
        <v>6</v>
      </c>
      <c r="O44" s="14" t="n">
        <f aca="false">SUM(O39:O43)</f>
        <v>2</v>
      </c>
      <c r="P44" s="14" t="n">
        <f aca="false">SUM(P39:P43)</f>
        <v>1</v>
      </c>
      <c r="Q44" s="14" t="n">
        <f aca="false">SUM(Q39:Q43)</f>
        <v>2</v>
      </c>
      <c r="R44" s="14" t="n">
        <f aca="false">SUM(R39:R43)</f>
        <v>0</v>
      </c>
      <c r="S44" s="14" t="n">
        <f aca="false">SUM(S39:S43)</f>
        <v>13</v>
      </c>
      <c r="T44" s="14" t="n">
        <f aca="false">SUM(T39:T43)</f>
        <v>0</v>
      </c>
      <c r="U44" s="14" t="n">
        <f aca="false">SUM(U39:U43)</f>
        <v>0</v>
      </c>
      <c r="V44" s="14" t="n">
        <f aca="false">SUM(V39:V43)</f>
        <v>0</v>
      </c>
      <c r="W44" s="14" t="n">
        <f aca="false">SUM(J44:V44)</f>
        <v>141</v>
      </c>
    </row>
    <row r="46" customFormat="false" ht="12.5" hidden="false" customHeight="false" outlineLevel="0" collapsed="false">
      <c r="I46" s="14" t="n">
        <f aca="false">I6+I13+I20+I28+I36+I44</f>
        <v>920</v>
      </c>
      <c r="J46" s="14" t="n">
        <f aca="false">J6+J13+J20+J28+J36+J44</f>
        <v>295</v>
      </c>
      <c r="K46" s="14" t="n">
        <f aca="false">K6+K13+K20+K28+K36+K44</f>
        <v>184</v>
      </c>
      <c r="L46" s="14" t="n">
        <f aca="false">L6+L13+L20+L28+L36+L44</f>
        <v>126</v>
      </c>
      <c r="M46" s="14" t="n">
        <f aca="false">M6+M13+M20+M28+M36+M44</f>
        <v>73</v>
      </c>
      <c r="N46" s="14" t="n">
        <f aca="false">N6+N13+N20+N28+N36+N44</f>
        <v>82</v>
      </c>
      <c r="O46" s="14" t="n">
        <f aca="false">O6+O13+O20+O28+O36+O44</f>
        <v>42</v>
      </c>
      <c r="P46" s="14" t="n">
        <f aca="false">P6+P13+P20+P28+P36+P44</f>
        <v>55</v>
      </c>
      <c r="Q46" s="14" t="n">
        <f aca="false">Q6+Q13+Q20+Q28+Q36+Q44</f>
        <v>17</v>
      </c>
      <c r="R46" s="14" t="n">
        <f aca="false">R6+R13+R20+R28+R36+R44</f>
        <v>3</v>
      </c>
      <c r="S46" s="14" t="n">
        <f aca="false">S6+S13+S20+S28+S36+S44</f>
        <v>28</v>
      </c>
      <c r="T46" s="14" t="n">
        <f aca="false">T6+T13+T20+T28+T36+T44</f>
        <v>0</v>
      </c>
      <c r="U46" s="14" t="n">
        <f aca="false">U6+U13+U20+U28+U36+U44</f>
        <v>0</v>
      </c>
      <c r="V46" s="14" t="n">
        <f aca="false">V6+V13+V20+V28+V36+V44</f>
        <v>0</v>
      </c>
      <c r="W46" s="14" t="n">
        <f aca="false">W6+W13+W20+W28+W36+W44</f>
        <v>905</v>
      </c>
    </row>
    <row r="54" customFormat="false" ht="25" hidden="false" customHeight="false" outlineLevel="0" collapsed="false">
      <c r="A54" s="16" t="s">
        <v>96</v>
      </c>
      <c r="B54" s="17"/>
    </row>
    <row r="55" customFormat="false" ht="12.5" hidden="false" customHeight="false" outlineLevel="0" collapsed="false">
      <c r="A55" s="12" t="s">
        <v>22</v>
      </c>
      <c r="B55" s="12" t="s">
        <v>23</v>
      </c>
      <c r="C55" s="12" t="s">
        <v>13</v>
      </c>
      <c r="D55" s="12" t="s">
        <v>127</v>
      </c>
      <c r="E55" s="12" t="s">
        <v>128</v>
      </c>
      <c r="F55" s="13" t="n">
        <v>0.5</v>
      </c>
      <c r="G55" s="12" t="s">
        <v>26</v>
      </c>
      <c r="H55" s="12" t="s">
        <v>63</v>
      </c>
      <c r="I55" s="14" t="n">
        <v>33</v>
      </c>
      <c r="J55" s="14" t="n">
        <v>17</v>
      </c>
      <c r="K55" s="14" t="n">
        <v>4</v>
      </c>
      <c r="L55" s="14" t="n">
        <v>6</v>
      </c>
      <c r="M55" s="14" t="n">
        <v>4</v>
      </c>
      <c r="N55" s="14" t="n">
        <v>1</v>
      </c>
      <c r="O55" s="14" t="n">
        <v>1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</row>
    <row r="56" customFormat="false" ht="12.5" hidden="false" customHeight="false" outlineLevel="0" collapsed="false">
      <c r="A56" s="12" t="s">
        <v>22</v>
      </c>
      <c r="B56" s="12" t="s">
        <v>23</v>
      </c>
      <c r="C56" s="12" t="s">
        <v>13</v>
      </c>
      <c r="D56" s="12" t="s">
        <v>129</v>
      </c>
      <c r="E56" s="12" t="s">
        <v>128</v>
      </c>
      <c r="F56" s="13" t="n">
        <v>0.5</v>
      </c>
      <c r="G56" s="12" t="s">
        <v>26</v>
      </c>
      <c r="H56" s="12" t="s">
        <v>63</v>
      </c>
      <c r="I56" s="14" t="n">
        <v>40</v>
      </c>
      <c r="J56" s="14" t="n">
        <v>14</v>
      </c>
      <c r="K56" s="14" t="n">
        <v>7</v>
      </c>
      <c r="L56" s="14" t="n">
        <v>4</v>
      </c>
      <c r="M56" s="14" t="n">
        <v>6</v>
      </c>
      <c r="N56" s="14" t="n">
        <v>3</v>
      </c>
      <c r="O56" s="14" t="n">
        <v>3</v>
      </c>
      <c r="P56" s="14" t="n">
        <v>1</v>
      </c>
      <c r="Q56" s="14" t="n">
        <v>0</v>
      </c>
      <c r="R56" s="14" t="n">
        <v>0</v>
      </c>
      <c r="S56" s="14" t="n">
        <v>2</v>
      </c>
      <c r="T56" s="14" t="n">
        <v>0</v>
      </c>
      <c r="U56" s="14" t="n">
        <v>0</v>
      </c>
      <c r="V56" s="14" t="n">
        <v>0</v>
      </c>
    </row>
    <row r="57" customFormat="false" ht="12.5" hidden="false" customHeight="false" outlineLevel="0" collapsed="false">
      <c r="A57" s="12" t="s">
        <v>22</v>
      </c>
      <c r="B57" s="12" t="s">
        <v>23</v>
      </c>
      <c r="C57" s="12" t="s">
        <v>13</v>
      </c>
      <c r="D57" s="12" t="s">
        <v>130</v>
      </c>
      <c r="E57" s="12" t="s">
        <v>128</v>
      </c>
      <c r="F57" s="13" t="n">
        <v>0.5</v>
      </c>
      <c r="G57" s="12" t="s">
        <v>26</v>
      </c>
      <c r="H57" s="12" t="s">
        <v>63</v>
      </c>
      <c r="I57" s="14" t="n">
        <v>39</v>
      </c>
      <c r="J57" s="14" t="n">
        <v>6</v>
      </c>
      <c r="K57" s="14" t="n">
        <v>6</v>
      </c>
      <c r="L57" s="14" t="n">
        <v>5</v>
      </c>
      <c r="M57" s="14" t="n">
        <v>9</v>
      </c>
      <c r="N57" s="14" t="n">
        <v>1</v>
      </c>
      <c r="O57" s="14" t="n">
        <v>4</v>
      </c>
      <c r="P57" s="14" t="n">
        <v>5</v>
      </c>
      <c r="Q57" s="14" t="n">
        <v>0</v>
      </c>
      <c r="R57" s="14" t="n">
        <v>0</v>
      </c>
      <c r="S57" s="14" t="n">
        <v>3</v>
      </c>
      <c r="T57" s="14" t="n">
        <v>0</v>
      </c>
      <c r="U57" s="14" t="n">
        <v>0</v>
      </c>
      <c r="V57" s="14" t="n">
        <v>0</v>
      </c>
    </row>
    <row r="58" customFormat="false" ht="12.5" hidden="false" customHeight="false" outlineLevel="0" collapsed="false">
      <c r="A58" s="12" t="s">
        <v>22</v>
      </c>
      <c r="B58" s="12" t="s">
        <v>23</v>
      </c>
      <c r="C58" s="12" t="s">
        <v>13</v>
      </c>
      <c r="D58" s="12" t="s">
        <v>131</v>
      </c>
      <c r="E58" s="12" t="s">
        <v>128</v>
      </c>
      <c r="F58" s="13" t="n">
        <v>0.5</v>
      </c>
      <c r="G58" s="12" t="s">
        <v>26</v>
      </c>
      <c r="H58" s="12" t="s">
        <v>63</v>
      </c>
      <c r="I58" s="14" t="n">
        <v>38</v>
      </c>
      <c r="J58" s="14" t="n">
        <v>4</v>
      </c>
      <c r="K58" s="14" t="n">
        <v>2</v>
      </c>
      <c r="L58" s="14" t="n">
        <v>4</v>
      </c>
      <c r="M58" s="14" t="n">
        <v>3</v>
      </c>
      <c r="N58" s="14" t="n">
        <v>8</v>
      </c>
      <c r="O58" s="14" t="n">
        <v>8</v>
      </c>
      <c r="P58" s="14" t="n">
        <v>9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</row>
    <row r="59" customFormat="false" ht="12.5" hidden="false" customHeight="false" outlineLevel="0" collapsed="false">
      <c r="A59" s="12"/>
      <c r="B59" s="12"/>
      <c r="C59" s="12"/>
      <c r="D59" s="12"/>
      <c r="E59" s="12"/>
      <c r="F59" s="13"/>
      <c r="G59" s="12"/>
      <c r="H59" s="12"/>
      <c r="I59" s="14" t="n">
        <f aca="false">SUM(I55:I58)</f>
        <v>150</v>
      </c>
      <c r="J59" s="14" t="n">
        <f aca="false">SUM(J55:J58)</f>
        <v>41</v>
      </c>
      <c r="K59" s="14" t="n">
        <f aca="false">SUM(K55:K58)</f>
        <v>19</v>
      </c>
      <c r="L59" s="14" t="n">
        <f aca="false">SUM(L55:L58)</f>
        <v>19</v>
      </c>
      <c r="M59" s="14" t="n">
        <f aca="false">SUM(M55:M58)</f>
        <v>22</v>
      </c>
      <c r="N59" s="14" t="n">
        <f aca="false">SUM(N55:N58)</f>
        <v>13</v>
      </c>
      <c r="O59" s="14" t="n">
        <f aca="false">SUM(O55:O58)</f>
        <v>16</v>
      </c>
      <c r="P59" s="14" t="n">
        <f aca="false">SUM(P55:P58)</f>
        <v>15</v>
      </c>
      <c r="Q59" s="14" t="n">
        <f aca="false">SUM(Q55:Q58)</f>
        <v>0</v>
      </c>
      <c r="R59" s="14" t="n">
        <f aca="false">SUM(R55:R58)</f>
        <v>0</v>
      </c>
      <c r="S59" s="14" t="n">
        <f aca="false">SUM(S55:S58)</f>
        <v>5</v>
      </c>
      <c r="T59" s="14" t="n">
        <f aca="false">SUM(T55:T58)</f>
        <v>0</v>
      </c>
      <c r="U59" s="14" t="n">
        <f aca="false">SUM(U55:U58)</f>
        <v>0</v>
      </c>
      <c r="V59" s="14" t="n">
        <f aca="false">SUM(V55:V58)</f>
        <v>0</v>
      </c>
    </row>
    <row r="62" customFormat="false" ht="12.5" hidden="false" customHeight="false" outlineLevel="0" collapsed="false">
      <c r="A62" s="12" t="s">
        <v>153</v>
      </c>
      <c r="B62" s="12" t="s">
        <v>23</v>
      </c>
      <c r="C62" s="12" t="s">
        <v>13</v>
      </c>
      <c r="D62" s="12" t="s">
        <v>248</v>
      </c>
      <c r="E62" s="12" t="s">
        <v>249</v>
      </c>
      <c r="F62" s="13" t="n">
        <v>0.5</v>
      </c>
      <c r="G62" s="12" t="s">
        <v>26</v>
      </c>
      <c r="H62" s="12" t="s">
        <v>63</v>
      </c>
      <c r="I62" s="14" t="n">
        <v>28</v>
      </c>
      <c r="J62" s="14" t="n">
        <v>17</v>
      </c>
      <c r="K62" s="14" t="n">
        <v>3</v>
      </c>
      <c r="L62" s="14" t="n">
        <v>3</v>
      </c>
      <c r="M62" s="14" t="n">
        <v>3</v>
      </c>
      <c r="N62" s="14" t="n">
        <v>0</v>
      </c>
      <c r="O62" s="14" t="n">
        <v>2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</row>
    <row r="63" customFormat="false" ht="12.5" hidden="false" customHeight="false" outlineLevel="0" collapsed="false">
      <c r="A63" s="12" t="s">
        <v>153</v>
      </c>
      <c r="B63" s="12" t="s">
        <v>23</v>
      </c>
      <c r="C63" s="12" t="s">
        <v>13</v>
      </c>
      <c r="D63" s="12" t="s">
        <v>250</v>
      </c>
      <c r="E63" s="12" t="s">
        <v>249</v>
      </c>
      <c r="F63" s="13" t="n">
        <v>0.5</v>
      </c>
      <c r="G63" s="12" t="s">
        <v>26</v>
      </c>
      <c r="H63" s="12" t="s">
        <v>63</v>
      </c>
      <c r="I63" s="14" t="n">
        <v>35</v>
      </c>
      <c r="J63" s="14" t="n">
        <v>16</v>
      </c>
      <c r="K63" s="14" t="n">
        <v>6</v>
      </c>
      <c r="L63" s="14" t="n">
        <v>7</v>
      </c>
      <c r="M63" s="14" t="n">
        <v>2</v>
      </c>
      <c r="N63" s="14" t="n">
        <v>1</v>
      </c>
      <c r="O63" s="14" t="n">
        <v>0</v>
      </c>
      <c r="P63" s="14" t="n">
        <v>3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</row>
    <row r="64" customFormat="false" ht="12.5" hidden="false" customHeight="false" outlineLevel="0" collapsed="false">
      <c r="A64" s="12" t="s">
        <v>153</v>
      </c>
      <c r="B64" s="12" t="s">
        <v>23</v>
      </c>
      <c r="C64" s="12" t="s">
        <v>13</v>
      </c>
      <c r="D64" s="12" t="s">
        <v>251</v>
      </c>
      <c r="E64" s="12" t="s">
        <v>249</v>
      </c>
      <c r="F64" s="13" t="n">
        <v>0.5</v>
      </c>
      <c r="G64" s="12" t="s">
        <v>26</v>
      </c>
      <c r="H64" s="12" t="s">
        <v>63</v>
      </c>
      <c r="I64" s="14" t="n">
        <v>36</v>
      </c>
      <c r="J64" s="14" t="n">
        <v>12</v>
      </c>
      <c r="K64" s="14" t="n">
        <v>9</v>
      </c>
      <c r="L64" s="14" t="n">
        <v>4</v>
      </c>
      <c r="M64" s="14" t="n">
        <v>1</v>
      </c>
      <c r="N64" s="14" t="n">
        <v>1</v>
      </c>
      <c r="O64" s="14" t="n">
        <v>4</v>
      </c>
      <c r="P64" s="14" t="n">
        <v>3</v>
      </c>
      <c r="Q64" s="14" t="n">
        <v>2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</row>
    <row r="65" customFormat="false" ht="12.5" hidden="false" customHeight="false" outlineLevel="0" collapsed="false">
      <c r="A65" s="12" t="s">
        <v>153</v>
      </c>
      <c r="B65" s="12" t="s">
        <v>23</v>
      </c>
      <c r="C65" s="12" t="s">
        <v>13</v>
      </c>
      <c r="D65" s="12" t="s">
        <v>252</v>
      </c>
      <c r="E65" s="12" t="s">
        <v>249</v>
      </c>
      <c r="F65" s="13" t="n">
        <v>0.5</v>
      </c>
      <c r="G65" s="12" t="s">
        <v>26</v>
      </c>
      <c r="H65" s="12" t="s">
        <v>63</v>
      </c>
      <c r="I65" s="14" t="n">
        <v>32</v>
      </c>
      <c r="J65" s="14" t="n">
        <v>8</v>
      </c>
      <c r="K65" s="14" t="n">
        <v>5</v>
      </c>
      <c r="L65" s="14" t="n">
        <v>5</v>
      </c>
      <c r="M65" s="14" t="n">
        <v>3</v>
      </c>
      <c r="N65" s="14" t="n">
        <v>4</v>
      </c>
      <c r="O65" s="14" t="n">
        <v>2</v>
      </c>
      <c r="P65" s="14" t="n">
        <v>2</v>
      </c>
      <c r="Q65" s="14" t="n">
        <v>3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</row>
    <row r="66" customFormat="false" ht="12.5" hidden="false" customHeight="false" outlineLevel="0" collapsed="false">
      <c r="A66" s="12"/>
      <c r="B66" s="12"/>
      <c r="C66" s="12"/>
      <c r="D66" s="12"/>
      <c r="E66" s="12"/>
      <c r="F66" s="13"/>
      <c r="G66" s="12"/>
      <c r="H66" s="12"/>
      <c r="I66" s="14" t="n">
        <f aca="false">SUM(I62:I65)</f>
        <v>131</v>
      </c>
      <c r="J66" s="14" t="n">
        <f aca="false">SUM(J62:J65)</f>
        <v>53</v>
      </c>
      <c r="K66" s="14" t="n">
        <f aca="false">SUM(K62:K65)</f>
        <v>23</v>
      </c>
      <c r="L66" s="14" t="n">
        <f aca="false">SUM(L62:L65)</f>
        <v>19</v>
      </c>
      <c r="M66" s="14" t="n">
        <f aca="false">SUM(M62:M65)</f>
        <v>9</v>
      </c>
      <c r="N66" s="14" t="n">
        <f aca="false">SUM(N62:N65)</f>
        <v>6</v>
      </c>
      <c r="O66" s="14" t="n">
        <f aca="false">SUM(O62:O65)</f>
        <v>8</v>
      </c>
      <c r="P66" s="14" t="n">
        <f aca="false">SUM(P62:P65)</f>
        <v>8</v>
      </c>
      <c r="Q66" s="14" t="n">
        <f aca="false">SUM(Q62:Q65)</f>
        <v>5</v>
      </c>
      <c r="R66" s="14" t="n">
        <f aca="false">SUM(R62:R65)</f>
        <v>0</v>
      </c>
      <c r="S66" s="14" t="n">
        <f aca="false">SUM(S62:S65)</f>
        <v>0</v>
      </c>
      <c r="T66" s="14" t="n">
        <f aca="false">SUM(T62:T65)</f>
        <v>0</v>
      </c>
      <c r="U66" s="14" t="n">
        <f aca="false">SUM(U62:U65)</f>
        <v>0</v>
      </c>
      <c r="V66" s="14" t="n">
        <f aca="false">SUM(V62:V65)</f>
        <v>0</v>
      </c>
    </row>
    <row r="69" customFormat="false" ht="12.5" hidden="false" customHeight="false" outlineLevel="0" collapsed="false">
      <c r="A69" s="12" t="s">
        <v>279</v>
      </c>
      <c r="B69" s="12" t="s">
        <v>23</v>
      </c>
      <c r="C69" s="12" t="s">
        <v>13</v>
      </c>
      <c r="D69" s="12" t="s">
        <v>367</v>
      </c>
      <c r="E69" s="12" t="s">
        <v>368</v>
      </c>
      <c r="F69" s="13" t="n">
        <v>0.5</v>
      </c>
      <c r="G69" s="12" t="s">
        <v>26</v>
      </c>
      <c r="H69" s="12" t="s">
        <v>63</v>
      </c>
      <c r="I69" s="14" t="n">
        <v>19</v>
      </c>
      <c r="J69" s="14" t="n">
        <v>12</v>
      </c>
      <c r="K69" s="14" t="n">
        <v>2</v>
      </c>
      <c r="L69" s="14" t="n">
        <v>3</v>
      </c>
      <c r="M69" s="14" t="n">
        <v>2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</row>
    <row r="70" customFormat="false" ht="12.5" hidden="false" customHeight="false" outlineLevel="0" collapsed="false">
      <c r="A70" s="12" t="s">
        <v>279</v>
      </c>
      <c r="B70" s="12" t="s">
        <v>23</v>
      </c>
      <c r="C70" s="12" t="s">
        <v>13</v>
      </c>
      <c r="D70" s="12" t="s">
        <v>369</v>
      </c>
      <c r="E70" s="12" t="s">
        <v>368</v>
      </c>
      <c r="F70" s="13" t="n">
        <v>0.5</v>
      </c>
      <c r="G70" s="12" t="s">
        <v>26</v>
      </c>
      <c r="H70" s="12" t="s">
        <v>63</v>
      </c>
      <c r="I70" s="14" t="n">
        <v>41</v>
      </c>
      <c r="J70" s="14" t="n">
        <v>32</v>
      </c>
      <c r="K70" s="14" t="n">
        <v>5</v>
      </c>
      <c r="L70" s="14" t="n">
        <v>1</v>
      </c>
      <c r="M70" s="14" t="n">
        <v>1</v>
      </c>
      <c r="N70" s="14" t="n">
        <v>2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</row>
    <row r="71" customFormat="false" ht="12.5" hidden="false" customHeight="false" outlineLevel="0" collapsed="false">
      <c r="A71" s="12" t="s">
        <v>279</v>
      </c>
      <c r="B71" s="12" t="s">
        <v>23</v>
      </c>
      <c r="C71" s="12" t="s">
        <v>13</v>
      </c>
      <c r="D71" s="12" t="s">
        <v>370</v>
      </c>
      <c r="E71" s="12" t="s">
        <v>368</v>
      </c>
      <c r="F71" s="13" t="n">
        <v>0.5</v>
      </c>
      <c r="G71" s="12" t="s">
        <v>26</v>
      </c>
      <c r="H71" s="12" t="s">
        <v>63</v>
      </c>
      <c r="I71" s="14" t="n">
        <v>39</v>
      </c>
      <c r="J71" s="14" t="n">
        <v>1</v>
      </c>
      <c r="K71" s="14" t="n">
        <v>0</v>
      </c>
      <c r="L71" s="14" t="n">
        <v>8</v>
      </c>
      <c r="M71" s="14" t="n">
        <v>4</v>
      </c>
      <c r="N71" s="14" t="n">
        <v>5</v>
      </c>
      <c r="O71" s="14" t="n">
        <v>8</v>
      </c>
      <c r="P71" s="14" t="n">
        <v>13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</row>
    <row r="72" customFormat="false" ht="12.5" hidden="false" customHeight="false" outlineLevel="0" collapsed="false">
      <c r="A72" s="12" t="s">
        <v>279</v>
      </c>
      <c r="B72" s="12" t="s">
        <v>23</v>
      </c>
      <c r="C72" s="12" t="s">
        <v>13</v>
      </c>
      <c r="D72" s="12" t="s">
        <v>371</v>
      </c>
      <c r="E72" s="12" t="s">
        <v>368</v>
      </c>
      <c r="F72" s="13" t="n">
        <v>0.5</v>
      </c>
      <c r="G72" s="12" t="s">
        <v>26</v>
      </c>
      <c r="H72" s="12" t="s">
        <v>63</v>
      </c>
      <c r="I72" s="14" t="n">
        <v>37</v>
      </c>
      <c r="J72" s="14" t="n">
        <v>6</v>
      </c>
      <c r="K72" s="14" t="n">
        <v>7</v>
      </c>
      <c r="L72" s="14" t="n">
        <v>9</v>
      </c>
      <c r="M72" s="14" t="n">
        <v>4</v>
      </c>
      <c r="N72" s="14" t="n">
        <v>1</v>
      </c>
      <c r="O72" s="14" t="n">
        <v>2</v>
      </c>
      <c r="P72" s="14" t="n">
        <v>3</v>
      </c>
      <c r="Q72" s="14" t="n">
        <v>0</v>
      </c>
      <c r="R72" s="14" t="n">
        <v>0</v>
      </c>
      <c r="S72" s="14" t="n">
        <v>5</v>
      </c>
      <c r="T72" s="14" t="n">
        <v>0</v>
      </c>
      <c r="U72" s="14" t="n">
        <v>0</v>
      </c>
      <c r="V72" s="14" t="n">
        <v>0</v>
      </c>
    </row>
    <row r="73" customFormat="false" ht="12.5" hidden="false" customHeight="false" outlineLevel="0" collapsed="false">
      <c r="A73" s="12"/>
      <c r="B73" s="12"/>
      <c r="C73" s="12"/>
      <c r="D73" s="12"/>
      <c r="E73" s="12"/>
      <c r="F73" s="13"/>
      <c r="G73" s="12"/>
      <c r="H73" s="12"/>
      <c r="I73" s="14" t="n">
        <f aca="false">SUM(I69:I72)</f>
        <v>136</v>
      </c>
      <c r="J73" s="14" t="n">
        <f aca="false">SUM(J69:J72)</f>
        <v>51</v>
      </c>
      <c r="K73" s="14" t="n">
        <f aca="false">SUM(K69:K72)</f>
        <v>14</v>
      </c>
      <c r="L73" s="14" t="n">
        <f aca="false">SUM(L69:L72)</f>
        <v>21</v>
      </c>
      <c r="M73" s="14" t="n">
        <f aca="false">SUM(M69:M72)</f>
        <v>11</v>
      </c>
      <c r="N73" s="14" t="n">
        <f aca="false">SUM(N69:N72)</f>
        <v>8</v>
      </c>
      <c r="O73" s="14" t="n">
        <f aca="false">SUM(O69:O72)</f>
        <v>10</v>
      </c>
      <c r="P73" s="14" t="n">
        <f aca="false">SUM(P69:P72)</f>
        <v>16</v>
      </c>
      <c r="Q73" s="14" t="n">
        <f aca="false">SUM(Q69:Q72)</f>
        <v>0</v>
      </c>
      <c r="R73" s="14" t="n">
        <f aca="false">SUM(R69:R72)</f>
        <v>0</v>
      </c>
      <c r="S73" s="14" t="n">
        <f aca="false">SUM(S69:S72)</f>
        <v>5</v>
      </c>
      <c r="T73" s="14" t="n">
        <f aca="false">SUM(T69:T72)</f>
        <v>0</v>
      </c>
      <c r="U73" s="14" t="n">
        <f aca="false">SUM(U69:U72)</f>
        <v>0</v>
      </c>
      <c r="V73" s="14" t="n">
        <f aca="false">SUM(V69:V72)</f>
        <v>0</v>
      </c>
    </row>
    <row r="76" customFormat="false" ht="12.5" hidden="false" customHeight="false" outlineLevel="0" collapsed="false">
      <c r="A76" s="12" t="s">
        <v>393</v>
      </c>
      <c r="B76" s="12" t="s">
        <v>23</v>
      </c>
      <c r="C76" s="12" t="s">
        <v>13</v>
      </c>
      <c r="D76" s="12" t="s">
        <v>503</v>
      </c>
      <c r="E76" s="12" t="s">
        <v>128</v>
      </c>
      <c r="F76" s="13" t="n">
        <v>0.5</v>
      </c>
      <c r="G76" s="12" t="s">
        <v>26</v>
      </c>
      <c r="H76" s="12" t="s">
        <v>63</v>
      </c>
      <c r="I76" s="14" t="n">
        <v>29</v>
      </c>
      <c r="J76" s="14" t="n">
        <v>6</v>
      </c>
      <c r="K76" s="14" t="n">
        <v>10</v>
      </c>
      <c r="L76" s="14" t="n">
        <v>7</v>
      </c>
      <c r="M76" s="14" t="n">
        <v>1</v>
      </c>
      <c r="N76" s="14" t="n">
        <v>1</v>
      </c>
      <c r="O76" s="14" t="n">
        <v>2</v>
      </c>
      <c r="P76" s="14" t="n">
        <v>2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</row>
    <row r="77" customFormat="false" ht="12.5" hidden="false" customHeight="false" outlineLevel="0" collapsed="false">
      <c r="A77" s="12" t="s">
        <v>393</v>
      </c>
      <c r="B77" s="12" t="s">
        <v>23</v>
      </c>
      <c r="C77" s="12" t="s">
        <v>13</v>
      </c>
      <c r="D77" s="12" t="s">
        <v>504</v>
      </c>
      <c r="E77" s="12" t="s">
        <v>128</v>
      </c>
      <c r="F77" s="13" t="n">
        <v>0.5</v>
      </c>
      <c r="G77" s="12" t="s">
        <v>26</v>
      </c>
      <c r="H77" s="12" t="s">
        <v>63</v>
      </c>
      <c r="I77" s="14" t="n">
        <v>43</v>
      </c>
      <c r="J77" s="14" t="n">
        <v>26</v>
      </c>
      <c r="K77" s="14" t="n">
        <v>13</v>
      </c>
      <c r="L77" s="14" t="n">
        <v>1</v>
      </c>
      <c r="M77" s="14" t="n">
        <v>0</v>
      </c>
      <c r="N77" s="14" t="n">
        <v>2</v>
      </c>
      <c r="O77" s="14" t="n">
        <v>1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</row>
    <row r="78" customFormat="false" ht="12.5" hidden="false" customHeight="false" outlineLevel="0" collapsed="false">
      <c r="A78" s="12" t="s">
        <v>393</v>
      </c>
      <c r="B78" s="12" t="s">
        <v>23</v>
      </c>
      <c r="C78" s="12" t="s">
        <v>13</v>
      </c>
      <c r="D78" s="12" t="s">
        <v>505</v>
      </c>
      <c r="E78" s="12" t="s">
        <v>128</v>
      </c>
      <c r="F78" s="13" t="n">
        <v>0.5</v>
      </c>
      <c r="G78" s="12" t="s">
        <v>26</v>
      </c>
      <c r="H78" s="12" t="s">
        <v>63</v>
      </c>
      <c r="I78" s="14" t="n">
        <v>40</v>
      </c>
      <c r="J78" s="14" t="n">
        <v>11</v>
      </c>
      <c r="K78" s="14" t="n">
        <v>11</v>
      </c>
      <c r="L78" s="14" t="n">
        <v>5</v>
      </c>
      <c r="M78" s="14" t="n">
        <v>8</v>
      </c>
      <c r="N78" s="14" t="n">
        <v>3</v>
      </c>
      <c r="O78" s="14" t="n">
        <v>2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</row>
    <row r="79" customFormat="false" ht="12.5" hidden="false" customHeight="false" outlineLevel="0" collapsed="false">
      <c r="A79" s="12" t="s">
        <v>393</v>
      </c>
      <c r="B79" s="12" t="s">
        <v>23</v>
      </c>
      <c r="C79" s="12" t="s">
        <v>13</v>
      </c>
      <c r="D79" s="12" t="s">
        <v>506</v>
      </c>
      <c r="E79" s="12" t="s">
        <v>128</v>
      </c>
      <c r="F79" s="13" t="n">
        <v>0.5</v>
      </c>
      <c r="G79" s="12" t="s">
        <v>26</v>
      </c>
      <c r="H79" s="12" t="s">
        <v>63</v>
      </c>
      <c r="I79" s="14" t="n">
        <v>26</v>
      </c>
      <c r="J79" s="14" t="n">
        <v>4</v>
      </c>
      <c r="K79" s="14" t="n">
        <v>2</v>
      </c>
      <c r="L79" s="14" t="n">
        <v>2</v>
      </c>
      <c r="M79" s="14" t="n">
        <v>3</v>
      </c>
      <c r="N79" s="14" t="n">
        <v>4</v>
      </c>
      <c r="O79" s="14" t="n">
        <v>10</v>
      </c>
      <c r="P79" s="14" t="n">
        <v>1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</row>
    <row r="80" customFormat="false" ht="12.5" hidden="false" customHeight="false" outlineLevel="0" collapsed="false">
      <c r="A80" s="12" t="s">
        <v>393</v>
      </c>
      <c r="B80" s="12" t="s">
        <v>23</v>
      </c>
      <c r="C80" s="12" t="s">
        <v>13</v>
      </c>
      <c r="D80" s="12" t="s">
        <v>507</v>
      </c>
      <c r="E80" s="12" t="s">
        <v>128</v>
      </c>
      <c r="F80" s="13" t="n">
        <v>0.5</v>
      </c>
      <c r="G80" s="12" t="s">
        <v>26</v>
      </c>
      <c r="H80" s="12" t="s">
        <v>63</v>
      </c>
      <c r="I80" s="14" t="n">
        <v>30</v>
      </c>
      <c r="J80" s="14" t="n">
        <v>5</v>
      </c>
      <c r="K80" s="14" t="n">
        <v>7</v>
      </c>
      <c r="L80" s="14" t="n">
        <v>3</v>
      </c>
      <c r="M80" s="14" t="n">
        <v>1</v>
      </c>
      <c r="N80" s="14" t="n">
        <v>0</v>
      </c>
      <c r="O80" s="14" t="n">
        <v>5</v>
      </c>
      <c r="P80" s="14" t="n">
        <v>5</v>
      </c>
      <c r="Q80" s="14" t="n">
        <v>4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</row>
    <row r="81" customFormat="false" ht="12.5" hidden="false" customHeight="false" outlineLevel="0" collapsed="false">
      <c r="A81" s="12"/>
      <c r="B81" s="12"/>
      <c r="C81" s="12"/>
      <c r="D81" s="12"/>
      <c r="E81" s="12"/>
      <c r="F81" s="13"/>
      <c r="G81" s="12"/>
      <c r="H81" s="12"/>
      <c r="I81" s="14" t="n">
        <f aca="false">SUM(I76:I80)</f>
        <v>168</v>
      </c>
      <c r="J81" s="14" t="n">
        <f aca="false">SUM(J76:J80)</f>
        <v>52</v>
      </c>
      <c r="K81" s="14" t="n">
        <f aca="false">SUM(K76:K80)</f>
        <v>43</v>
      </c>
      <c r="L81" s="14" t="n">
        <f aca="false">SUM(L76:L80)</f>
        <v>18</v>
      </c>
      <c r="M81" s="14" t="n">
        <f aca="false">SUM(M76:M80)</f>
        <v>13</v>
      </c>
      <c r="N81" s="14" t="n">
        <f aca="false">SUM(N76:N80)</f>
        <v>10</v>
      </c>
      <c r="O81" s="14" t="n">
        <f aca="false">SUM(O76:O80)</f>
        <v>20</v>
      </c>
      <c r="P81" s="14" t="n">
        <f aca="false">SUM(P76:P80)</f>
        <v>8</v>
      </c>
      <c r="Q81" s="14" t="n">
        <f aca="false">SUM(Q76:Q80)</f>
        <v>4</v>
      </c>
      <c r="R81" s="14" t="n">
        <f aca="false">SUM(R76:R80)</f>
        <v>0</v>
      </c>
      <c r="S81" s="14" t="n">
        <f aca="false">SUM(S76:S80)</f>
        <v>0</v>
      </c>
      <c r="T81" s="14" t="n">
        <f aca="false">SUM(T76:T80)</f>
        <v>0</v>
      </c>
      <c r="U81" s="14" t="n">
        <f aca="false">SUM(U76:U80)</f>
        <v>0</v>
      </c>
      <c r="V81" s="14" t="n">
        <f aca="false">SUM(V76:V80)</f>
        <v>0</v>
      </c>
    </row>
    <row r="84" customFormat="false" ht="12.5" hidden="false" customHeight="false" outlineLevel="0" collapsed="false">
      <c r="A84" s="12" t="s">
        <v>544</v>
      </c>
      <c r="B84" s="12" t="s">
        <v>23</v>
      </c>
      <c r="C84" s="12" t="s">
        <v>13</v>
      </c>
      <c r="D84" s="12" t="s">
        <v>656</v>
      </c>
      <c r="E84" s="12" t="s">
        <v>249</v>
      </c>
      <c r="F84" s="13" t="n">
        <v>0.5</v>
      </c>
      <c r="G84" s="12" t="s">
        <v>26</v>
      </c>
      <c r="H84" s="12" t="s">
        <v>63</v>
      </c>
      <c r="I84" s="14" t="n">
        <v>22</v>
      </c>
      <c r="J84" s="14" t="n">
        <v>13</v>
      </c>
      <c r="K84" s="14" t="n">
        <v>2</v>
      </c>
      <c r="L84" s="14" t="n">
        <v>2</v>
      </c>
      <c r="M84" s="14" t="n">
        <v>1</v>
      </c>
      <c r="N84" s="14" t="n">
        <v>1</v>
      </c>
      <c r="O84" s="14" t="n">
        <v>3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</row>
    <row r="85" customFormat="false" ht="12.5" hidden="false" customHeight="false" outlineLevel="0" collapsed="false">
      <c r="A85" s="12" t="s">
        <v>544</v>
      </c>
      <c r="B85" s="12" t="s">
        <v>23</v>
      </c>
      <c r="C85" s="12" t="s">
        <v>13</v>
      </c>
      <c r="D85" s="12" t="s">
        <v>657</v>
      </c>
      <c r="E85" s="12" t="s">
        <v>249</v>
      </c>
      <c r="F85" s="13" t="n">
        <v>0.5</v>
      </c>
      <c r="G85" s="12" t="s">
        <v>26</v>
      </c>
      <c r="H85" s="12" t="s">
        <v>63</v>
      </c>
      <c r="I85" s="14" t="n">
        <v>43</v>
      </c>
      <c r="J85" s="14" t="n">
        <v>25</v>
      </c>
      <c r="K85" s="14" t="n">
        <v>12</v>
      </c>
      <c r="L85" s="14" t="n">
        <v>2</v>
      </c>
      <c r="M85" s="14" t="n">
        <v>2</v>
      </c>
      <c r="N85" s="14" t="n">
        <v>2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</row>
    <row r="86" customFormat="false" ht="12.5" hidden="false" customHeight="false" outlineLevel="0" collapsed="false">
      <c r="A86" s="12" t="s">
        <v>544</v>
      </c>
      <c r="B86" s="12" t="s">
        <v>23</v>
      </c>
      <c r="C86" s="12" t="s">
        <v>13</v>
      </c>
      <c r="D86" s="12" t="s">
        <v>658</v>
      </c>
      <c r="E86" s="12" t="s">
        <v>249</v>
      </c>
      <c r="F86" s="13" t="n">
        <v>0.5</v>
      </c>
      <c r="G86" s="12" t="s">
        <v>26</v>
      </c>
      <c r="H86" s="12" t="s">
        <v>63</v>
      </c>
      <c r="I86" s="14" t="n">
        <v>39</v>
      </c>
      <c r="J86" s="14" t="n">
        <v>15</v>
      </c>
      <c r="K86" s="14" t="n">
        <v>5</v>
      </c>
      <c r="L86" s="14" t="n">
        <v>3</v>
      </c>
      <c r="M86" s="14" t="n">
        <v>4</v>
      </c>
      <c r="N86" s="14" t="n">
        <v>1</v>
      </c>
      <c r="O86" s="14" t="n">
        <v>2</v>
      </c>
      <c r="P86" s="14" t="n">
        <v>5</v>
      </c>
      <c r="Q86" s="14" t="n">
        <v>2</v>
      </c>
      <c r="R86" s="14" t="n">
        <v>0</v>
      </c>
      <c r="S86" s="14" t="n">
        <v>2</v>
      </c>
      <c r="T86" s="14" t="n">
        <v>0</v>
      </c>
      <c r="U86" s="14" t="n">
        <v>0</v>
      </c>
      <c r="V86" s="14" t="n">
        <v>0</v>
      </c>
    </row>
    <row r="87" customFormat="false" ht="12.5" hidden="false" customHeight="false" outlineLevel="0" collapsed="false">
      <c r="A87" s="12" t="s">
        <v>544</v>
      </c>
      <c r="B87" s="12" t="s">
        <v>23</v>
      </c>
      <c r="C87" s="12" t="s">
        <v>13</v>
      </c>
      <c r="D87" s="12" t="s">
        <v>659</v>
      </c>
      <c r="E87" s="12" t="s">
        <v>249</v>
      </c>
      <c r="F87" s="13" t="n">
        <v>0.5</v>
      </c>
      <c r="G87" s="12" t="s">
        <v>26</v>
      </c>
      <c r="H87" s="12" t="s">
        <v>63</v>
      </c>
      <c r="I87" s="14" t="n">
        <v>23</v>
      </c>
      <c r="J87" s="14" t="n">
        <v>14</v>
      </c>
      <c r="K87" s="14" t="n">
        <v>1</v>
      </c>
      <c r="L87" s="14" t="n">
        <v>1</v>
      </c>
      <c r="M87" s="14" t="n">
        <v>0</v>
      </c>
      <c r="N87" s="14" t="n">
        <v>1</v>
      </c>
      <c r="O87" s="14" t="n">
        <v>3</v>
      </c>
      <c r="P87" s="14" t="n">
        <v>3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</row>
    <row r="88" customFormat="false" ht="12.5" hidden="false" customHeight="false" outlineLevel="0" collapsed="false">
      <c r="A88" s="12" t="s">
        <v>544</v>
      </c>
      <c r="B88" s="12" t="s">
        <v>23</v>
      </c>
      <c r="C88" s="12" t="s">
        <v>13</v>
      </c>
      <c r="D88" s="12" t="s">
        <v>660</v>
      </c>
      <c r="E88" s="12" t="s">
        <v>249</v>
      </c>
      <c r="F88" s="13" t="n">
        <v>0.5</v>
      </c>
      <c r="G88" s="12" t="s">
        <v>26</v>
      </c>
      <c r="H88" s="12" t="s">
        <v>63</v>
      </c>
      <c r="I88" s="14" t="n">
        <v>20</v>
      </c>
      <c r="J88" s="14" t="n">
        <v>4</v>
      </c>
      <c r="K88" s="14" t="n">
        <v>2</v>
      </c>
      <c r="L88" s="14" t="n">
        <v>0</v>
      </c>
      <c r="M88" s="14" t="n">
        <v>1</v>
      </c>
      <c r="N88" s="14" t="n">
        <v>2</v>
      </c>
      <c r="O88" s="14" t="n">
        <v>2</v>
      </c>
      <c r="P88" s="14" t="n">
        <v>5</v>
      </c>
      <c r="Q88" s="14" t="n">
        <v>2</v>
      </c>
      <c r="R88" s="14" t="n">
        <v>0</v>
      </c>
      <c r="S88" s="14" t="n">
        <v>2</v>
      </c>
      <c r="T88" s="14" t="n">
        <v>0</v>
      </c>
      <c r="U88" s="14" t="n">
        <v>0</v>
      </c>
      <c r="V88" s="14" t="n">
        <v>0</v>
      </c>
    </row>
    <row r="89" customFormat="false" ht="12.5" hidden="false" customHeight="false" outlineLevel="0" collapsed="false">
      <c r="A89" s="12"/>
      <c r="B89" s="12"/>
      <c r="C89" s="12"/>
      <c r="D89" s="12"/>
      <c r="E89" s="12"/>
      <c r="F89" s="13"/>
      <c r="G89" s="12"/>
      <c r="H89" s="12"/>
      <c r="I89" s="14" t="n">
        <f aca="false">SUM(I84:I88)</f>
        <v>147</v>
      </c>
      <c r="J89" s="14" t="n">
        <f aca="false">SUM(J84:J88)</f>
        <v>71</v>
      </c>
      <c r="K89" s="14" t="n">
        <f aca="false">SUM(K84:K88)</f>
        <v>22</v>
      </c>
      <c r="L89" s="14" t="n">
        <f aca="false">SUM(L84:L88)</f>
        <v>8</v>
      </c>
      <c r="M89" s="14" t="n">
        <f aca="false">SUM(M84:M88)</f>
        <v>8</v>
      </c>
      <c r="N89" s="14" t="n">
        <f aca="false">SUM(N84:N88)</f>
        <v>7</v>
      </c>
      <c r="O89" s="14" t="n">
        <f aca="false">SUM(O84:O88)</f>
        <v>10</v>
      </c>
      <c r="P89" s="14" t="n">
        <f aca="false">SUM(P84:P88)</f>
        <v>13</v>
      </c>
      <c r="Q89" s="14" t="n">
        <f aca="false">SUM(Q84:Q88)</f>
        <v>4</v>
      </c>
      <c r="R89" s="14" t="n">
        <f aca="false">SUM(R84:R88)</f>
        <v>0</v>
      </c>
      <c r="S89" s="14" t="n">
        <f aca="false">SUM(S84:S88)</f>
        <v>4</v>
      </c>
      <c r="T89" s="14" t="n">
        <f aca="false">SUM(T84:T88)</f>
        <v>0</v>
      </c>
      <c r="U89" s="14" t="n">
        <f aca="false">SUM(U84:U88)</f>
        <v>0</v>
      </c>
      <c r="V89" s="14" t="n">
        <f aca="false">SUM(V84:V88)</f>
        <v>0</v>
      </c>
    </row>
    <row r="92" customFormat="false" ht="12.5" hidden="false" customHeight="false" outlineLevel="0" collapsed="false">
      <c r="A92" s="12" t="s">
        <v>700</v>
      </c>
      <c r="B92" s="12" t="s">
        <v>23</v>
      </c>
      <c r="C92" s="12" t="s">
        <v>13</v>
      </c>
      <c r="D92" s="12" t="s">
        <v>809</v>
      </c>
      <c r="E92" s="12" t="s">
        <v>368</v>
      </c>
      <c r="F92" s="13" t="n">
        <v>0.5</v>
      </c>
      <c r="G92" s="12" t="s">
        <v>26</v>
      </c>
      <c r="H92" s="12" t="s">
        <v>63</v>
      </c>
      <c r="I92" s="14" t="n">
        <v>8</v>
      </c>
      <c r="J92" s="14" t="n">
        <v>7</v>
      </c>
      <c r="K92" s="14" t="n">
        <v>0</v>
      </c>
      <c r="L92" s="14" t="n">
        <v>0</v>
      </c>
      <c r="M92" s="14" t="n">
        <v>1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</row>
    <row r="93" customFormat="false" ht="12.5" hidden="false" customHeight="false" outlineLevel="0" collapsed="false">
      <c r="A93" s="12" t="s">
        <v>700</v>
      </c>
      <c r="B93" s="12" t="s">
        <v>23</v>
      </c>
      <c r="C93" s="12" t="s">
        <v>13</v>
      </c>
      <c r="D93" s="12" t="s">
        <v>810</v>
      </c>
      <c r="E93" s="12" t="s">
        <v>368</v>
      </c>
      <c r="F93" s="13" t="n">
        <v>0.5</v>
      </c>
      <c r="G93" s="12" t="s">
        <v>26</v>
      </c>
      <c r="H93" s="12" t="s">
        <v>63</v>
      </c>
      <c r="I93" s="14" t="n">
        <v>39</v>
      </c>
      <c r="J93" s="14" t="n">
        <v>27</v>
      </c>
      <c r="K93" s="14" t="n">
        <v>9</v>
      </c>
      <c r="L93" s="14" t="n">
        <v>0</v>
      </c>
      <c r="M93" s="14" t="n">
        <v>2</v>
      </c>
      <c r="N93" s="14" t="n">
        <v>0</v>
      </c>
      <c r="O93" s="14" t="n">
        <v>1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</row>
    <row r="94" customFormat="false" ht="12.5" hidden="false" customHeight="false" outlineLevel="0" collapsed="false">
      <c r="A94" s="12" t="s">
        <v>700</v>
      </c>
      <c r="B94" s="12" t="s">
        <v>23</v>
      </c>
      <c r="C94" s="12" t="s">
        <v>13</v>
      </c>
      <c r="D94" s="12" t="s">
        <v>811</v>
      </c>
      <c r="E94" s="12" t="s">
        <v>368</v>
      </c>
      <c r="F94" s="13" t="n">
        <v>0.5</v>
      </c>
      <c r="G94" s="12" t="s">
        <v>26</v>
      </c>
      <c r="H94" s="12" t="s">
        <v>63</v>
      </c>
      <c r="I94" s="14" t="n">
        <v>40</v>
      </c>
      <c r="J94" s="14" t="n">
        <v>23</v>
      </c>
      <c r="K94" s="14" t="n">
        <v>4</v>
      </c>
      <c r="L94" s="14" t="n">
        <v>7</v>
      </c>
      <c r="M94" s="14" t="n">
        <v>0</v>
      </c>
      <c r="N94" s="14" t="n">
        <v>5</v>
      </c>
      <c r="O94" s="14" t="n">
        <v>0</v>
      </c>
      <c r="P94" s="14" t="n">
        <v>1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</row>
    <row r="95" customFormat="false" ht="12.5" hidden="false" customHeight="false" outlineLevel="0" collapsed="false">
      <c r="A95" s="12" t="s">
        <v>700</v>
      </c>
      <c r="B95" s="12" t="s">
        <v>23</v>
      </c>
      <c r="C95" s="12" t="s">
        <v>13</v>
      </c>
      <c r="D95" s="12" t="s">
        <v>812</v>
      </c>
      <c r="E95" s="12" t="s">
        <v>368</v>
      </c>
      <c r="F95" s="13" t="n">
        <v>0.5</v>
      </c>
      <c r="G95" s="12" t="s">
        <v>26</v>
      </c>
      <c r="H95" s="12" t="s">
        <v>63</v>
      </c>
      <c r="I95" s="14" t="n">
        <v>30</v>
      </c>
      <c r="J95" s="14" t="n">
        <v>8</v>
      </c>
      <c r="K95" s="14" t="n">
        <v>5</v>
      </c>
      <c r="L95" s="14" t="n">
        <v>10</v>
      </c>
      <c r="M95" s="14" t="n">
        <v>2</v>
      </c>
      <c r="N95" s="14" t="n">
        <v>3</v>
      </c>
      <c r="O95" s="14" t="n">
        <v>1</v>
      </c>
      <c r="P95" s="14" t="n">
        <v>1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</row>
    <row r="96" customFormat="false" ht="12.5" hidden="false" customHeight="false" outlineLevel="0" collapsed="false">
      <c r="A96" s="12" t="s">
        <v>700</v>
      </c>
      <c r="B96" s="12" t="s">
        <v>23</v>
      </c>
      <c r="C96" s="12" t="s">
        <v>13</v>
      </c>
      <c r="D96" s="12" t="s">
        <v>813</v>
      </c>
      <c r="E96" s="12" t="s">
        <v>368</v>
      </c>
      <c r="F96" s="13" t="n">
        <v>0.5</v>
      </c>
      <c r="G96" s="12" t="s">
        <v>26</v>
      </c>
      <c r="H96" s="12" t="s">
        <v>63</v>
      </c>
      <c r="I96" s="14" t="n">
        <v>19</v>
      </c>
      <c r="J96" s="14" t="n">
        <v>5</v>
      </c>
      <c r="K96" s="14" t="n">
        <v>1</v>
      </c>
      <c r="L96" s="14" t="n">
        <v>4</v>
      </c>
      <c r="M96" s="14" t="n">
        <v>1</v>
      </c>
      <c r="N96" s="14" t="n">
        <v>2</v>
      </c>
      <c r="O96" s="14" t="n">
        <v>1</v>
      </c>
      <c r="P96" s="14" t="n">
        <v>5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</row>
    <row r="97" customFormat="false" ht="12.5" hidden="false" customHeight="false" outlineLevel="0" collapsed="false">
      <c r="A97" s="12"/>
      <c r="B97" s="12"/>
      <c r="C97" s="12"/>
      <c r="D97" s="12"/>
      <c r="E97" s="12"/>
      <c r="F97" s="13"/>
      <c r="G97" s="12"/>
      <c r="H97" s="12"/>
      <c r="I97" s="14" t="n">
        <f aca="false">SUM(I92:I96)</f>
        <v>136</v>
      </c>
      <c r="J97" s="14" t="n">
        <f aca="false">SUM(J92:J96)</f>
        <v>70</v>
      </c>
      <c r="K97" s="14" t="n">
        <f aca="false">SUM(K92:K96)</f>
        <v>19</v>
      </c>
      <c r="L97" s="14" t="n">
        <f aca="false">SUM(L92:L96)</f>
        <v>21</v>
      </c>
      <c r="M97" s="14" t="n">
        <f aca="false">SUM(M92:M96)</f>
        <v>6</v>
      </c>
      <c r="N97" s="14" t="n">
        <f aca="false">SUM(N92:N96)</f>
        <v>10</v>
      </c>
      <c r="O97" s="14" t="n">
        <f aca="false">SUM(O92:O96)</f>
        <v>3</v>
      </c>
      <c r="P97" s="14" t="n">
        <f aca="false">SUM(P92:P96)</f>
        <v>7</v>
      </c>
      <c r="Q97" s="14" t="n">
        <f aca="false">SUM(Q92:Q96)</f>
        <v>0</v>
      </c>
      <c r="R97" s="14" t="n">
        <f aca="false">SUM(R92:R96)</f>
        <v>0</v>
      </c>
      <c r="S97" s="14" t="n">
        <f aca="false">SUM(S92:S96)</f>
        <v>0</v>
      </c>
      <c r="T97" s="14" t="n">
        <f aca="false">SUM(T92:T96)</f>
        <v>0</v>
      </c>
      <c r="U97" s="14" t="n">
        <f aca="false">SUM(U92:U96)</f>
        <v>0</v>
      </c>
      <c r="V97" s="14" t="n">
        <f aca="false">SUM(V92:V96)</f>
        <v>0</v>
      </c>
    </row>
    <row r="99" customFormat="false" ht="12.5" hidden="false" customHeight="false" outlineLevel="0" collapsed="false">
      <c r="I99" s="14" t="n">
        <f aca="false">I59+I66+I73+I81+I89+I97</f>
        <v>868</v>
      </c>
      <c r="J99" s="14" t="n">
        <f aca="false">J59+J66+J73+J81+J89+J97</f>
        <v>338</v>
      </c>
      <c r="K99" s="14" t="n">
        <f aca="false">K59+K66+K73+K81+K89+K97</f>
        <v>140</v>
      </c>
      <c r="L99" s="14" t="n">
        <f aca="false">L59+L66+L73+L81+L89+L97</f>
        <v>106</v>
      </c>
      <c r="M99" s="14" t="n">
        <f aca="false">M59+M66+M73+M81+M89+M97</f>
        <v>69</v>
      </c>
      <c r="N99" s="14" t="n">
        <f aca="false">N59+N66+N73+N81+N89+N97</f>
        <v>54</v>
      </c>
      <c r="O99" s="14" t="n">
        <f aca="false">O59+O66+O73+O81+O89+O97</f>
        <v>67</v>
      </c>
      <c r="P99" s="14" t="n">
        <f aca="false">P59+P66+P73+P81+P89+P97</f>
        <v>67</v>
      </c>
      <c r="Q99" s="14" t="n">
        <f aca="false">Q59+Q66+Q73+Q81+Q89+Q97</f>
        <v>13</v>
      </c>
      <c r="R99" s="14" t="n">
        <f aca="false">R59+R66+R73+R81+R89+R97</f>
        <v>0</v>
      </c>
      <c r="S99" s="14" t="n">
        <f aca="false">S59+S66+S73+S81+S89+S97</f>
        <v>14</v>
      </c>
      <c r="T99" s="14" t="n">
        <f aca="false">T59+T66+T73+T81+T89+T97</f>
        <v>0</v>
      </c>
      <c r="U99" s="14" t="n">
        <f aca="false">U59+U66+U73+U81+U89+U97</f>
        <v>0</v>
      </c>
      <c r="V99" s="14" t="n">
        <f aca="false">V59+V66+V73+V81+V89+V9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Q34" activeCellId="0" sqref="Q34"/>
    </sheetView>
  </sheetViews>
  <sheetFormatPr defaultColWidth="5.625" defaultRowHeight="12.5" zeroHeight="false" outlineLevelRow="0" outlineLevelCol="0"/>
  <cols>
    <col collapsed="false" customWidth="false" hidden="false" outlineLevel="0" max="4" min="1" style="15" width="5.62"/>
    <col collapsed="false" customWidth="true" hidden="false" outlineLevel="0" max="5" min="5" style="15" width="12.62"/>
    <col collapsed="false" customWidth="false" hidden="false" outlineLevel="0" max="6" min="6" style="15" width="5.62"/>
    <col collapsed="false" customWidth="true" hidden="false" outlineLevel="0" max="7" min="7" style="15" width="12.62"/>
    <col collapsed="false" customWidth="false" hidden="false" outlineLevel="0" max="257" min="8" style="15" width="5.62"/>
  </cols>
  <sheetData>
    <row r="1" customFormat="false" ht="12.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5" t="s">
        <v>19</v>
      </c>
      <c r="U1" s="15" t="s">
        <v>20</v>
      </c>
      <c r="V1" s="15" t="s">
        <v>21</v>
      </c>
    </row>
    <row r="2" customFormat="false" ht="12.5" hidden="false" customHeight="false" outlineLevel="0" collapsed="false">
      <c r="A2" s="12" t="s">
        <v>22</v>
      </c>
      <c r="B2" s="12" t="s">
        <v>23</v>
      </c>
      <c r="C2" s="12" t="s">
        <v>15</v>
      </c>
      <c r="D2" s="12" t="s">
        <v>67</v>
      </c>
      <c r="E2" s="12" t="s">
        <v>68</v>
      </c>
      <c r="F2" s="13" t="n">
        <v>1.5</v>
      </c>
      <c r="G2" s="12" t="s">
        <v>26</v>
      </c>
      <c r="H2" s="12" t="s">
        <v>69</v>
      </c>
      <c r="I2" s="14" t="n">
        <v>33</v>
      </c>
      <c r="J2" s="14" t="n">
        <v>6</v>
      </c>
      <c r="K2" s="14" t="n">
        <v>4</v>
      </c>
      <c r="L2" s="14" t="n">
        <v>13</v>
      </c>
      <c r="M2" s="14" t="n">
        <v>4</v>
      </c>
      <c r="N2" s="14" t="n">
        <v>3</v>
      </c>
      <c r="O2" s="14" t="n">
        <v>3</v>
      </c>
      <c r="P2" s="14" t="n">
        <v>0</v>
      </c>
      <c r="Q2" s="14" t="n">
        <v>0</v>
      </c>
      <c r="R2" s="14" t="n">
        <v>0</v>
      </c>
      <c r="S2" s="14" t="n">
        <v>0</v>
      </c>
      <c r="T2" s="14" t="n">
        <v>0</v>
      </c>
      <c r="U2" s="14" t="n">
        <v>0</v>
      </c>
      <c r="V2" s="14" t="n">
        <v>0</v>
      </c>
      <c r="W2" s="14" t="n">
        <f aca="false">SUM(J2:V2)</f>
        <v>33</v>
      </c>
    </row>
    <row r="3" customFormat="false" ht="12.5" hidden="false" customHeight="false" outlineLevel="0" collapsed="false">
      <c r="A3" s="12" t="s">
        <v>22</v>
      </c>
      <c r="B3" s="12" t="s">
        <v>23</v>
      </c>
      <c r="C3" s="12" t="s">
        <v>15</v>
      </c>
      <c r="D3" s="12" t="s">
        <v>70</v>
      </c>
      <c r="E3" s="12" t="s">
        <v>68</v>
      </c>
      <c r="F3" s="13" t="n">
        <v>1.5</v>
      </c>
      <c r="G3" s="12" t="s">
        <v>26</v>
      </c>
      <c r="H3" s="12" t="s">
        <v>69</v>
      </c>
      <c r="I3" s="14" t="n">
        <v>41</v>
      </c>
      <c r="J3" s="14" t="n">
        <v>4</v>
      </c>
      <c r="K3" s="14" t="n">
        <v>1</v>
      </c>
      <c r="L3" s="14" t="n">
        <v>6</v>
      </c>
      <c r="M3" s="14" t="n">
        <v>13</v>
      </c>
      <c r="N3" s="14" t="n">
        <v>10</v>
      </c>
      <c r="O3" s="14" t="n">
        <v>7</v>
      </c>
      <c r="P3" s="14" t="n">
        <v>0</v>
      </c>
      <c r="Q3" s="14" t="n">
        <v>0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f aca="false">SUM(J3:V3)</f>
        <v>41</v>
      </c>
    </row>
    <row r="4" customFormat="false" ht="12.5" hidden="false" customHeight="false" outlineLevel="0" collapsed="false">
      <c r="A4" s="12" t="s">
        <v>22</v>
      </c>
      <c r="B4" s="12" t="s">
        <v>23</v>
      </c>
      <c r="C4" s="12" t="s">
        <v>15</v>
      </c>
      <c r="D4" s="12" t="s">
        <v>71</v>
      </c>
      <c r="E4" s="12" t="s">
        <v>68</v>
      </c>
      <c r="F4" s="13" t="n">
        <v>1.5</v>
      </c>
      <c r="G4" s="12" t="s">
        <v>26</v>
      </c>
      <c r="H4" s="12" t="s">
        <v>69</v>
      </c>
      <c r="I4" s="14" t="n">
        <v>41</v>
      </c>
      <c r="J4" s="14" t="n">
        <v>3</v>
      </c>
      <c r="K4" s="14" t="n">
        <v>1</v>
      </c>
      <c r="L4" s="14" t="n">
        <v>9</v>
      </c>
      <c r="M4" s="14" t="n">
        <v>13</v>
      </c>
      <c r="N4" s="14" t="n">
        <v>11</v>
      </c>
      <c r="O4" s="14" t="n">
        <v>3</v>
      </c>
      <c r="P4" s="14" t="n">
        <v>1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f aca="false">SUM(J4:V4)</f>
        <v>41</v>
      </c>
    </row>
    <row r="5" customFormat="false" ht="12.5" hidden="false" customHeight="false" outlineLevel="0" collapsed="false">
      <c r="A5" s="12" t="s">
        <v>22</v>
      </c>
      <c r="B5" s="12" t="s">
        <v>23</v>
      </c>
      <c r="C5" s="12" t="s">
        <v>15</v>
      </c>
      <c r="D5" s="12" t="s">
        <v>72</v>
      </c>
      <c r="E5" s="12" t="s">
        <v>68</v>
      </c>
      <c r="F5" s="13" t="n">
        <v>1.5</v>
      </c>
      <c r="G5" s="12" t="s">
        <v>26</v>
      </c>
      <c r="H5" s="12" t="s">
        <v>69</v>
      </c>
      <c r="I5" s="14" t="n">
        <v>41</v>
      </c>
      <c r="J5" s="14" t="n">
        <v>1</v>
      </c>
      <c r="K5" s="14" t="n">
        <v>3</v>
      </c>
      <c r="L5" s="14" t="n">
        <v>4</v>
      </c>
      <c r="M5" s="14" t="n">
        <v>10</v>
      </c>
      <c r="N5" s="14" t="n">
        <v>14</v>
      </c>
      <c r="O5" s="14" t="n">
        <v>6</v>
      </c>
      <c r="P5" s="14" t="n">
        <v>3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f aca="false">SUM(J5:V5)</f>
        <v>41</v>
      </c>
    </row>
    <row r="6" customFormat="false" ht="12.5" hidden="false" customHeight="false" outlineLevel="0" collapsed="false">
      <c r="A6" s="12"/>
      <c r="B6" s="12"/>
      <c r="C6" s="12"/>
      <c r="D6" s="12"/>
      <c r="E6" s="12"/>
      <c r="F6" s="13"/>
      <c r="G6" s="12"/>
      <c r="H6" s="12"/>
      <c r="I6" s="14" t="n">
        <f aca="false">SUM(I2:I5)</f>
        <v>156</v>
      </c>
      <c r="J6" s="14" t="n">
        <f aca="false">SUM(J2:J5)</f>
        <v>14</v>
      </c>
      <c r="K6" s="14" t="n">
        <f aca="false">SUM(K2:K5)</f>
        <v>9</v>
      </c>
      <c r="L6" s="14" t="n">
        <f aca="false">SUM(L2:L5)</f>
        <v>32</v>
      </c>
      <c r="M6" s="14" t="n">
        <f aca="false">SUM(M2:M5)</f>
        <v>40</v>
      </c>
      <c r="N6" s="14" t="n">
        <f aca="false">SUM(N2:N5)</f>
        <v>38</v>
      </c>
      <c r="O6" s="14" t="n">
        <f aca="false">SUM(O2:O5)</f>
        <v>19</v>
      </c>
      <c r="P6" s="14" t="n">
        <f aca="false">SUM(P2:P5)</f>
        <v>4</v>
      </c>
      <c r="Q6" s="14" t="n">
        <f aca="false">SUM(Q2:Q5)</f>
        <v>0</v>
      </c>
      <c r="R6" s="14" t="n">
        <f aca="false">SUM(R2:R5)</f>
        <v>0</v>
      </c>
      <c r="S6" s="14" t="n">
        <f aca="false">SUM(S2:S5)</f>
        <v>0</v>
      </c>
      <c r="T6" s="14" t="n">
        <f aca="false">SUM(T2:T5)</f>
        <v>0</v>
      </c>
      <c r="U6" s="14" t="n">
        <f aca="false">SUM(U2:U5)</f>
        <v>0</v>
      </c>
      <c r="V6" s="14" t="n">
        <f aca="false">SUM(V2:V5)</f>
        <v>0</v>
      </c>
      <c r="W6" s="14" t="n">
        <f aca="false">SUM(J6:V6)</f>
        <v>156</v>
      </c>
    </row>
    <row r="7" customFormat="false" ht="12.5" hidden="false" customHeight="false" outlineLevel="0" collapsed="false">
      <c r="A7" s="12"/>
      <c r="B7" s="12"/>
      <c r="C7" s="12"/>
      <c r="D7" s="12"/>
      <c r="E7" s="12"/>
      <c r="F7" s="13"/>
      <c r="G7" s="12"/>
      <c r="H7" s="12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 t="n">
        <f aca="false">SUM(J7:V7)</f>
        <v>0</v>
      </c>
    </row>
    <row r="8" customFormat="false" ht="12.5" hidden="false" customHeight="false" outlineLevel="0" collapsed="false">
      <c r="W8" s="14" t="n">
        <f aca="false">SUM(J8:V8)</f>
        <v>0</v>
      </c>
    </row>
    <row r="9" customFormat="false" ht="12.5" hidden="false" customHeight="false" outlineLevel="0" collapsed="false">
      <c r="A9" s="12" t="s">
        <v>153</v>
      </c>
      <c r="B9" s="12" t="s">
        <v>23</v>
      </c>
      <c r="C9" s="12" t="s">
        <v>15</v>
      </c>
      <c r="D9" s="12" t="s">
        <v>189</v>
      </c>
      <c r="E9" s="12" t="s">
        <v>190</v>
      </c>
      <c r="F9" s="13" t="n">
        <v>1.5</v>
      </c>
      <c r="G9" s="12" t="s">
        <v>26</v>
      </c>
      <c r="H9" s="12" t="s">
        <v>69</v>
      </c>
      <c r="I9" s="14" t="n">
        <v>30</v>
      </c>
      <c r="J9" s="14" t="n">
        <v>4</v>
      </c>
      <c r="K9" s="14" t="n">
        <v>1</v>
      </c>
      <c r="L9" s="14" t="n">
        <v>7</v>
      </c>
      <c r="M9" s="14" t="n">
        <v>9</v>
      </c>
      <c r="N9" s="14" t="n">
        <v>6</v>
      </c>
      <c r="O9" s="14" t="n">
        <v>2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f aca="false">SUM(J9:V9)</f>
        <v>29</v>
      </c>
    </row>
    <row r="10" customFormat="false" ht="12.5" hidden="false" customHeight="false" outlineLevel="0" collapsed="false">
      <c r="A10" s="12" t="s">
        <v>153</v>
      </c>
      <c r="B10" s="12" t="s">
        <v>23</v>
      </c>
      <c r="C10" s="12" t="s">
        <v>15</v>
      </c>
      <c r="D10" s="12" t="s">
        <v>191</v>
      </c>
      <c r="E10" s="12" t="s">
        <v>190</v>
      </c>
      <c r="F10" s="13" t="n">
        <v>1.5</v>
      </c>
      <c r="G10" s="12" t="s">
        <v>26</v>
      </c>
      <c r="H10" s="12" t="s">
        <v>69</v>
      </c>
      <c r="I10" s="14" t="n">
        <v>36</v>
      </c>
      <c r="J10" s="14" t="n">
        <v>6</v>
      </c>
      <c r="K10" s="14" t="n">
        <v>5</v>
      </c>
      <c r="L10" s="14" t="n">
        <v>10</v>
      </c>
      <c r="M10" s="14" t="n">
        <v>7</v>
      </c>
      <c r="N10" s="14" t="n">
        <v>6</v>
      </c>
      <c r="O10" s="14" t="n">
        <v>1</v>
      </c>
      <c r="P10" s="14" t="n">
        <v>1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f aca="false">SUM(J10:V10)</f>
        <v>36</v>
      </c>
    </row>
    <row r="11" customFormat="false" ht="12.5" hidden="false" customHeight="false" outlineLevel="0" collapsed="false">
      <c r="A11" s="12" t="s">
        <v>153</v>
      </c>
      <c r="B11" s="12" t="s">
        <v>23</v>
      </c>
      <c r="C11" s="12" t="s">
        <v>15</v>
      </c>
      <c r="D11" s="12" t="s">
        <v>192</v>
      </c>
      <c r="E11" s="12" t="s">
        <v>190</v>
      </c>
      <c r="F11" s="13" t="n">
        <v>1.5</v>
      </c>
      <c r="G11" s="12" t="s">
        <v>26</v>
      </c>
      <c r="H11" s="12" t="s">
        <v>69</v>
      </c>
      <c r="I11" s="14" t="n">
        <v>38</v>
      </c>
      <c r="J11" s="14" t="n">
        <v>4</v>
      </c>
      <c r="K11" s="14" t="n">
        <v>1</v>
      </c>
      <c r="L11" s="14" t="n">
        <v>8</v>
      </c>
      <c r="M11" s="14" t="n">
        <v>8</v>
      </c>
      <c r="N11" s="14" t="n">
        <v>6</v>
      </c>
      <c r="O11" s="14" t="n">
        <v>6</v>
      </c>
      <c r="P11" s="14" t="n">
        <v>3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f aca="false">SUM(J11:V11)</f>
        <v>36</v>
      </c>
    </row>
    <row r="12" customFormat="false" ht="12.5" hidden="false" customHeight="false" outlineLevel="0" collapsed="false">
      <c r="A12" s="12" t="s">
        <v>153</v>
      </c>
      <c r="B12" s="12" t="s">
        <v>23</v>
      </c>
      <c r="C12" s="12" t="s">
        <v>15</v>
      </c>
      <c r="D12" s="12" t="s">
        <v>193</v>
      </c>
      <c r="E12" s="12" t="s">
        <v>190</v>
      </c>
      <c r="F12" s="13" t="n">
        <v>1.5</v>
      </c>
      <c r="G12" s="12" t="s">
        <v>26</v>
      </c>
      <c r="H12" s="12" t="s">
        <v>69</v>
      </c>
      <c r="I12" s="14" t="n">
        <v>38</v>
      </c>
      <c r="J12" s="14" t="n">
        <v>0</v>
      </c>
      <c r="K12" s="14" t="n">
        <v>2</v>
      </c>
      <c r="L12" s="14" t="n">
        <v>6</v>
      </c>
      <c r="M12" s="14" t="n">
        <v>5</v>
      </c>
      <c r="N12" s="14" t="n">
        <v>9</v>
      </c>
      <c r="O12" s="14" t="n">
        <v>6</v>
      </c>
      <c r="P12" s="14" t="n">
        <v>6</v>
      </c>
      <c r="Q12" s="14" t="n">
        <v>1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f aca="false">SUM(J12:V12)</f>
        <v>35</v>
      </c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3"/>
      <c r="G13" s="12"/>
      <c r="H13" s="12"/>
      <c r="I13" s="14" t="n">
        <f aca="false">SUM(I9:I12)</f>
        <v>142</v>
      </c>
      <c r="J13" s="14" t="n">
        <f aca="false">SUM(J9:J12)</f>
        <v>14</v>
      </c>
      <c r="K13" s="14" t="n">
        <f aca="false">SUM(K9:K12)</f>
        <v>9</v>
      </c>
      <c r="L13" s="14" t="n">
        <f aca="false">SUM(L9:L12)</f>
        <v>31</v>
      </c>
      <c r="M13" s="14" t="n">
        <f aca="false">SUM(M9:M12)</f>
        <v>29</v>
      </c>
      <c r="N13" s="14" t="n">
        <f aca="false">SUM(N9:N12)</f>
        <v>27</v>
      </c>
      <c r="O13" s="14" t="n">
        <f aca="false">SUM(O9:O12)</f>
        <v>15</v>
      </c>
      <c r="P13" s="14" t="n">
        <f aca="false">SUM(P9:P12)</f>
        <v>10</v>
      </c>
      <c r="Q13" s="14" t="n">
        <f aca="false">SUM(Q9:Q12)</f>
        <v>1</v>
      </c>
      <c r="R13" s="14" t="n">
        <f aca="false">SUM(R9:R12)</f>
        <v>0</v>
      </c>
      <c r="S13" s="14" t="n">
        <f aca="false">SUM(S9:S12)</f>
        <v>0</v>
      </c>
      <c r="T13" s="14" t="n">
        <f aca="false">SUM(T9:T12)</f>
        <v>0</v>
      </c>
      <c r="U13" s="14" t="n">
        <f aca="false">SUM(U9:U12)</f>
        <v>0</v>
      </c>
      <c r="V13" s="14" t="n">
        <f aca="false">SUM(V9:V12)</f>
        <v>0</v>
      </c>
      <c r="W13" s="14" t="n">
        <f aca="false">SUM(J13:V13)</f>
        <v>136</v>
      </c>
    </row>
    <row r="14" customFormat="false" ht="12.5" hidden="false" customHeight="false" outlineLevel="0" collapsed="false">
      <c r="W14" s="14" t="n">
        <f aca="false">SUM(J14:V14)</f>
        <v>0</v>
      </c>
    </row>
    <row r="15" customFormat="false" ht="12.5" hidden="false" customHeight="false" outlineLevel="0" collapsed="false">
      <c r="W15" s="14" t="n">
        <f aca="false">SUM(J15:V15)</f>
        <v>0</v>
      </c>
    </row>
    <row r="16" customFormat="false" ht="12.5" hidden="false" customHeight="false" outlineLevel="0" collapsed="false">
      <c r="A16" s="12" t="s">
        <v>279</v>
      </c>
      <c r="B16" s="12" t="s">
        <v>23</v>
      </c>
      <c r="C16" s="12" t="s">
        <v>15</v>
      </c>
      <c r="D16" s="12" t="s">
        <v>315</v>
      </c>
      <c r="E16" s="12" t="s">
        <v>316</v>
      </c>
      <c r="F16" s="13" t="n">
        <v>1.5</v>
      </c>
      <c r="G16" s="12" t="s">
        <v>26</v>
      </c>
      <c r="H16" s="12" t="s">
        <v>69</v>
      </c>
      <c r="I16" s="14" t="n">
        <v>20</v>
      </c>
      <c r="J16" s="14" t="n">
        <v>7</v>
      </c>
      <c r="K16" s="14" t="n">
        <v>0</v>
      </c>
      <c r="L16" s="14" t="n">
        <v>3</v>
      </c>
      <c r="M16" s="14" t="n">
        <v>2</v>
      </c>
      <c r="N16" s="14" t="n">
        <v>5</v>
      </c>
      <c r="O16" s="14" t="n">
        <v>3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f aca="false">SUM(J16:V16)</f>
        <v>20</v>
      </c>
    </row>
    <row r="17" customFormat="false" ht="12.5" hidden="false" customHeight="false" outlineLevel="0" collapsed="false">
      <c r="A17" s="12" t="s">
        <v>279</v>
      </c>
      <c r="B17" s="12" t="s">
        <v>23</v>
      </c>
      <c r="C17" s="12" t="s">
        <v>15</v>
      </c>
      <c r="D17" s="12" t="s">
        <v>317</v>
      </c>
      <c r="E17" s="12" t="s">
        <v>316</v>
      </c>
      <c r="F17" s="13" t="n">
        <v>1.5</v>
      </c>
      <c r="G17" s="12" t="s">
        <v>26</v>
      </c>
      <c r="H17" s="12" t="s">
        <v>69</v>
      </c>
      <c r="I17" s="14" t="n">
        <v>43</v>
      </c>
      <c r="J17" s="14" t="n">
        <v>12</v>
      </c>
      <c r="K17" s="14" t="n">
        <v>2</v>
      </c>
      <c r="L17" s="14" t="n">
        <v>11</v>
      </c>
      <c r="M17" s="14" t="n">
        <v>7</v>
      </c>
      <c r="N17" s="14" t="n">
        <v>5</v>
      </c>
      <c r="O17" s="14" t="n">
        <v>3</v>
      </c>
      <c r="P17" s="14" t="n">
        <v>0</v>
      </c>
      <c r="Q17" s="14" t="n">
        <v>0</v>
      </c>
      <c r="R17" s="14" t="n">
        <v>2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f aca="false">SUM(J17:V17)</f>
        <v>42</v>
      </c>
    </row>
    <row r="18" customFormat="false" ht="12.5" hidden="false" customHeight="false" outlineLevel="0" collapsed="false">
      <c r="A18" s="12" t="s">
        <v>279</v>
      </c>
      <c r="B18" s="12" t="s">
        <v>23</v>
      </c>
      <c r="C18" s="12" t="s">
        <v>15</v>
      </c>
      <c r="D18" s="12" t="s">
        <v>318</v>
      </c>
      <c r="E18" s="12" t="s">
        <v>316</v>
      </c>
      <c r="F18" s="13" t="n">
        <v>1.5</v>
      </c>
      <c r="G18" s="12" t="s">
        <v>26</v>
      </c>
      <c r="H18" s="12" t="s">
        <v>69</v>
      </c>
      <c r="I18" s="14" t="n">
        <v>40</v>
      </c>
      <c r="J18" s="14" t="n">
        <v>2</v>
      </c>
      <c r="K18" s="14" t="n">
        <v>4</v>
      </c>
      <c r="L18" s="14" t="n">
        <v>8</v>
      </c>
      <c r="M18" s="14" t="n">
        <v>7</v>
      </c>
      <c r="N18" s="14" t="n">
        <v>3</v>
      </c>
      <c r="O18" s="14" t="n">
        <v>12</v>
      </c>
      <c r="P18" s="14" t="n">
        <v>3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f aca="false">SUM(J18:V18)</f>
        <v>39</v>
      </c>
    </row>
    <row r="19" customFormat="false" ht="12.5" hidden="false" customHeight="false" outlineLevel="0" collapsed="false">
      <c r="A19" s="12" t="s">
        <v>279</v>
      </c>
      <c r="B19" s="12" t="s">
        <v>23</v>
      </c>
      <c r="C19" s="12" t="s">
        <v>15</v>
      </c>
      <c r="D19" s="12" t="s">
        <v>319</v>
      </c>
      <c r="E19" s="12" t="s">
        <v>316</v>
      </c>
      <c r="F19" s="13" t="n">
        <v>1.5</v>
      </c>
      <c r="G19" s="12" t="s">
        <v>26</v>
      </c>
      <c r="H19" s="12" t="s">
        <v>69</v>
      </c>
      <c r="I19" s="14" t="n">
        <v>37</v>
      </c>
      <c r="J19" s="14" t="n">
        <v>1</v>
      </c>
      <c r="K19" s="14" t="n">
        <v>8</v>
      </c>
      <c r="L19" s="14" t="n">
        <v>13</v>
      </c>
      <c r="M19" s="14" t="n">
        <v>7</v>
      </c>
      <c r="N19" s="14" t="n">
        <v>2</v>
      </c>
      <c r="O19" s="14" t="n">
        <v>2</v>
      </c>
      <c r="P19" s="14" t="n">
        <v>4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f aca="false">SUM(J19:V19)</f>
        <v>37</v>
      </c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3"/>
      <c r="G20" s="12"/>
      <c r="H20" s="12"/>
      <c r="I20" s="14" t="n">
        <f aca="false">SUM(I16:I19)</f>
        <v>140</v>
      </c>
      <c r="J20" s="14" t="n">
        <f aca="false">SUM(J16:J19)</f>
        <v>22</v>
      </c>
      <c r="K20" s="14" t="n">
        <f aca="false">SUM(K16:K19)</f>
        <v>14</v>
      </c>
      <c r="L20" s="14" t="n">
        <f aca="false">SUM(L16:L19)</f>
        <v>35</v>
      </c>
      <c r="M20" s="14" t="n">
        <f aca="false">SUM(M16:M19)</f>
        <v>23</v>
      </c>
      <c r="N20" s="14" t="n">
        <f aca="false">SUM(N16:N19)</f>
        <v>15</v>
      </c>
      <c r="O20" s="14" t="n">
        <f aca="false">SUM(O16:O19)</f>
        <v>20</v>
      </c>
      <c r="P20" s="14" t="n">
        <f aca="false">SUM(P16:P19)</f>
        <v>7</v>
      </c>
      <c r="Q20" s="14" t="n">
        <f aca="false">SUM(Q16:Q19)</f>
        <v>0</v>
      </c>
      <c r="R20" s="14" t="n">
        <f aca="false">SUM(R16:R19)</f>
        <v>2</v>
      </c>
      <c r="S20" s="14" t="n">
        <f aca="false">SUM(S16:S19)</f>
        <v>0</v>
      </c>
      <c r="T20" s="14" t="n">
        <f aca="false">SUM(T16:T19)</f>
        <v>0</v>
      </c>
      <c r="U20" s="14" t="n">
        <f aca="false">SUM(U16:U19)</f>
        <v>0</v>
      </c>
      <c r="V20" s="14" t="n">
        <f aca="false">SUM(V16:V19)</f>
        <v>0</v>
      </c>
      <c r="W20" s="14" t="n">
        <f aca="false">SUM(J20:V20)</f>
        <v>138</v>
      </c>
    </row>
    <row r="21" customFormat="false" ht="12.5" hidden="false" customHeight="false" outlineLevel="0" collapsed="false">
      <c r="W21" s="14" t="n">
        <f aca="false">SUM(J21:V21)</f>
        <v>0</v>
      </c>
    </row>
    <row r="22" customFormat="false" ht="12.5" hidden="false" customHeight="false" outlineLevel="0" collapsed="false">
      <c r="W22" s="14" t="n">
        <f aca="false">SUM(J22:V22)</f>
        <v>0</v>
      </c>
    </row>
    <row r="23" customFormat="false" ht="12.5" hidden="false" customHeight="false" outlineLevel="0" collapsed="false">
      <c r="A23" s="12" t="s">
        <v>393</v>
      </c>
      <c r="B23" s="12" t="s">
        <v>23</v>
      </c>
      <c r="C23" s="12" t="s">
        <v>15</v>
      </c>
      <c r="D23" s="12" t="s">
        <v>431</v>
      </c>
      <c r="E23" s="12" t="s">
        <v>68</v>
      </c>
      <c r="F23" s="13" t="n">
        <v>1</v>
      </c>
      <c r="G23" s="12" t="s">
        <v>26</v>
      </c>
      <c r="H23" s="12" t="s">
        <v>69</v>
      </c>
      <c r="I23" s="14" t="n">
        <v>30</v>
      </c>
      <c r="J23" s="14" t="n">
        <v>6</v>
      </c>
      <c r="K23" s="14" t="n">
        <v>6</v>
      </c>
      <c r="L23" s="14" t="n">
        <v>3</v>
      </c>
      <c r="M23" s="14" t="n">
        <v>3</v>
      </c>
      <c r="N23" s="14" t="n">
        <v>6</v>
      </c>
      <c r="O23" s="14" t="n">
        <v>3</v>
      </c>
      <c r="P23" s="14" t="n">
        <v>3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f aca="false">SUM(J23:V23)</f>
        <v>30</v>
      </c>
    </row>
    <row r="24" customFormat="false" ht="12.5" hidden="false" customHeight="false" outlineLevel="0" collapsed="false">
      <c r="A24" s="12" t="s">
        <v>393</v>
      </c>
      <c r="B24" s="12" t="s">
        <v>23</v>
      </c>
      <c r="C24" s="12" t="s">
        <v>15</v>
      </c>
      <c r="D24" s="12" t="s">
        <v>432</v>
      </c>
      <c r="E24" s="12" t="s">
        <v>68</v>
      </c>
      <c r="F24" s="13" t="n">
        <v>1</v>
      </c>
      <c r="G24" s="12" t="s">
        <v>26</v>
      </c>
      <c r="H24" s="12" t="s">
        <v>69</v>
      </c>
      <c r="I24" s="14" t="n">
        <v>43</v>
      </c>
      <c r="J24" s="14" t="n">
        <v>15</v>
      </c>
      <c r="K24" s="14" t="n">
        <v>7</v>
      </c>
      <c r="L24" s="14" t="n">
        <v>9</v>
      </c>
      <c r="M24" s="14" t="n">
        <v>6</v>
      </c>
      <c r="N24" s="14" t="n">
        <v>3</v>
      </c>
      <c r="O24" s="14" t="n">
        <v>1</v>
      </c>
      <c r="P24" s="14" t="n">
        <v>1</v>
      </c>
      <c r="Q24" s="14" t="n">
        <v>0</v>
      </c>
      <c r="R24" s="14" t="n">
        <v>1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f aca="false">SUM(J24:V24)</f>
        <v>43</v>
      </c>
    </row>
    <row r="25" customFormat="false" ht="12.5" hidden="false" customHeight="false" outlineLevel="0" collapsed="false">
      <c r="A25" s="12" t="s">
        <v>393</v>
      </c>
      <c r="B25" s="12" t="s">
        <v>23</v>
      </c>
      <c r="C25" s="12" t="s">
        <v>15</v>
      </c>
      <c r="D25" s="12" t="s">
        <v>433</v>
      </c>
      <c r="E25" s="12" t="s">
        <v>68</v>
      </c>
      <c r="F25" s="13" t="n">
        <v>1</v>
      </c>
      <c r="G25" s="12" t="s">
        <v>26</v>
      </c>
      <c r="H25" s="12" t="s">
        <v>69</v>
      </c>
      <c r="I25" s="14" t="n">
        <v>41</v>
      </c>
      <c r="J25" s="14" t="n">
        <v>1</v>
      </c>
      <c r="K25" s="14" t="n">
        <v>2</v>
      </c>
      <c r="L25" s="14" t="n">
        <v>2</v>
      </c>
      <c r="M25" s="14" t="n">
        <v>16</v>
      </c>
      <c r="N25" s="14" t="n">
        <v>7</v>
      </c>
      <c r="O25" s="14" t="n">
        <v>4</v>
      </c>
      <c r="P25" s="14" t="n">
        <v>6</v>
      </c>
      <c r="Q25" s="14" t="n">
        <v>3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f aca="false">SUM(J25:V25)</f>
        <v>41</v>
      </c>
    </row>
    <row r="26" customFormat="false" ht="12.5" hidden="false" customHeight="false" outlineLevel="0" collapsed="false">
      <c r="A26" s="12" t="s">
        <v>393</v>
      </c>
      <c r="B26" s="12" t="s">
        <v>23</v>
      </c>
      <c r="C26" s="12" t="s">
        <v>15</v>
      </c>
      <c r="D26" s="12" t="s">
        <v>434</v>
      </c>
      <c r="E26" s="12" t="s">
        <v>68</v>
      </c>
      <c r="F26" s="13" t="n">
        <v>1</v>
      </c>
      <c r="G26" s="12" t="s">
        <v>26</v>
      </c>
      <c r="H26" s="12" t="s">
        <v>69</v>
      </c>
      <c r="I26" s="14" t="n">
        <v>27</v>
      </c>
      <c r="J26" s="14" t="n">
        <v>4</v>
      </c>
      <c r="K26" s="14" t="n">
        <v>12</v>
      </c>
      <c r="L26" s="14" t="n">
        <v>8</v>
      </c>
      <c r="M26" s="14" t="n">
        <v>2</v>
      </c>
      <c r="N26" s="14" t="n">
        <v>0</v>
      </c>
      <c r="O26" s="14" t="n">
        <v>0</v>
      </c>
      <c r="P26" s="14" t="n">
        <v>0</v>
      </c>
      <c r="Q26" s="14" t="n">
        <v>1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f aca="false">SUM(J26:V26)</f>
        <v>27</v>
      </c>
    </row>
    <row r="27" customFormat="false" ht="12.5" hidden="false" customHeight="false" outlineLevel="0" collapsed="false">
      <c r="A27" s="12" t="s">
        <v>393</v>
      </c>
      <c r="B27" s="12" t="s">
        <v>23</v>
      </c>
      <c r="C27" s="12" t="s">
        <v>15</v>
      </c>
      <c r="D27" s="12" t="s">
        <v>435</v>
      </c>
      <c r="E27" s="12" t="s">
        <v>68</v>
      </c>
      <c r="F27" s="13" t="n">
        <v>1</v>
      </c>
      <c r="G27" s="12" t="s">
        <v>26</v>
      </c>
      <c r="H27" s="12" t="s">
        <v>69</v>
      </c>
      <c r="I27" s="14" t="n">
        <v>38</v>
      </c>
      <c r="J27" s="14" t="n">
        <v>1</v>
      </c>
      <c r="K27" s="14" t="n">
        <v>4</v>
      </c>
      <c r="L27" s="14" t="n">
        <v>8</v>
      </c>
      <c r="M27" s="14" t="n">
        <v>3</v>
      </c>
      <c r="N27" s="14" t="n">
        <v>7</v>
      </c>
      <c r="O27" s="14" t="n">
        <v>13</v>
      </c>
      <c r="P27" s="14" t="n">
        <v>1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f aca="false">SUM(J27:V27)</f>
        <v>37</v>
      </c>
    </row>
    <row r="28" customFormat="false" ht="12.5" hidden="false" customHeight="false" outlineLevel="0" collapsed="false">
      <c r="I28" s="14" t="n">
        <f aca="false">SUM(I23:I27)</f>
        <v>179</v>
      </c>
      <c r="J28" s="14" t="n">
        <f aca="false">SUM(J23:J27)</f>
        <v>27</v>
      </c>
      <c r="K28" s="14" t="n">
        <f aca="false">SUM(K23:K27)</f>
        <v>31</v>
      </c>
      <c r="L28" s="14" t="n">
        <f aca="false">SUM(L23:L27)</f>
        <v>30</v>
      </c>
      <c r="M28" s="14" t="n">
        <f aca="false">SUM(M23:M27)</f>
        <v>30</v>
      </c>
      <c r="N28" s="14" t="n">
        <f aca="false">SUM(N23:N27)</f>
        <v>23</v>
      </c>
      <c r="O28" s="14" t="n">
        <f aca="false">SUM(O23:O27)</f>
        <v>21</v>
      </c>
      <c r="P28" s="14" t="n">
        <f aca="false">SUM(P23:P27)</f>
        <v>11</v>
      </c>
      <c r="Q28" s="14" t="n">
        <f aca="false">SUM(Q23:Q27)</f>
        <v>4</v>
      </c>
      <c r="R28" s="14" t="n">
        <f aca="false">SUM(R23:R27)</f>
        <v>1</v>
      </c>
      <c r="S28" s="14" t="n">
        <f aca="false">SUM(S23:S27)</f>
        <v>0</v>
      </c>
      <c r="T28" s="14" t="n">
        <f aca="false">SUM(T23:T27)</f>
        <v>0</v>
      </c>
      <c r="U28" s="14" t="n">
        <f aca="false">SUM(U23:U27)</f>
        <v>0</v>
      </c>
      <c r="V28" s="14" t="n">
        <f aca="false">SUM(V23:V27)</f>
        <v>0</v>
      </c>
      <c r="W28" s="14" t="n">
        <f aca="false">SUM(J28:V28)</f>
        <v>178</v>
      </c>
    </row>
    <row r="29" customFormat="false" ht="12.5" hidden="false" customHeight="false" outlineLevel="0" collapsed="false">
      <c r="W29" s="14" t="n">
        <f aca="false">SUM(J29:V29)</f>
        <v>0</v>
      </c>
    </row>
    <row r="30" customFormat="false" ht="12.5" hidden="false" customHeight="false" outlineLevel="0" collapsed="false">
      <c r="W30" s="14" t="n">
        <f aca="false">SUM(J30:V30)</f>
        <v>0</v>
      </c>
    </row>
    <row r="31" customFormat="false" ht="12.5" hidden="false" customHeight="false" outlineLevel="0" collapsed="false">
      <c r="A31" s="12" t="s">
        <v>544</v>
      </c>
      <c r="B31" s="12" t="s">
        <v>23</v>
      </c>
      <c r="C31" s="12" t="s">
        <v>15</v>
      </c>
      <c r="D31" s="12" t="s">
        <v>583</v>
      </c>
      <c r="E31" s="12" t="s">
        <v>190</v>
      </c>
      <c r="F31" s="13" t="n">
        <v>1</v>
      </c>
      <c r="G31" s="12" t="s">
        <v>26</v>
      </c>
      <c r="H31" s="12" t="s">
        <v>69</v>
      </c>
      <c r="I31" s="14" t="n">
        <v>22</v>
      </c>
      <c r="J31" s="14" t="n">
        <v>11</v>
      </c>
      <c r="K31" s="14" t="n">
        <v>1</v>
      </c>
      <c r="L31" s="14" t="n">
        <v>3</v>
      </c>
      <c r="M31" s="14" t="n">
        <v>4</v>
      </c>
      <c r="N31" s="14" t="n">
        <v>2</v>
      </c>
      <c r="O31" s="14" t="n">
        <v>1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f aca="false">SUM(J31:V31)</f>
        <v>22</v>
      </c>
    </row>
    <row r="32" customFormat="false" ht="12.5" hidden="false" customHeight="false" outlineLevel="0" collapsed="false">
      <c r="A32" s="12" t="s">
        <v>544</v>
      </c>
      <c r="B32" s="12" t="s">
        <v>23</v>
      </c>
      <c r="C32" s="12" t="s">
        <v>15</v>
      </c>
      <c r="D32" s="12" t="s">
        <v>584</v>
      </c>
      <c r="E32" s="12" t="s">
        <v>190</v>
      </c>
      <c r="F32" s="13" t="n">
        <v>1</v>
      </c>
      <c r="G32" s="12" t="s">
        <v>26</v>
      </c>
      <c r="H32" s="12" t="s">
        <v>69</v>
      </c>
      <c r="I32" s="14" t="n">
        <v>44</v>
      </c>
      <c r="J32" s="14" t="n">
        <v>10</v>
      </c>
      <c r="K32" s="14" t="n">
        <v>14</v>
      </c>
      <c r="L32" s="14" t="n">
        <v>14</v>
      </c>
      <c r="M32" s="14" t="n">
        <v>3</v>
      </c>
      <c r="N32" s="14" t="n">
        <v>2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1</v>
      </c>
      <c r="T32" s="14" t="n">
        <v>0</v>
      </c>
      <c r="U32" s="14" t="n">
        <v>0</v>
      </c>
      <c r="V32" s="14" t="n">
        <v>0</v>
      </c>
      <c r="W32" s="14" t="n">
        <f aca="false">SUM(J32:V32)</f>
        <v>44</v>
      </c>
    </row>
    <row r="33" customFormat="false" ht="12.5" hidden="false" customHeight="false" outlineLevel="0" collapsed="false">
      <c r="A33" s="12" t="s">
        <v>544</v>
      </c>
      <c r="B33" s="12" t="s">
        <v>23</v>
      </c>
      <c r="C33" s="12" t="s">
        <v>15</v>
      </c>
      <c r="D33" s="12" t="s">
        <v>585</v>
      </c>
      <c r="E33" s="12" t="s">
        <v>190</v>
      </c>
      <c r="F33" s="13" t="n">
        <v>1</v>
      </c>
      <c r="G33" s="12" t="s">
        <v>26</v>
      </c>
      <c r="H33" s="12" t="s">
        <v>69</v>
      </c>
      <c r="I33" s="14" t="n">
        <v>44</v>
      </c>
      <c r="J33" s="14" t="n">
        <v>6</v>
      </c>
      <c r="K33" s="14" t="n">
        <v>11</v>
      </c>
      <c r="L33" s="14" t="n">
        <v>9</v>
      </c>
      <c r="M33" s="14" t="n">
        <v>1</v>
      </c>
      <c r="N33" s="14" t="n">
        <v>6</v>
      </c>
      <c r="O33" s="14" t="n">
        <v>0</v>
      </c>
      <c r="P33" s="14" t="n">
        <v>3</v>
      </c>
      <c r="Q33" s="14" t="n">
        <v>3</v>
      </c>
      <c r="R33" s="14" t="n">
        <v>0</v>
      </c>
      <c r="S33" s="14" t="n">
        <v>5</v>
      </c>
      <c r="T33" s="14" t="n">
        <v>0</v>
      </c>
      <c r="U33" s="14" t="n">
        <v>0</v>
      </c>
      <c r="V33" s="14" t="n">
        <v>0</v>
      </c>
      <c r="W33" s="14" t="n">
        <f aca="false">SUM(J33:V33)</f>
        <v>44</v>
      </c>
    </row>
    <row r="34" customFormat="false" ht="12.5" hidden="false" customHeight="false" outlineLevel="0" collapsed="false">
      <c r="A34" s="12" t="s">
        <v>544</v>
      </c>
      <c r="B34" s="12" t="s">
        <v>23</v>
      </c>
      <c r="C34" s="12" t="s">
        <v>15</v>
      </c>
      <c r="D34" s="12" t="s">
        <v>586</v>
      </c>
      <c r="E34" s="12" t="s">
        <v>190</v>
      </c>
      <c r="F34" s="13" t="n">
        <v>1</v>
      </c>
      <c r="G34" s="12" t="s">
        <v>26</v>
      </c>
      <c r="H34" s="12" t="s">
        <v>69</v>
      </c>
      <c r="I34" s="14" t="n">
        <v>24</v>
      </c>
      <c r="J34" s="14" t="n">
        <v>8</v>
      </c>
      <c r="K34" s="14" t="n">
        <v>3</v>
      </c>
      <c r="L34" s="14" t="n">
        <v>11</v>
      </c>
      <c r="M34" s="14" t="n">
        <v>1</v>
      </c>
      <c r="N34" s="14" t="n">
        <v>0</v>
      </c>
      <c r="O34" s="14" t="n">
        <v>0</v>
      </c>
      <c r="P34" s="14" t="n">
        <v>1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f aca="false">SUM(J34:V34)</f>
        <v>24</v>
      </c>
    </row>
    <row r="35" customFormat="false" ht="12.5" hidden="false" customHeight="false" outlineLevel="0" collapsed="false">
      <c r="A35" s="12" t="s">
        <v>544</v>
      </c>
      <c r="B35" s="12" t="s">
        <v>23</v>
      </c>
      <c r="C35" s="12" t="s">
        <v>15</v>
      </c>
      <c r="D35" s="12" t="s">
        <v>587</v>
      </c>
      <c r="E35" s="12" t="s">
        <v>190</v>
      </c>
      <c r="F35" s="13" t="n">
        <v>1</v>
      </c>
      <c r="G35" s="12" t="s">
        <v>26</v>
      </c>
      <c r="H35" s="12" t="s">
        <v>69</v>
      </c>
      <c r="I35" s="14" t="n">
        <v>26</v>
      </c>
      <c r="J35" s="14" t="n">
        <v>0</v>
      </c>
      <c r="K35" s="14" t="n">
        <v>1</v>
      </c>
      <c r="L35" s="14" t="n">
        <v>9</v>
      </c>
      <c r="M35" s="14" t="n">
        <v>2</v>
      </c>
      <c r="N35" s="14" t="n">
        <v>7</v>
      </c>
      <c r="O35" s="14" t="n">
        <v>0</v>
      </c>
      <c r="P35" s="14" t="n">
        <v>1</v>
      </c>
      <c r="Q35" s="14" t="n">
        <v>0</v>
      </c>
      <c r="R35" s="14" t="n">
        <v>0</v>
      </c>
      <c r="S35" s="14" t="n">
        <v>2</v>
      </c>
      <c r="T35" s="14" t="n">
        <v>0</v>
      </c>
      <c r="U35" s="14" t="n">
        <v>0</v>
      </c>
      <c r="V35" s="14" t="n">
        <v>0</v>
      </c>
      <c r="W35" s="14" t="n">
        <f aca="false">SUM(J35:V35)</f>
        <v>22</v>
      </c>
    </row>
    <row r="36" customFormat="false" ht="12.5" hidden="false" customHeight="false" outlineLevel="0" collapsed="false">
      <c r="I36" s="14" t="n">
        <f aca="false">SUM(I31:I35)</f>
        <v>160</v>
      </c>
      <c r="J36" s="14" t="n">
        <f aca="false">SUM(J31:J35)</f>
        <v>35</v>
      </c>
      <c r="K36" s="14" t="n">
        <f aca="false">SUM(K31:K35)</f>
        <v>30</v>
      </c>
      <c r="L36" s="14" t="n">
        <f aca="false">SUM(L31:L35)</f>
        <v>46</v>
      </c>
      <c r="M36" s="14" t="n">
        <f aca="false">SUM(M31:M35)</f>
        <v>11</v>
      </c>
      <c r="N36" s="14" t="n">
        <f aca="false">SUM(N31:N35)</f>
        <v>17</v>
      </c>
      <c r="O36" s="14" t="n">
        <f aca="false">SUM(O31:O35)</f>
        <v>1</v>
      </c>
      <c r="P36" s="14" t="n">
        <f aca="false">SUM(P31:P35)</f>
        <v>5</v>
      </c>
      <c r="Q36" s="14" t="n">
        <f aca="false">SUM(Q31:Q35)</f>
        <v>3</v>
      </c>
      <c r="R36" s="14" t="n">
        <f aca="false">SUM(R31:R35)</f>
        <v>0</v>
      </c>
      <c r="S36" s="14" t="n">
        <f aca="false">SUM(S31:S35)</f>
        <v>8</v>
      </c>
      <c r="T36" s="14" t="n">
        <f aca="false">SUM(T31:T35)</f>
        <v>0</v>
      </c>
      <c r="U36" s="14" t="n">
        <f aca="false">SUM(U31:U35)</f>
        <v>0</v>
      </c>
      <c r="V36" s="14" t="n">
        <f aca="false">SUM(V31:V35)</f>
        <v>0</v>
      </c>
      <c r="W36" s="14" t="n">
        <f aca="false">SUM(J36:V36)</f>
        <v>156</v>
      </c>
    </row>
    <row r="37" customFormat="false" ht="12.5" hidden="false" customHeight="false" outlineLevel="0" collapsed="false">
      <c r="W37" s="14" t="n">
        <f aca="false">SUM(J37:V37)</f>
        <v>0</v>
      </c>
    </row>
    <row r="38" customFormat="false" ht="12.5" hidden="false" customHeight="false" outlineLevel="0" collapsed="false">
      <c r="W38" s="14" t="n">
        <f aca="false">SUM(J38:V38)</f>
        <v>0</v>
      </c>
    </row>
    <row r="39" customFormat="false" ht="12.5" hidden="false" customHeight="false" outlineLevel="0" collapsed="false">
      <c r="A39" s="12" t="s">
        <v>700</v>
      </c>
      <c r="B39" s="12" t="s">
        <v>23</v>
      </c>
      <c r="C39" s="12" t="s">
        <v>15</v>
      </c>
      <c r="D39" s="12" t="s">
        <v>740</v>
      </c>
      <c r="E39" s="12" t="s">
        <v>316</v>
      </c>
      <c r="F39" s="13" t="n">
        <v>1</v>
      </c>
      <c r="G39" s="12" t="s">
        <v>26</v>
      </c>
      <c r="H39" s="12" t="s">
        <v>69</v>
      </c>
      <c r="I39" s="14" t="n">
        <v>8</v>
      </c>
      <c r="J39" s="14" t="n">
        <v>5</v>
      </c>
      <c r="K39" s="14" t="n">
        <v>3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f aca="false">SUM(J39:V39)</f>
        <v>8</v>
      </c>
    </row>
    <row r="40" customFormat="false" ht="12.5" hidden="false" customHeight="false" outlineLevel="0" collapsed="false">
      <c r="A40" s="12" t="s">
        <v>700</v>
      </c>
      <c r="B40" s="12" t="s">
        <v>23</v>
      </c>
      <c r="C40" s="12" t="s">
        <v>15</v>
      </c>
      <c r="D40" s="12" t="s">
        <v>741</v>
      </c>
      <c r="E40" s="12" t="s">
        <v>316</v>
      </c>
      <c r="F40" s="13" t="n">
        <v>1</v>
      </c>
      <c r="G40" s="12" t="s">
        <v>26</v>
      </c>
      <c r="H40" s="12" t="s">
        <v>69</v>
      </c>
      <c r="I40" s="14" t="n">
        <v>40</v>
      </c>
      <c r="J40" s="14" t="n">
        <v>32</v>
      </c>
      <c r="K40" s="14" t="n">
        <v>5</v>
      </c>
      <c r="L40" s="14" t="n">
        <v>3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f aca="false">SUM(J40:V40)</f>
        <v>40</v>
      </c>
    </row>
    <row r="41" customFormat="false" ht="12.5" hidden="false" customHeight="false" outlineLevel="0" collapsed="false">
      <c r="A41" s="12" t="s">
        <v>700</v>
      </c>
      <c r="B41" s="12" t="s">
        <v>23</v>
      </c>
      <c r="C41" s="12" t="s">
        <v>15</v>
      </c>
      <c r="D41" s="12" t="s">
        <v>742</v>
      </c>
      <c r="E41" s="12" t="s">
        <v>316</v>
      </c>
      <c r="F41" s="13" t="n">
        <v>1</v>
      </c>
      <c r="G41" s="12" t="s">
        <v>26</v>
      </c>
      <c r="H41" s="12" t="s">
        <v>69</v>
      </c>
      <c r="I41" s="14" t="n">
        <v>41</v>
      </c>
      <c r="J41" s="14" t="n">
        <v>15</v>
      </c>
      <c r="K41" s="14" t="n">
        <v>16</v>
      </c>
      <c r="L41" s="14" t="n">
        <v>5</v>
      </c>
      <c r="M41" s="14" t="n">
        <v>2</v>
      </c>
      <c r="N41" s="14" t="n">
        <v>2</v>
      </c>
      <c r="O41" s="14" t="n">
        <v>1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f aca="false">SUM(J41:V41)</f>
        <v>41</v>
      </c>
    </row>
    <row r="42" customFormat="false" ht="12.5" hidden="false" customHeight="false" outlineLevel="0" collapsed="false">
      <c r="A42" s="12" t="s">
        <v>700</v>
      </c>
      <c r="B42" s="12" t="s">
        <v>23</v>
      </c>
      <c r="C42" s="12" t="s">
        <v>15</v>
      </c>
      <c r="D42" s="12" t="s">
        <v>743</v>
      </c>
      <c r="E42" s="12" t="s">
        <v>316</v>
      </c>
      <c r="F42" s="13" t="n">
        <v>1</v>
      </c>
      <c r="G42" s="12" t="s">
        <v>26</v>
      </c>
      <c r="H42" s="12" t="s">
        <v>69</v>
      </c>
      <c r="I42" s="14" t="n">
        <v>30</v>
      </c>
      <c r="J42" s="14" t="n">
        <v>5</v>
      </c>
      <c r="K42" s="14" t="n">
        <v>10</v>
      </c>
      <c r="L42" s="14" t="n">
        <v>6</v>
      </c>
      <c r="M42" s="14" t="n">
        <v>2</v>
      </c>
      <c r="N42" s="14" t="n">
        <v>2</v>
      </c>
      <c r="O42" s="14" t="n">
        <v>2</v>
      </c>
      <c r="P42" s="14" t="n">
        <v>0</v>
      </c>
      <c r="Q42" s="14" t="n">
        <v>3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f aca="false">SUM(J42:V42)</f>
        <v>30</v>
      </c>
    </row>
    <row r="43" customFormat="false" ht="12.5" hidden="false" customHeight="false" outlineLevel="0" collapsed="false">
      <c r="A43" s="12" t="s">
        <v>700</v>
      </c>
      <c r="B43" s="12" t="s">
        <v>23</v>
      </c>
      <c r="C43" s="12" t="s">
        <v>15</v>
      </c>
      <c r="D43" s="12" t="s">
        <v>744</v>
      </c>
      <c r="E43" s="12" t="s">
        <v>316</v>
      </c>
      <c r="F43" s="13" t="n">
        <v>1</v>
      </c>
      <c r="G43" s="12" t="s">
        <v>26</v>
      </c>
      <c r="H43" s="12" t="s">
        <v>69</v>
      </c>
      <c r="I43" s="14" t="n">
        <v>22</v>
      </c>
      <c r="J43" s="14" t="n">
        <v>0</v>
      </c>
      <c r="K43" s="14" t="n">
        <v>1</v>
      </c>
      <c r="L43" s="14" t="n">
        <v>2</v>
      </c>
      <c r="M43" s="14" t="n">
        <v>2</v>
      </c>
      <c r="N43" s="14" t="n">
        <v>1</v>
      </c>
      <c r="O43" s="14" t="n">
        <v>3</v>
      </c>
      <c r="P43" s="14" t="n">
        <v>5</v>
      </c>
      <c r="Q43" s="14" t="n">
        <v>8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f aca="false">SUM(J43:V43)</f>
        <v>22</v>
      </c>
    </row>
    <row r="44" customFormat="false" ht="12.5" hidden="false" customHeight="false" outlineLevel="0" collapsed="false">
      <c r="A44" s="12"/>
      <c r="B44" s="12"/>
      <c r="C44" s="12"/>
      <c r="D44" s="12"/>
      <c r="E44" s="12"/>
      <c r="F44" s="13"/>
      <c r="G44" s="12"/>
      <c r="H44" s="12"/>
      <c r="I44" s="14" t="n">
        <f aca="false">SUM(I39:I43)</f>
        <v>141</v>
      </c>
      <c r="J44" s="14" t="n">
        <f aca="false">SUM(J39:J43)</f>
        <v>57</v>
      </c>
      <c r="K44" s="14" t="n">
        <f aca="false">SUM(K39:K43)</f>
        <v>35</v>
      </c>
      <c r="L44" s="14" t="n">
        <f aca="false">SUM(L39:L43)</f>
        <v>16</v>
      </c>
      <c r="M44" s="14" t="n">
        <f aca="false">SUM(M39:M43)</f>
        <v>6</v>
      </c>
      <c r="N44" s="14" t="n">
        <f aca="false">SUM(N39:N43)</f>
        <v>5</v>
      </c>
      <c r="O44" s="14" t="n">
        <f aca="false">SUM(O39:O43)</f>
        <v>6</v>
      </c>
      <c r="P44" s="14" t="n">
        <f aca="false">SUM(P39:P43)</f>
        <v>5</v>
      </c>
      <c r="Q44" s="14" t="n">
        <f aca="false">SUM(Q39:Q43)</f>
        <v>11</v>
      </c>
      <c r="R44" s="14" t="n">
        <f aca="false">SUM(R39:R43)</f>
        <v>0</v>
      </c>
      <c r="S44" s="14" t="n">
        <f aca="false">SUM(S39:S43)</f>
        <v>0</v>
      </c>
      <c r="T44" s="14" t="n">
        <f aca="false">SUM(T39:T43)</f>
        <v>0</v>
      </c>
      <c r="U44" s="14" t="n">
        <f aca="false">SUM(U39:U43)</f>
        <v>0</v>
      </c>
      <c r="V44" s="14" t="n">
        <f aca="false">SUM(V39:V43)</f>
        <v>0</v>
      </c>
      <c r="W44" s="14" t="n">
        <f aca="false">SUM(J44:V44)</f>
        <v>141</v>
      </c>
    </row>
    <row r="46" customFormat="false" ht="12.5" hidden="false" customHeight="false" outlineLevel="0" collapsed="false">
      <c r="I46" s="14" t="n">
        <f aca="false">I6+I13+I20+I28+I36+I44</f>
        <v>918</v>
      </c>
      <c r="J46" s="14" t="n">
        <f aca="false">J6+J13+J20+J28+J36+J44</f>
        <v>169</v>
      </c>
      <c r="K46" s="14" t="n">
        <f aca="false">K6+K13+K20+K28+K36+K44</f>
        <v>128</v>
      </c>
      <c r="L46" s="14" t="n">
        <f aca="false">L6+L13+L20+L28+L36+L44</f>
        <v>190</v>
      </c>
      <c r="M46" s="14" t="n">
        <f aca="false">M6+M13+M20+M28+M36+M44</f>
        <v>139</v>
      </c>
      <c r="N46" s="14" t="n">
        <f aca="false">N6+N13+N20+N28+N36+N44</f>
        <v>125</v>
      </c>
      <c r="O46" s="14" t="n">
        <f aca="false">O6+O13+O20+O28+O36+O44</f>
        <v>82</v>
      </c>
      <c r="P46" s="14" t="n">
        <f aca="false">P6+P13+P20+P28+P36+P44</f>
        <v>42</v>
      </c>
      <c r="Q46" s="14" t="n">
        <f aca="false">Q6+Q13+Q20+Q28+Q36+Q44</f>
        <v>19</v>
      </c>
      <c r="R46" s="14" t="n">
        <f aca="false">R6+R13+R20+R28+R36+R44</f>
        <v>3</v>
      </c>
      <c r="S46" s="14" t="n">
        <f aca="false">S6+S13+S20+S28+S36+S44</f>
        <v>8</v>
      </c>
      <c r="T46" s="14" t="n">
        <f aca="false">T6+T13+T20+T28+T36+T44</f>
        <v>0</v>
      </c>
      <c r="U46" s="14" t="n">
        <f aca="false">U6+U13+U20+U28+U36+U44</f>
        <v>0</v>
      </c>
      <c r="V46" s="14" t="n">
        <f aca="false">V6+V13+V20+V28+V36+V44</f>
        <v>0</v>
      </c>
      <c r="W46" s="14" t="n">
        <f aca="false">W6+W13+W20+W28+W36+W44</f>
        <v>905</v>
      </c>
    </row>
    <row r="56" customFormat="false" ht="25" hidden="false" customHeight="false" outlineLevel="0" collapsed="false">
      <c r="A56" s="16" t="s">
        <v>96</v>
      </c>
      <c r="B56" s="17"/>
    </row>
    <row r="57" customFormat="false" ht="12.5" hidden="false" customHeight="false" outlineLevel="0" collapsed="false">
      <c r="A57" s="12" t="s">
        <v>22</v>
      </c>
      <c r="B57" s="12" t="s">
        <v>23</v>
      </c>
      <c r="C57" s="12" t="s">
        <v>13</v>
      </c>
      <c r="D57" s="12" t="s">
        <v>132</v>
      </c>
      <c r="E57" s="12" t="s">
        <v>133</v>
      </c>
      <c r="F57" s="13" t="n">
        <v>1.5</v>
      </c>
      <c r="G57" s="12" t="s">
        <v>26</v>
      </c>
      <c r="H57" s="12" t="s">
        <v>69</v>
      </c>
      <c r="I57" s="14" t="n">
        <v>33</v>
      </c>
      <c r="J57" s="14" t="n">
        <v>3</v>
      </c>
      <c r="K57" s="14" t="n">
        <v>1</v>
      </c>
      <c r="L57" s="14" t="n">
        <v>5</v>
      </c>
      <c r="M57" s="14" t="n">
        <v>5</v>
      </c>
      <c r="N57" s="14" t="n">
        <v>7</v>
      </c>
      <c r="O57" s="14" t="n">
        <v>9</v>
      </c>
      <c r="P57" s="14" t="n">
        <v>3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</row>
    <row r="58" customFormat="false" ht="12.5" hidden="false" customHeight="false" outlineLevel="0" collapsed="false">
      <c r="A58" s="12" t="s">
        <v>22</v>
      </c>
      <c r="B58" s="12" t="s">
        <v>23</v>
      </c>
      <c r="C58" s="12" t="s">
        <v>13</v>
      </c>
      <c r="D58" s="12" t="s">
        <v>134</v>
      </c>
      <c r="E58" s="12" t="s">
        <v>133</v>
      </c>
      <c r="F58" s="13" t="n">
        <v>1.5</v>
      </c>
      <c r="G58" s="12" t="s">
        <v>26</v>
      </c>
      <c r="H58" s="12" t="s">
        <v>69</v>
      </c>
      <c r="I58" s="14" t="n">
        <v>40</v>
      </c>
      <c r="J58" s="14" t="n">
        <v>4</v>
      </c>
      <c r="K58" s="14" t="n">
        <v>0</v>
      </c>
      <c r="L58" s="14" t="n">
        <v>2</v>
      </c>
      <c r="M58" s="14" t="n">
        <v>2</v>
      </c>
      <c r="N58" s="14" t="n">
        <v>10</v>
      </c>
      <c r="O58" s="14" t="n">
        <v>11</v>
      </c>
      <c r="P58" s="14" t="n">
        <v>5</v>
      </c>
      <c r="Q58" s="14" t="n">
        <v>2</v>
      </c>
      <c r="R58" s="14" t="n">
        <v>0</v>
      </c>
      <c r="S58" s="14" t="n">
        <v>4</v>
      </c>
      <c r="T58" s="14" t="n">
        <v>0</v>
      </c>
      <c r="U58" s="14" t="n">
        <v>0</v>
      </c>
      <c r="V58" s="14" t="n">
        <v>0</v>
      </c>
    </row>
    <row r="59" customFormat="false" ht="12.5" hidden="false" customHeight="false" outlineLevel="0" collapsed="false">
      <c r="A59" s="12" t="s">
        <v>22</v>
      </c>
      <c r="B59" s="12" t="s">
        <v>23</v>
      </c>
      <c r="C59" s="12" t="s">
        <v>13</v>
      </c>
      <c r="D59" s="12" t="s">
        <v>135</v>
      </c>
      <c r="E59" s="12" t="s">
        <v>133</v>
      </c>
      <c r="F59" s="13" t="n">
        <v>1.5</v>
      </c>
      <c r="G59" s="12" t="s">
        <v>26</v>
      </c>
      <c r="H59" s="12" t="s">
        <v>69</v>
      </c>
      <c r="I59" s="14" t="n">
        <v>39</v>
      </c>
      <c r="J59" s="14" t="n">
        <v>0</v>
      </c>
      <c r="K59" s="14" t="n">
        <v>2</v>
      </c>
      <c r="L59" s="14" t="n">
        <v>2</v>
      </c>
      <c r="M59" s="14" t="n">
        <v>1</v>
      </c>
      <c r="N59" s="14" t="n">
        <v>4</v>
      </c>
      <c r="O59" s="14" t="n">
        <v>5</v>
      </c>
      <c r="P59" s="14" t="n">
        <v>23</v>
      </c>
      <c r="Q59" s="14" t="n">
        <v>0</v>
      </c>
      <c r="R59" s="14" t="n">
        <v>0</v>
      </c>
      <c r="S59" s="14" t="n">
        <v>2</v>
      </c>
      <c r="T59" s="14" t="n">
        <v>0</v>
      </c>
      <c r="U59" s="14" t="n">
        <v>0</v>
      </c>
      <c r="V59" s="14" t="n">
        <v>0</v>
      </c>
    </row>
    <row r="60" customFormat="false" ht="12.5" hidden="false" customHeight="false" outlineLevel="0" collapsed="false">
      <c r="A60" s="12" t="s">
        <v>22</v>
      </c>
      <c r="B60" s="12" t="s">
        <v>23</v>
      </c>
      <c r="C60" s="12" t="s">
        <v>13</v>
      </c>
      <c r="D60" s="12" t="s">
        <v>136</v>
      </c>
      <c r="E60" s="12" t="s">
        <v>133</v>
      </c>
      <c r="F60" s="13" t="n">
        <v>1.5</v>
      </c>
      <c r="G60" s="12" t="s">
        <v>26</v>
      </c>
      <c r="H60" s="12" t="s">
        <v>69</v>
      </c>
      <c r="I60" s="14" t="n">
        <v>38</v>
      </c>
      <c r="J60" s="14" t="n">
        <v>1</v>
      </c>
      <c r="K60" s="14" t="n">
        <v>3</v>
      </c>
      <c r="L60" s="14" t="n">
        <v>9</v>
      </c>
      <c r="M60" s="14" t="n">
        <v>4</v>
      </c>
      <c r="N60" s="14" t="n">
        <v>4</v>
      </c>
      <c r="O60" s="14" t="n">
        <v>9</v>
      </c>
      <c r="P60" s="14" t="n">
        <v>8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</row>
    <row r="61" customFormat="false" ht="12.5" hidden="false" customHeight="false" outlineLevel="0" collapsed="false">
      <c r="I61" s="14" t="n">
        <f aca="false">SUM(I57:I60)</f>
        <v>150</v>
      </c>
      <c r="J61" s="14" t="n">
        <f aca="false">SUM(J57:J60)</f>
        <v>8</v>
      </c>
      <c r="K61" s="14" t="n">
        <f aca="false">SUM(K57:K60)</f>
        <v>6</v>
      </c>
      <c r="L61" s="14" t="n">
        <f aca="false">SUM(L57:L60)</f>
        <v>18</v>
      </c>
      <c r="M61" s="14" t="n">
        <f aca="false">SUM(M57:M60)</f>
        <v>12</v>
      </c>
      <c r="N61" s="14" t="n">
        <f aca="false">SUM(N57:N60)</f>
        <v>25</v>
      </c>
      <c r="O61" s="14" t="n">
        <f aca="false">SUM(O57:O60)</f>
        <v>34</v>
      </c>
      <c r="P61" s="14" t="n">
        <f aca="false">SUM(P57:P60)</f>
        <v>39</v>
      </c>
      <c r="Q61" s="14" t="n">
        <f aca="false">SUM(Q57:Q60)</f>
        <v>2</v>
      </c>
      <c r="R61" s="14" t="n">
        <f aca="false">SUM(R57:R60)</f>
        <v>0</v>
      </c>
      <c r="S61" s="14" t="n">
        <f aca="false">SUM(S57:S60)</f>
        <v>6</v>
      </c>
      <c r="T61" s="14" t="n">
        <f aca="false">SUM(T57:T60)</f>
        <v>0</v>
      </c>
      <c r="U61" s="14" t="n">
        <f aca="false">SUM(U57:U60)</f>
        <v>0</v>
      </c>
      <c r="V61" s="14" t="n">
        <f aca="false">SUM(V57:V60)</f>
        <v>0</v>
      </c>
    </row>
    <row r="64" customFormat="false" ht="12.5" hidden="false" customHeight="false" outlineLevel="0" collapsed="false">
      <c r="A64" s="12" t="s">
        <v>153</v>
      </c>
      <c r="B64" s="12" t="s">
        <v>23</v>
      </c>
      <c r="C64" s="12" t="s">
        <v>13</v>
      </c>
      <c r="D64" s="12" t="s">
        <v>253</v>
      </c>
      <c r="E64" s="12" t="s">
        <v>254</v>
      </c>
      <c r="F64" s="13" t="n">
        <v>1.5</v>
      </c>
      <c r="G64" s="12" t="s">
        <v>26</v>
      </c>
      <c r="H64" s="12" t="s">
        <v>69</v>
      </c>
      <c r="I64" s="14" t="n">
        <v>28</v>
      </c>
      <c r="J64" s="14" t="n">
        <v>1</v>
      </c>
      <c r="K64" s="14" t="n">
        <v>0</v>
      </c>
      <c r="L64" s="14" t="n">
        <v>3</v>
      </c>
      <c r="M64" s="14" t="n">
        <v>8</v>
      </c>
      <c r="N64" s="14" t="n">
        <v>8</v>
      </c>
      <c r="O64" s="14" t="n">
        <v>4</v>
      </c>
      <c r="P64" s="14" t="n">
        <v>4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</row>
    <row r="65" customFormat="false" ht="12.5" hidden="false" customHeight="false" outlineLevel="0" collapsed="false">
      <c r="A65" s="12" t="s">
        <v>153</v>
      </c>
      <c r="B65" s="12" t="s">
        <v>23</v>
      </c>
      <c r="C65" s="12" t="s">
        <v>13</v>
      </c>
      <c r="D65" s="12" t="s">
        <v>255</v>
      </c>
      <c r="E65" s="12" t="s">
        <v>254</v>
      </c>
      <c r="F65" s="13" t="n">
        <v>1.5</v>
      </c>
      <c r="G65" s="12" t="s">
        <v>26</v>
      </c>
      <c r="H65" s="12" t="s">
        <v>69</v>
      </c>
      <c r="I65" s="14" t="n">
        <v>35</v>
      </c>
      <c r="J65" s="14" t="n">
        <v>4</v>
      </c>
      <c r="K65" s="14" t="n">
        <v>10</v>
      </c>
      <c r="L65" s="14" t="n">
        <v>12</v>
      </c>
      <c r="M65" s="14" t="n">
        <v>4</v>
      </c>
      <c r="N65" s="14" t="n">
        <v>4</v>
      </c>
      <c r="O65" s="14" t="n">
        <v>1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</row>
    <row r="66" customFormat="false" ht="12.5" hidden="false" customHeight="false" outlineLevel="0" collapsed="false">
      <c r="A66" s="12" t="s">
        <v>153</v>
      </c>
      <c r="B66" s="12" t="s">
        <v>23</v>
      </c>
      <c r="C66" s="12" t="s">
        <v>13</v>
      </c>
      <c r="D66" s="12" t="s">
        <v>256</v>
      </c>
      <c r="E66" s="12" t="s">
        <v>254</v>
      </c>
      <c r="F66" s="13" t="n">
        <v>1.5</v>
      </c>
      <c r="G66" s="12" t="s">
        <v>26</v>
      </c>
      <c r="H66" s="12" t="s">
        <v>69</v>
      </c>
      <c r="I66" s="14" t="n">
        <v>36</v>
      </c>
      <c r="J66" s="14" t="n">
        <v>4</v>
      </c>
      <c r="K66" s="14" t="n">
        <v>2</v>
      </c>
      <c r="L66" s="14" t="n">
        <v>10</v>
      </c>
      <c r="M66" s="14" t="n">
        <v>11</v>
      </c>
      <c r="N66" s="14" t="n">
        <v>4</v>
      </c>
      <c r="O66" s="14" t="n">
        <v>1</v>
      </c>
      <c r="P66" s="14" t="n">
        <v>3</v>
      </c>
      <c r="Q66" s="14" t="n">
        <v>1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</row>
    <row r="67" customFormat="false" ht="12.5" hidden="false" customHeight="false" outlineLevel="0" collapsed="false">
      <c r="A67" s="12" t="s">
        <v>153</v>
      </c>
      <c r="B67" s="12" t="s">
        <v>23</v>
      </c>
      <c r="C67" s="12" t="s">
        <v>13</v>
      </c>
      <c r="D67" s="12" t="s">
        <v>257</v>
      </c>
      <c r="E67" s="12" t="s">
        <v>254</v>
      </c>
      <c r="F67" s="13" t="n">
        <v>1.5</v>
      </c>
      <c r="G67" s="12" t="s">
        <v>26</v>
      </c>
      <c r="H67" s="12" t="s">
        <v>69</v>
      </c>
      <c r="I67" s="14" t="n">
        <v>32</v>
      </c>
      <c r="J67" s="14" t="n">
        <v>1</v>
      </c>
      <c r="K67" s="14" t="n">
        <v>3</v>
      </c>
      <c r="L67" s="14" t="n">
        <v>4</v>
      </c>
      <c r="M67" s="14" t="n">
        <v>4</v>
      </c>
      <c r="N67" s="14" t="n">
        <v>4</v>
      </c>
      <c r="O67" s="14" t="n">
        <v>5</v>
      </c>
      <c r="P67" s="14" t="n">
        <v>9</v>
      </c>
      <c r="Q67" s="14" t="n">
        <v>2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</row>
    <row r="68" customFormat="false" ht="12.5" hidden="false" customHeight="false" outlineLevel="0" collapsed="false">
      <c r="I68" s="14" t="n">
        <f aca="false">SUM(I64:I67)</f>
        <v>131</v>
      </c>
      <c r="J68" s="14" t="n">
        <f aca="false">SUM(J64:J67)</f>
        <v>10</v>
      </c>
      <c r="K68" s="14" t="n">
        <f aca="false">SUM(K64:K67)</f>
        <v>15</v>
      </c>
      <c r="L68" s="14" t="n">
        <f aca="false">SUM(L64:L67)</f>
        <v>29</v>
      </c>
      <c r="M68" s="14" t="n">
        <f aca="false">SUM(M64:M67)</f>
        <v>27</v>
      </c>
      <c r="N68" s="14" t="n">
        <f aca="false">SUM(N64:N67)</f>
        <v>20</v>
      </c>
      <c r="O68" s="14" t="n">
        <f aca="false">SUM(O64:O67)</f>
        <v>11</v>
      </c>
      <c r="P68" s="14" t="n">
        <f aca="false">SUM(P64:P67)</f>
        <v>16</v>
      </c>
      <c r="Q68" s="14" t="n">
        <f aca="false">SUM(Q64:Q67)</f>
        <v>3</v>
      </c>
      <c r="R68" s="14" t="n">
        <f aca="false">SUM(R64:R67)</f>
        <v>0</v>
      </c>
      <c r="S68" s="14" t="n">
        <f aca="false">SUM(S64:S67)</f>
        <v>0</v>
      </c>
      <c r="T68" s="14" t="n">
        <f aca="false">SUM(T64:T67)</f>
        <v>0</v>
      </c>
      <c r="U68" s="14" t="n">
        <f aca="false">SUM(U64:U67)</f>
        <v>0</v>
      </c>
      <c r="V68" s="14" t="n">
        <f aca="false">SUM(V64:V67)</f>
        <v>0</v>
      </c>
    </row>
    <row r="71" customFormat="false" ht="12.5" hidden="false" customHeight="false" outlineLevel="0" collapsed="false">
      <c r="A71" s="12" t="s">
        <v>279</v>
      </c>
      <c r="B71" s="12" t="s">
        <v>23</v>
      </c>
      <c r="C71" s="12" t="s">
        <v>13</v>
      </c>
      <c r="D71" s="12" t="s">
        <v>372</v>
      </c>
      <c r="E71" s="12" t="s">
        <v>373</v>
      </c>
      <c r="F71" s="13" t="n">
        <v>1.5</v>
      </c>
      <c r="G71" s="12" t="s">
        <v>26</v>
      </c>
      <c r="H71" s="12" t="s">
        <v>69</v>
      </c>
      <c r="I71" s="14" t="n">
        <v>19</v>
      </c>
      <c r="J71" s="14" t="n">
        <v>5</v>
      </c>
      <c r="K71" s="14" t="n">
        <v>2</v>
      </c>
      <c r="L71" s="14" t="n">
        <v>2</v>
      </c>
      <c r="M71" s="14" t="n">
        <v>3</v>
      </c>
      <c r="N71" s="14" t="n">
        <v>6</v>
      </c>
      <c r="O71" s="14" t="n">
        <v>1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</row>
    <row r="72" customFormat="false" ht="12.5" hidden="false" customHeight="false" outlineLevel="0" collapsed="false">
      <c r="A72" s="12" t="s">
        <v>279</v>
      </c>
      <c r="B72" s="12" t="s">
        <v>23</v>
      </c>
      <c r="C72" s="12" t="s">
        <v>13</v>
      </c>
      <c r="D72" s="12" t="s">
        <v>374</v>
      </c>
      <c r="E72" s="12" t="s">
        <v>373</v>
      </c>
      <c r="F72" s="13" t="n">
        <v>1.5</v>
      </c>
      <c r="G72" s="12" t="s">
        <v>26</v>
      </c>
      <c r="H72" s="12" t="s">
        <v>69</v>
      </c>
      <c r="I72" s="14" t="n">
        <v>41</v>
      </c>
      <c r="J72" s="14" t="n">
        <v>9</v>
      </c>
      <c r="K72" s="14" t="n">
        <v>3</v>
      </c>
      <c r="L72" s="14" t="n">
        <v>10</v>
      </c>
      <c r="M72" s="14" t="n">
        <v>8</v>
      </c>
      <c r="N72" s="14" t="n">
        <v>8</v>
      </c>
      <c r="O72" s="14" t="n">
        <v>3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</row>
    <row r="73" customFormat="false" ht="12.5" hidden="false" customHeight="false" outlineLevel="0" collapsed="false">
      <c r="A73" s="12" t="s">
        <v>279</v>
      </c>
      <c r="B73" s="12" t="s">
        <v>23</v>
      </c>
      <c r="C73" s="12" t="s">
        <v>13</v>
      </c>
      <c r="D73" s="12" t="s">
        <v>375</v>
      </c>
      <c r="E73" s="12" t="s">
        <v>373</v>
      </c>
      <c r="F73" s="13" t="n">
        <v>1.5</v>
      </c>
      <c r="G73" s="12" t="s">
        <v>26</v>
      </c>
      <c r="H73" s="12" t="s">
        <v>69</v>
      </c>
      <c r="I73" s="14" t="n">
        <v>39</v>
      </c>
      <c r="J73" s="14" t="n">
        <v>0</v>
      </c>
      <c r="K73" s="14" t="n">
        <v>0</v>
      </c>
      <c r="L73" s="14" t="n">
        <v>12</v>
      </c>
      <c r="M73" s="14" t="n">
        <v>6</v>
      </c>
      <c r="N73" s="14" t="n">
        <v>7</v>
      </c>
      <c r="O73" s="14" t="n">
        <v>4</v>
      </c>
      <c r="P73" s="14" t="n">
        <v>1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</row>
    <row r="74" customFormat="false" ht="12.5" hidden="false" customHeight="false" outlineLevel="0" collapsed="false">
      <c r="A74" s="12" t="s">
        <v>279</v>
      </c>
      <c r="B74" s="12" t="s">
        <v>23</v>
      </c>
      <c r="C74" s="12" t="s">
        <v>13</v>
      </c>
      <c r="D74" s="12" t="s">
        <v>376</v>
      </c>
      <c r="E74" s="12" t="s">
        <v>373</v>
      </c>
      <c r="F74" s="13" t="n">
        <v>1.5</v>
      </c>
      <c r="G74" s="12" t="s">
        <v>26</v>
      </c>
      <c r="H74" s="12" t="s">
        <v>69</v>
      </c>
      <c r="I74" s="14" t="n">
        <v>37</v>
      </c>
      <c r="J74" s="14" t="n">
        <v>0</v>
      </c>
      <c r="K74" s="14" t="n">
        <v>6</v>
      </c>
      <c r="L74" s="14" t="n">
        <v>10</v>
      </c>
      <c r="M74" s="14" t="n">
        <v>8</v>
      </c>
      <c r="N74" s="14" t="n">
        <v>4</v>
      </c>
      <c r="O74" s="14" t="n">
        <v>0</v>
      </c>
      <c r="P74" s="14" t="n">
        <v>4</v>
      </c>
      <c r="Q74" s="14" t="n">
        <v>0</v>
      </c>
      <c r="R74" s="14" t="n">
        <v>0</v>
      </c>
      <c r="S74" s="14" t="n">
        <v>5</v>
      </c>
      <c r="T74" s="14" t="n">
        <v>0</v>
      </c>
      <c r="U74" s="14" t="n">
        <v>0</v>
      </c>
      <c r="V74" s="14" t="n">
        <v>0</v>
      </c>
    </row>
    <row r="75" customFormat="false" ht="12.5" hidden="false" customHeight="false" outlineLevel="0" collapsed="false">
      <c r="I75" s="14" t="n">
        <f aca="false">SUM(I71:I74)</f>
        <v>136</v>
      </c>
      <c r="J75" s="14" t="n">
        <f aca="false">SUM(J71:J74)</f>
        <v>14</v>
      </c>
      <c r="K75" s="14" t="n">
        <f aca="false">SUM(K71:K74)</f>
        <v>11</v>
      </c>
      <c r="L75" s="14" t="n">
        <f aca="false">SUM(L71:L74)</f>
        <v>34</v>
      </c>
      <c r="M75" s="14" t="n">
        <f aca="false">SUM(M71:M74)</f>
        <v>25</v>
      </c>
      <c r="N75" s="14" t="n">
        <f aca="false">SUM(N71:N74)</f>
        <v>25</v>
      </c>
      <c r="O75" s="14" t="n">
        <f aca="false">SUM(O71:O74)</f>
        <v>8</v>
      </c>
      <c r="P75" s="14" t="n">
        <f aca="false">SUM(P71:P74)</f>
        <v>14</v>
      </c>
      <c r="Q75" s="14" t="n">
        <f aca="false">SUM(Q71:Q74)</f>
        <v>0</v>
      </c>
      <c r="R75" s="14" t="n">
        <f aca="false">SUM(R71:R74)</f>
        <v>0</v>
      </c>
      <c r="S75" s="14" t="n">
        <f aca="false">SUM(S71:S74)</f>
        <v>5</v>
      </c>
      <c r="T75" s="14" t="n">
        <f aca="false">SUM(T71:T74)</f>
        <v>0</v>
      </c>
      <c r="U75" s="14" t="n">
        <f aca="false">SUM(U71:U74)</f>
        <v>0</v>
      </c>
      <c r="V75" s="14" t="n">
        <f aca="false">SUM(V71:V74)</f>
        <v>0</v>
      </c>
    </row>
    <row r="78" customFormat="false" ht="12.5" hidden="false" customHeight="false" outlineLevel="0" collapsed="false">
      <c r="A78" s="12" t="s">
        <v>393</v>
      </c>
      <c r="B78" s="12" t="s">
        <v>23</v>
      </c>
      <c r="C78" s="12" t="s">
        <v>13</v>
      </c>
      <c r="D78" s="12" t="s">
        <v>508</v>
      </c>
      <c r="E78" s="12" t="s">
        <v>133</v>
      </c>
      <c r="F78" s="13" t="n">
        <v>1</v>
      </c>
      <c r="G78" s="12" t="s">
        <v>26</v>
      </c>
      <c r="H78" s="12" t="s">
        <v>69</v>
      </c>
      <c r="I78" s="14" t="n">
        <v>29</v>
      </c>
      <c r="J78" s="14" t="n">
        <v>5</v>
      </c>
      <c r="K78" s="14" t="n">
        <v>4</v>
      </c>
      <c r="L78" s="14" t="n">
        <v>9</v>
      </c>
      <c r="M78" s="14" t="n">
        <v>1</v>
      </c>
      <c r="N78" s="14" t="n">
        <v>2</v>
      </c>
      <c r="O78" s="14" t="n">
        <v>2</v>
      </c>
      <c r="P78" s="14" t="n">
        <v>6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</row>
    <row r="79" customFormat="false" ht="12.5" hidden="false" customHeight="false" outlineLevel="0" collapsed="false">
      <c r="A79" s="12" t="s">
        <v>393</v>
      </c>
      <c r="B79" s="12" t="s">
        <v>23</v>
      </c>
      <c r="C79" s="12" t="s">
        <v>13</v>
      </c>
      <c r="D79" s="12" t="s">
        <v>509</v>
      </c>
      <c r="E79" s="12" t="s">
        <v>133</v>
      </c>
      <c r="F79" s="13" t="n">
        <v>1</v>
      </c>
      <c r="G79" s="12" t="s">
        <v>26</v>
      </c>
      <c r="H79" s="12" t="s">
        <v>69</v>
      </c>
      <c r="I79" s="14" t="n">
        <v>43</v>
      </c>
      <c r="J79" s="14" t="n">
        <v>7</v>
      </c>
      <c r="K79" s="14" t="n">
        <v>4</v>
      </c>
      <c r="L79" s="14" t="n">
        <v>6</v>
      </c>
      <c r="M79" s="14" t="n">
        <v>7</v>
      </c>
      <c r="N79" s="14" t="n">
        <v>4</v>
      </c>
      <c r="O79" s="14" t="n">
        <v>8</v>
      </c>
      <c r="P79" s="14" t="n">
        <v>7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</row>
    <row r="80" customFormat="false" ht="12.5" hidden="false" customHeight="false" outlineLevel="0" collapsed="false">
      <c r="A80" s="12" t="s">
        <v>393</v>
      </c>
      <c r="B80" s="12" t="s">
        <v>23</v>
      </c>
      <c r="C80" s="12" t="s">
        <v>13</v>
      </c>
      <c r="D80" s="12" t="s">
        <v>510</v>
      </c>
      <c r="E80" s="12" t="s">
        <v>133</v>
      </c>
      <c r="F80" s="13" t="n">
        <v>1</v>
      </c>
      <c r="G80" s="12" t="s">
        <v>26</v>
      </c>
      <c r="H80" s="12" t="s">
        <v>69</v>
      </c>
      <c r="I80" s="14" t="n">
        <v>40</v>
      </c>
      <c r="J80" s="14" t="n">
        <v>4</v>
      </c>
      <c r="K80" s="14" t="n">
        <v>21</v>
      </c>
      <c r="L80" s="14" t="n">
        <v>13</v>
      </c>
      <c r="M80" s="14" t="n">
        <v>2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</row>
    <row r="81" customFormat="false" ht="12.5" hidden="false" customHeight="false" outlineLevel="0" collapsed="false">
      <c r="A81" s="12" t="s">
        <v>393</v>
      </c>
      <c r="B81" s="12" t="s">
        <v>23</v>
      </c>
      <c r="C81" s="12" t="s">
        <v>13</v>
      </c>
      <c r="D81" s="12" t="s">
        <v>511</v>
      </c>
      <c r="E81" s="12" t="s">
        <v>133</v>
      </c>
      <c r="F81" s="13" t="n">
        <v>1</v>
      </c>
      <c r="G81" s="12" t="s">
        <v>26</v>
      </c>
      <c r="H81" s="12" t="s">
        <v>69</v>
      </c>
      <c r="I81" s="14" t="n">
        <v>26</v>
      </c>
      <c r="J81" s="14" t="n">
        <v>4</v>
      </c>
      <c r="K81" s="14" t="n">
        <v>9</v>
      </c>
      <c r="L81" s="14" t="n">
        <v>11</v>
      </c>
      <c r="M81" s="14" t="n">
        <v>2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</row>
    <row r="82" customFormat="false" ht="12.5" hidden="false" customHeight="false" outlineLevel="0" collapsed="false">
      <c r="A82" s="12" t="s">
        <v>393</v>
      </c>
      <c r="B82" s="12" t="s">
        <v>23</v>
      </c>
      <c r="C82" s="12" t="s">
        <v>13</v>
      </c>
      <c r="D82" s="12" t="s">
        <v>512</v>
      </c>
      <c r="E82" s="12" t="s">
        <v>133</v>
      </c>
      <c r="F82" s="13" t="n">
        <v>1</v>
      </c>
      <c r="G82" s="12" t="s">
        <v>26</v>
      </c>
      <c r="H82" s="12" t="s">
        <v>69</v>
      </c>
      <c r="I82" s="14" t="n">
        <v>30</v>
      </c>
      <c r="J82" s="14" t="n">
        <v>1</v>
      </c>
      <c r="K82" s="14" t="n">
        <v>5</v>
      </c>
      <c r="L82" s="14" t="n">
        <v>7</v>
      </c>
      <c r="M82" s="14" t="n">
        <v>6</v>
      </c>
      <c r="N82" s="14" t="n">
        <v>2</v>
      </c>
      <c r="O82" s="14" t="n">
        <v>1</v>
      </c>
      <c r="P82" s="14" t="n">
        <v>3</v>
      </c>
      <c r="Q82" s="14" t="n">
        <v>1</v>
      </c>
      <c r="R82" s="14" t="n">
        <v>0</v>
      </c>
      <c r="S82" s="14" t="n">
        <v>4</v>
      </c>
      <c r="T82" s="14" t="n">
        <v>0</v>
      </c>
      <c r="U82" s="14" t="n">
        <v>0</v>
      </c>
      <c r="V82" s="14" t="n">
        <v>0</v>
      </c>
    </row>
    <row r="83" customFormat="false" ht="12.5" hidden="false" customHeight="false" outlineLevel="0" collapsed="false">
      <c r="I83" s="14" t="n">
        <f aca="false">SUM(I78:I82)</f>
        <v>168</v>
      </c>
      <c r="J83" s="14" t="n">
        <f aca="false">SUM(J78:J82)</f>
        <v>21</v>
      </c>
      <c r="K83" s="14" t="n">
        <f aca="false">SUM(K78:K82)</f>
        <v>43</v>
      </c>
      <c r="L83" s="14" t="n">
        <f aca="false">SUM(L78:L82)</f>
        <v>46</v>
      </c>
      <c r="M83" s="14" t="n">
        <f aca="false">SUM(M78:M82)</f>
        <v>18</v>
      </c>
      <c r="N83" s="14" t="n">
        <f aca="false">SUM(N78:N82)</f>
        <v>8</v>
      </c>
      <c r="O83" s="14" t="n">
        <f aca="false">SUM(O78:O82)</f>
        <v>11</v>
      </c>
      <c r="P83" s="14" t="n">
        <f aca="false">SUM(P78:P82)</f>
        <v>16</v>
      </c>
      <c r="Q83" s="14" t="n">
        <f aca="false">SUM(Q78:Q82)</f>
        <v>1</v>
      </c>
      <c r="R83" s="14" t="n">
        <f aca="false">SUM(R78:R82)</f>
        <v>0</v>
      </c>
      <c r="S83" s="14" t="n">
        <f aca="false">SUM(S78:S82)</f>
        <v>4</v>
      </c>
      <c r="T83" s="14" t="n">
        <f aca="false">SUM(T78:T82)</f>
        <v>0</v>
      </c>
      <c r="U83" s="14" t="n">
        <f aca="false">SUM(U78:U82)</f>
        <v>0</v>
      </c>
      <c r="V83" s="14" t="n">
        <f aca="false">SUM(V78:V82)</f>
        <v>0</v>
      </c>
    </row>
    <row r="86" customFormat="false" ht="12.5" hidden="false" customHeight="false" outlineLevel="0" collapsed="false">
      <c r="A86" s="12" t="s">
        <v>544</v>
      </c>
      <c r="B86" s="12" t="s">
        <v>23</v>
      </c>
      <c r="C86" s="12" t="s">
        <v>13</v>
      </c>
      <c r="D86" s="12" t="s">
        <v>661</v>
      </c>
      <c r="E86" s="12" t="s">
        <v>254</v>
      </c>
      <c r="F86" s="13" t="n">
        <v>1</v>
      </c>
      <c r="G86" s="12" t="s">
        <v>26</v>
      </c>
      <c r="H86" s="12" t="s">
        <v>69</v>
      </c>
      <c r="I86" s="14" t="n">
        <v>22</v>
      </c>
      <c r="J86" s="14" t="n">
        <v>17</v>
      </c>
      <c r="K86" s="14" t="n">
        <v>4</v>
      </c>
      <c r="L86" s="14" t="n">
        <v>1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</row>
    <row r="87" customFormat="false" ht="12.5" hidden="false" customHeight="false" outlineLevel="0" collapsed="false">
      <c r="A87" s="12" t="s">
        <v>544</v>
      </c>
      <c r="B87" s="12" t="s">
        <v>23</v>
      </c>
      <c r="C87" s="12" t="s">
        <v>13</v>
      </c>
      <c r="D87" s="12" t="s">
        <v>662</v>
      </c>
      <c r="E87" s="12" t="s">
        <v>254</v>
      </c>
      <c r="F87" s="13" t="n">
        <v>1</v>
      </c>
      <c r="G87" s="12" t="s">
        <v>26</v>
      </c>
      <c r="H87" s="12" t="s">
        <v>69</v>
      </c>
      <c r="I87" s="14" t="n">
        <v>43</v>
      </c>
      <c r="J87" s="14" t="n">
        <v>20</v>
      </c>
      <c r="K87" s="14" t="n">
        <v>10</v>
      </c>
      <c r="L87" s="14" t="n">
        <v>13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</row>
    <row r="88" customFormat="false" ht="12.5" hidden="false" customHeight="false" outlineLevel="0" collapsed="false">
      <c r="A88" s="12" t="s">
        <v>544</v>
      </c>
      <c r="B88" s="12" t="s">
        <v>23</v>
      </c>
      <c r="C88" s="12" t="s">
        <v>13</v>
      </c>
      <c r="D88" s="12" t="s">
        <v>663</v>
      </c>
      <c r="E88" s="12" t="s">
        <v>254</v>
      </c>
      <c r="F88" s="13" t="n">
        <v>1</v>
      </c>
      <c r="G88" s="12" t="s">
        <v>26</v>
      </c>
      <c r="H88" s="12" t="s">
        <v>69</v>
      </c>
      <c r="I88" s="14" t="n">
        <v>39</v>
      </c>
      <c r="J88" s="14" t="n">
        <v>1</v>
      </c>
      <c r="K88" s="14" t="n">
        <v>10</v>
      </c>
      <c r="L88" s="14" t="n">
        <v>9</v>
      </c>
      <c r="M88" s="14" t="n">
        <v>8</v>
      </c>
      <c r="N88" s="14" t="n">
        <v>5</v>
      </c>
      <c r="O88" s="14" t="n">
        <v>0</v>
      </c>
      <c r="P88" s="14" t="n">
        <v>2</v>
      </c>
      <c r="Q88" s="14" t="n">
        <v>0</v>
      </c>
      <c r="R88" s="14" t="n">
        <v>0</v>
      </c>
      <c r="S88" s="14" t="n">
        <v>4</v>
      </c>
      <c r="T88" s="14" t="n">
        <v>0</v>
      </c>
      <c r="U88" s="14" t="n">
        <v>0</v>
      </c>
      <c r="V88" s="14" t="n">
        <v>0</v>
      </c>
    </row>
    <row r="89" customFormat="false" ht="12.5" hidden="false" customHeight="false" outlineLevel="0" collapsed="false">
      <c r="A89" s="12" t="s">
        <v>544</v>
      </c>
      <c r="B89" s="12" t="s">
        <v>23</v>
      </c>
      <c r="C89" s="12" t="s">
        <v>13</v>
      </c>
      <c r="D89" s="12" t="s">
        <v>664</v>
      </c>
      <c r="E89" s="12" t="s">
        <v>254</v>
      </c>
      <c r="F89" s="13" t="n">
        <v>1</v>
      </c>
      <c r="G89" s="12" t="s">
        <v>26</v>
      </c>
      <c r="H89" s="12" t="s">
        <v>69</v>
      </c>
      <c r="I89" s="14" t="n">
        <v>23</v>
      </c>
      <c r="J89" s="14" t="n">
        <v>13</v>
      </c>
      <c r="K89" s="14" t="n">
        <v>6</v>
      </c>
      <c r="L89" s="14" t="n">
        <v>2</v>
      </c>
      <c r="M89" s="14" t="n">
        <v>1</v>
      </c>
      <c r="N89" s="14" t="n">
        <v>1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</row>
    <row r="90" customFormat="false" ht="12.5" hidden="false" customHeight="false" outlineLevel="0" collapsed="false">
      <c r="A90" s="12" t="s">
        <v>544</v>
      </c>
      <c r="B90" s="12" t="s">
        <v>23</v>
      </c>
      <c r="C90" s="12" t="s">
        <v>13</v>
      </c>
      <c r="D90" s="12" t="s">
        <v>665</v>
      </c>
      <c r="E90" s="12" t="s">
        <v>254</v>
      </c>
      <c r="F90" s="13" t="n">
        <v>1</v>
      </c>
      <c r="G90" s="12" t="s">
        <v>26</v>
      </c>
      <c r="H90" s="12" t="s">
        <v>69</v>
      </c>
      <c r="I90" s="14" t="n">
        <v>20</v>
      </c>
      <c r="J90" s="14" t="n">
        <v>0</v>
      </c>
      <c r="K90" s="14" t="n">
        <v>2</v>
      </c>
      <c r="L90" s="14" t="n">
        <v>5</v>
      </c>
      <c r="M90" s="14" t="n">
        <v>2</v>
      </c>
      <c r="N90" s="14" t="n">
        <v>4</v>
      </c>
      <c r="O90" s="14" t="n">
        <v>1</v>
      </c>
      <c r="P90" s="14" t="n">
        <v>6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</row>
    <row r="91" customFormat="false" ht="12.5" hidden="false" customHeight="false" outlineLevel="0" collapsed="false">
      <c r="I91" s="14" t="n">
        <f aca="false">SUM(I86:I90)</f>
        <v>147</v>
      </c>
      <c r="J91" s="14" t="n">
        <f aca="false">SUM(J86:J90)</f>
        <v>51</v>
      </c>
      <c r="K91" s="14" t="n">
        <f aca="false">SUM(K86:K90)</f>
        <v>32</v>
      </c>
      <c r="L91" s="14" t="n">
        <f aca="false">SUM(L86:L90)</f>
        <v>30</v>
      </c>
      <c r="M91" s="14" t="n">
        <f aca="false">SUM(M86:M90)</f>
        <v>11</v>
      </c>
      <c r="N91" s="14" t="n">
        <f aca="false">SUM(N86:N90)</f>
        <v>10</v>
      </c>
      <c r="O91" s="14" t="n">
        <f aca="false">SUM(O86:O90)</f>
        <v>1</v>
      </c>
      <c r="P91" s="14" t="n">
        <f aca="false">SUM(P86:P90)</f>
        <v>8</v>
      </c>
      <c r="Q91" s="14" t="n">
        <f aca="false">SUM(Q86:Q90)</f>
        <v>0</v>
      </c>
      <c r="R91" s="14" t="n">
        <f aca="false">SUM(R86:R90)</f>
        <v>0</v>
      </c>
      <c r="S91" s="14" t="n">
        <f aca="false">SUM(S86:S90)</f>
        <v>4</v>
      </c>
      <c r="T91" s="14" t="n">
        <f aca="false">SUM(T86:T90)</f>
        <v>0</v>
      </c>
      <c r="U91" s="14" t="n">
        <f aca="false">SUM(U86:U90)</f>
        <v>0</v>
      </c>
      <c r="V91" s="14" t="n">
        <f aca="false">SUM(V86:V90)</f>
        <v>0</v>
      </c>
    </row>
    <row r="94" customFormat="false" ht="12.5" hidden="false" customHeight="false" outlineLevel="0" collapsed="false">
      <c r="A94" s="12" t="s">
        <v>700</v>
      </c>
      <c r="B94" s="12" t="s">
        <v>23</v>
      </c>
      <c r="C94" s="12" t="s">
        <v>13</v>
      </c>
      <c r="D94" s="12" t="s">
        <v>814</v>
      </c>
      <c r="E94" s="12" t="s">
        <v>373</v>
      </c>
      <c r="F94" s="13" t="n">
        <v>1</v>
      </c>
      <c r="G94" s="12" t="s">
        <v>26</v>
      </c>
      <c r="H94" s="12" t="s">
        <v>69</v>
      </c>
      <c r="I94" s="14" t="n">
        <v>8</v>
      </c>
      <c r="J94" s="14" t="n">
        <v>4</v>
      </c>
      <c r="K94" s="14" t="n">
        <v>2</v>
      </c>
      <c r="L94" s="14" t="n">
        <v>2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</row>
    <row r="95" customFormat="false" ht="12.5" hidden="false" customHeight="false" outlineLevel="0" collapsed="false">
      <c r="A95" s="12" t="s">
        <v>700</v>
      </c>
      <c r="B95" s="12" t="s">
        <v>23</v>
      </c>
      <c r="C95" s="12" t="s">
        <v>13</v>
      </c>
      <c r="D95" s="12" t="s">
        <v>815</v>
      </c>
      <c r="E95" s="12" t="s">
        <v>373</v>
      </c>
      <c r="F95" s="13" t="n">
        <v>1</v>
      </c>
      <c r="G95" s="12" t="s">
        <v>26</v>
      </c>
      <c r="H95" s="12" t="s">
        <v>69</v>
      </c>
      <c r="I95" s="14" t="n">
        <v>39</v>
      </c>
      <c r="J95" s="14" t="n">
        <v>3</v>
      </c>
      <c r="K95" s="14" t="n">
        <v>4</v>
      </c>
      <c r="L95" s="14" t="n">
        <v>12</v>
      </c>
      <c r="M95" s="14" t="n">
        <v>7</v>
      </c>
      <c r="N95" s="14" t="n">
        <v>5</v>
      </c>
      <c r="O95" s="14" t="n">
        <v>1</v>
      </c>
      <c r="P95" s="14" t="n">
        <v>7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</row>
    <row r="96" customFormat="false" ht="12.5" hidden="false" customHeight="false" outlineLevel="0" collapsed="false">
      <c r="A96" s="12" t="s">
        <v>700</v>
      </c>
      <c r="B96" s="12" t="s">
        <v>23</v>
      </c>
      <c r="C96" s="12" t="s">
        <v>13</v>
      </c>
      <c r="D96" s="12" t="s">
        <v>816</v>
      </c>
      <c r="E96" s="12" t="s">
        <v>373</v>
      </c>
      <c r="F96" s="13" t="n">
        <v>1</v>
      </c>
      <c r="G96" s="12" t="s">
        <v>26</v>
      </c>
      <c r="H96" s="12" t="s">
        <v>69</v>
      </c>
      <c r="I96" s="14" t="n">
        <v>40</v>
      </c>
      <c r="J96" s="14" t="n">
        <v>1</v>
      </c>
      <c r="K96" s="14" t="n">
        <v>12</v>
      </c>
      <c r="L96" s="14" t="n">
        <v>9</v>
      </c>
      <c r="M96" s="14" t="n">
        <v>7</v>
      </c>
      <c r="N96" s="14" t="n">
        <v>6</v>
      </c>
      <c r="O96" s="14" t="n">
        <v>0</v>
      </c>
      <c r="P96" s="14" t="n">
        <v>5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</row>
    <row r="97" customFormat="false" ht="12.5" hidden="false" customHeight="false" outlineLevel="0" collapsed="false">
      <c r="A97" s="12" t="s">
        <v>700</v>
      </c>
      <c r="B97" s="12" t="s">
        <v>23</v>
      </c>
      <c r="C97" s="12" t="s">
        <v>13</v>
      </c>
      <c r="D97" s="12" t="s">
        <v>817</v>
      </c>
      <c r="E97" s="12" t="s">
        <v>373</v>
      </c>
      <c r="F97" s="13" t="n">
        <v>1</v>
      </c>
      <c r="G97" s="12" t="s">
        <v>26</v>
      </c>
      <c r="H97" s="12" t="s">
        <v>69</v>
      </c>
      <c r="I97" s="14" t="n">
        <v>30</v>
      </c>
      <c r="J97" s="14" t="n">
        <v>1</v>
      </c>
      <c r="K97" s="14" t="n">
        <v>0</v>
      </c>
      <c r="L97" s="14" t="n">
        <v>2</v>
      </c>
      <c r="M97" s="14" t="n">
        <v>10</v>
      </c>
      <c r="N97" s="14" t="n">
        <v>4</v>
      </c>
      <c r="O97" s="14" t="n">
        <v>5</v>
      </c>
      <c r="P97" s="14" t="n">
        <v>8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</row>
    <row r="98" customFormat="false" ht="12.5" hidden="false" customHeight="false" outlineLevel="0" collapsed="false">
      <c r="A98" s="12" t="s">
        <v>700</v>
      </c>
      <c r="B98" s="12" t="s">
        <v>23</v>
      </c>
      <c r="C98" s="12" t="s">
        <v>13</v>
      </c>
      <c r="D98" s="12" t="s">
        <v>818</v>
      </c>
      <c r="E98" s="12" t="s">
        <v>373</v>
      </c>
      <c r="F98" s="13" t="n">
        <v>1</v>
      </c>
      <c r="G98" s="12" t="s">
        <v>26</v>
      </c>
      <c r="H98" s="12" t="s">
        <v>69</v>
      </c>
      <c r="I98" s="14" t="n">
        <v>19</v>
      </c>
      <c r="J98" s="14" t="n">
        <v>0</v>
      </c>
      <c r="K98" s="14" t="n">
        <v>0</v>
      </c>
      <c r="L98" s="14" t="n">
        <v>3</v>
      </c>
      <c r="M98" s="14" t="n">
        <v>2</v>
      </c>
      <c r="N98" s="14" t="n">
        <v>1</v>
      </c>
      <c r="O98" s="14" t="n">
        <v>3</v>
      </c>
      <c r="P98" s="14" t="n">
        <v>9</v>
      </c>
      <c r="Q98" s="14" t="n">
        <v>1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</row>
    <row r="99" customFormat="false" ht="12.5" hidden="false" customHeight="false" outlineLevel="0" collapsed="false">
      <c r="I99" s="14" t="n">
        <f aca="false">SUM(I94:I98)</f>
        <v>136</v>
      </c>
      <c r="J99" s="14" t="n">
        <f aca="false">SUM(J94:J98)</f>
        <v>9</v>
      </c>
      <c r="K99" s="14" t="n">
        <f aca="false">SUM(K94:K98)</f>
        <v>18</v>
      </c>
      <c r="L99" s="14" t="n">
        <f aca="false">SUM(L94:L98)</f>
        <v>28</v>
      </c>
      <c r="M99" s="14" t="n">
        <f aca="false">SUM(M94:M98)</f>
        <v>26</v>
      </c>
      <c r="N99" s="14" t="n">
        <f aca="false">SUM(N94:N98)</f>
        <v>16</v>
      </c>
      <c r="O99" s="14" t="n">
        <f aca="false">SUM(O94:O98)</f>
        <v>9</v>
      </c>
      <c r="P99" s="14" t="n">
        <f aca="false">SUM(P94:P98)</f>
        <v>29</v>
      </c>
      <c r="Q99" s="14" t="n">
        <f aca="false">SUM(Q94:Q98)</f>
        <v>1</v>
      </c>
      <c r="R99" s="14" t="n">
        <f aca="false">SUM(R94:R98)</f>
        <v>0</v>
      </c>
      <c r="S99" s="14" t="n">
        <f aca="false">SUM(S94:S98)</f>
        <v>0</v>
      </c>
      <c r="T99" s="14" t="n">
        <f aca="false">SUM(T94:T98)</f>
        <v>0</v>
      </c>
      <c r="U99" s="14" t="n">
        <f aca="false">SUM(U94:U98)</f>
        <v>0</v>
      </c>
      <c r="V99" s="14" t="n">
        <f aca="false">SUM(V94:V98)</f>
        <v>0</v>
      </c>
    </row>
    <row r="101" customFormat="false" ht="12.5" hidden="false" customHeight="false" outlineLevel="0" collapsed="false">
      <c r="I101" s="14" t="n">
        <f aca="false">I61+I68+I75+I83+I91+I99</f>
        <v>868</v>
      </c>
      <c r="J101" s="14" t="n">
        <f aca="false">J61+J68+J75+J83+J91+J99</f>
        <v>113</v>
      </c>
      <c r="K101" s="14" t="n">
        <f aca="false">K61+K68+K75+K83+K91+K99</f>
        <v>125</v>
      </c>
      <c r="L101" s="14" t="n">
        <f aca="false">L61+L68+L75+L83+L91+L99</f>
        <v>185</v>
      </c>
      <c r="M101" s="14" t="n">
        <f aca="false">M61+M68+M75+M83+M91+M99</f>
        <v>119</v>
      </c>
      <c r="N101" s="14" t="n">
        <f aca="false">N61+N68+N75+N83+N91+N99</f>
        <v>104</v>
      </c>
      <c r="O101" s="14" t="n">
        <f aca="false">O61+O68+O75+O83+O91+O99</f>
        <v>74</v>
      </c>
      <c r="P101" s="14" t="n">
        <f aca="false">P61+P68+P75+P83+P91+P99</f>
        <v>122</v>
      </c>
      <c r="Q101" s="14" t="n">
        <f aca="false">Q61+Q68+Q75+Q83+Q91+Q99</f>
        <v>7</v>
      </c>
      <c r="R101" s="14" t="n">
        <f aca="false">R61+R68+R75+R83+R91+R99</f>
        <v>0</v>
      </c>
      <c r="S101" s="14" t="n">
        <f aca="false">S61+S68+S75+S83+S91+S99</f>
        <v>19</v>
      </c>
      <c r="T101" s="14" t="n">
        <f aca="false">T61+T68+T75+T83+T91+T99</f>
        <v>0</v>
      </c>
      <c r="U101" s="14" t="n">
        <f aca="false">U61+U68+U75+U83+U91+U99</f>
        <v>0</v>
      </c>
      <c r="V101" s="14" t="n">
        <f aca="false">V61+V68+V75+V83+V91+V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G16" activeCellId="0" sqref="G16"/>
    </sheetView>
  </sheetViews>
  <sheetFormatPr defaultColWidth="5.625" defaultRowHeight="12.5" zeroHeight="false" outlineLevelRow="0" outlineLevelCol="0"/>
  <cols>
    <col collapsed="false" customWidth="false" hidden="false" outlineLevel="0" max="4" min="1" style="15" width="5.62"/>
    <col collapsed="false" customWidth="true" hidden="false" outlineLevel="0" max="5" min="5" style="15" width="12.62"/>
    <col collapsed="false" customWidth="false" hidden="false" outlineLevel="0" max="6" min="6" style="15" width="5.62"/>
    <col collapsed="false" customWidth="true" hidden="false" outlineLevel="0" max="7" min="7" style="15" width="12.62"/>
    <col collapsed="false" customWidth="false" hidden="false" outlineLevel="0" max="257" min="8" style="15" width="5.62"/>
  </cols>
  <sheetData>
    <row r="1" customFormat="false" ht="12.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5" t="s">
        <v>19</v>
      </c>
      <c r="U1" s="15" t="s">
        <v>20</v>
      </c>
      <c r="V1" s="15" t="s">
        <v>21</v>
      </c>
    </row>
    <row r="2" customFormat="false" ht="12.5" hidden="false" customHeight="false" outlineLevel="0" collapsed="false">
      <c r="A2" s="12" t="s">
        <v>153</v>
      </c>
      <c r="B2" s="12" t="s">
        <v>23</v>
      </c>
      <c r="C2" s="12" t="s">
        <v>15</v>
      </c>
      <c r="D2" s="12" t="s">
        <v>194</v>
      </c>
      <c r="E2" s="12" t="s">
        <v>195</v>
      </c>
      <c r="F2" s="13" t="n">
        <v>1</v>
      </c>
      <c r="G2" s="12" t="s">
        <v>196</v>
      </c>
      <c r="H2" s="12" t="s">
        <v>197</v>
      </c>
      <c r="I2" s="14" t="n">
        <v>30</v>
      </c>
      <c r="J2" s="14" t="n">
        <v>7</v>
      </c>
      <c r="K2" s="14" t="n">
        <v>4</v>
      </c>
      <c r="L2" s="14" t="n">
        <v>5</v>
      </c>
      <c r="M2" s="14" t="n">
        <v>4</v>
      </c>
      <c r="N2" s="14" t="n">
        <v>7</v>
      </c>
      <c r="O2" s="14" t="n">
        <v>1</v>
      </c>
      <c r="P2" s="14" t="n">
        <v>0</v>
      </c>
      <c r="Q2" s="14" t="n">
        <v>1</v>
      </c>
      <c r="R2" s="14" t="n">
        <v>0</v>
      </c>
      <c r="S2" s="14" t="n">
        <v>0</v>
      </c>
      <c r="T2" s="14" t="n">
        <v>0</v>
      </c>
      <c r="U2" s="14" t="n">
        <v>0</v>
      </c>
      <c r="V2" s="14" t="n">
        <v>0</v>
      </c>
      <c r="W2" s="14" t="n">
        <f aca="false">SUM(J2:V2)</f>
        <v>29</v>
      </c>
    </row>
    <row r="3" customFormat="false" ht="12.5" hidden="false" customHeight="false" outlineLevel="0" collapsed="false">
      <c r="A3" s="12" t="s">
        <v>153</v>
      </c>
      <c r="B3" s="12" t="s">
        <v>23</v>
      </c>
      <c r="C3" s="12" t="s">
        <v>15</v>
      </c>
      <c r="D3" s="12" t="s">
        <v>198</v>
      </c>
      <c r="E3" s="12" t="s">
        <v>195</v>
      </c>
      <c r="F3" s="13" t="n">
        <v>1</v>
      </c>
      <c r="G3" s="12" t="s">
        <v>196</v>
      </c>
      <c r="H3" s="12" t="s">
        <v>197</v>
      </c>
      <c r="I3" s="14" t="n">
        <v>36</v>
      </c>
      <c r="J3" s="14" t="n">
        <v>7</v>
      </c>
      <c r="K3" s="14" t="n">
        <v>7</v>
      </c>
      <c r="L3" s="14" t="n">
        <v>10</v>
      </c>
      <c r="M3" s="14" t="n">
        <v>4</v>
      </c>
      <c r="N3" s="14" t="n">
        <v>5</v>
      </c>
      <c r="O3" s="14" t="n">
        <v>3</v>
      </c>
      <c r="P3" s="14" t="n">
        <v>0</v>
      </c>
      <c r="Q3" s="14" t="n">
        <v>0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f aca="false">SUM(J3:V3)</f>
        <v>36</v>
      </c>
    </row>
    <row r="4" customFormat="false" ht="12.5" hidden="false" customHeight="false" outlineLevel="0" collapsed="false">
      <c r="A4" s="12" t="s">
        <v>153</v>
      </c>
      <c r="B4" s="12" t="s">
        <v>23</v>
      </c>
      <c r="C4" s="12" t="s">
        <v>15</v>
      </c>
      <c r="D4" s="12" t="s">
        <v>199</v>
      </c>
      <c r="E4" s="12" t="s">
        <v>195</v>
      </c>
      <c r="F4" s="13" t="n">
        <v>1</v>
      </c>
      <c r="G4" s="12" t="s">
        <v>196</v>
      </c>
      <c r="H4" s="12" t="s">
        <v>197</v>
      </c>
      <c r="I4" s="14" t="n">
        <v>38</v>
      </c>
      <c r="J4" s="14" t="n">
        <v>2</v>
      </c>
      <c r="K4" s="14" t="n">
        <v>6</v>
      </c>
      <c r="L4" s="14" t="n">
        <v>12</v>
      </c>
      <c r="M4" s="14" t="n">
        <v>6</v>
      </c>
      <c r="N4" s="14" t="n">
        <v>5</v>
      </c>
      <c r="O4" s="14" t="n">
        <v>2</v>
      </c>
      <c r="P4" s="14" t="n">
        <v>3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f aca="false">SUM(J4:V4)</f>
        <v>36</v>
      </c>
    </row>
    <row r="5" customFormat="false" ht="12.5" hidden="false" customHeight="false" outlineLevel="0" collapsed="false">
      <c r="A5" s="12" t="s">
        <v>153</v>
      </c>
      <c r="B5" s="12" t="s">
        <v>23</v>
      </c>
      <c r="C5" s="12" t="s">
        <v>15</v>
      </c>
      <c r="D5" s="12" t="s">
        <v>200</v>
      </c>
      <c r="E5" s="12" t="s">
        <v>195</v>
      </c>
      <c r="F5" s="13" t="n">
        <v>1</v>
      </c>
      <c r="G5" s="12" t="s">
        <v>196</v>
      </c>
      <c r="H5" s="12" t="s">
        <v>197</v>
      </c>
      <c r="I5" s="14" t="n">
        <v>36</v>
      </c>
      <c r="J5" s="14" t="n">
        <v>4</v>
      </c>
      <c r="K5" s="14" t="n">
        <v>4</v>
      </c>
      <c r="L5" s="14" t="n">
        <v>7</v>
      </c>
      <c r="M5" s="14" t="n">
        <v>4</v>
      </c>
      <c r="N5" s="14" t="n">
        <v>3</v>
      </c>
      <c r="O5" s="14" t="n">
        <v>1</v>
      </c>
      <c r="P5" s="14" t="n">
        <v>11</v>
      </c>
      <c r="Q5" s="14" t="n">
        <v>1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f aca="false">SUM(J5:V5)</f>
        <v>35</v>
      </c>
    </row>
    <row r="6" customFormat="false" ht="12.5" hidden="false" customHeight="false" outlineLevel="0" collapsed="false">
      <c r="A6" s="12"/>
      <c r="B6" s="12"/>
      <c r="C6" s="12"/>
      <c r="D6" s="12"/>
      <c r="E6" s="12"/>
      <c r="F6" s="13"/>
      <c r="G6" s="12"/>
      <c r="H6" s="12"/>
      <c r="I6" s="14" t="n">
        <f aca="false">SUM(I2:I5)</f>
        <v>140</v>
      </c>
      <c r="J6" s="14" t="n">
        <f aca="false">SUM(J2:J5)</f>
        <v>20</v>
      </c>
      <c r="K6" s="14" t="n">
        <f aca="false">SUM(K2:K5)</f>
        <v>21</v>
      </c>
      <c r="L6" s="14" t="n">
        <f aca="false">SUM(L2:L5)</f>
        <v>34</v>
      </c>
      <c r="M6" s="14" t="n">
        <f aca="false">SUM(M2:M5)</f>
        <v>18</v>
      </c>
      <c r="N6" s="14" t="n">
        <f aca="false">SUM(N2:N5)</f>
        <v>20</v>
      </c>
      <c r="O6" s="14" t="n">
        <f aca="false">SUM(O2:O5)</f>
        <v>7</v>
      </c>
      <c r="P6" s="14" t="n">
        <f aca="false">SUM(P2:P5)</f>
        <v>14</v>
      </c>
      <c r="Q6" s="14" t="n">
        <f aca="false">SUM(Q2:Q5)</f>
        <v>2</v>
      </c>
      <c r="R6" s="14" t="n">
        <f aca="false">SUM(R2:R5)</f>
        <v>0</v>
      </c>
      <c r="S6" s="14" t="n">
        <f aca="false">SUM(S2:S5)</f>
        <v>0</v>
      </c>
      <c r="T6" s="14" t="n">
        <f aca="false">SUM(T2:T5)</f>
        <v>0</v>
      </c>
      <c r="U6" s="14" t="n">
        <f aca="false">SUM(U2:U5)</f>
        <v>0</v>
      </c>
      <c r="V6" s="14" t="n">
        <f aca="false">SUM(V2:V5)</f>
        <v>0</v>
      </c>
      <c r="W6" s="14" t="n">
        <f aca="false">SUM(J6:V6)</f>
        <v>136</v>
      </c>
    </row>
    <row r="9" customFormat="false" ht="12.5" hidden="false" customHeight="false" outlineLevel="0" collapsed="false">
      <c r="A9" s="12" t="s">
        <v>544</v>
      </c>
      <c r="B9" s="12" t="s">
        <v>23</v>
      </c>
      <c r="C9" s="12" t="s">
        <v>15</v>
      </c>
      <c r="D9" s="12" t="s">
        <v>588</v>
      </c>
      <c r="E9" s="12" t="s">
        <v>589</v>
      </c>
      <c r="F9" s="13" t="n">
        <v>1</v>
      </c>
      <c r="G9" s="12" t="s">
        <v>196</v>
      </c>
      <c r="H9" s="12" t="s">
        <v>197</v>
      </c>
      <c r="I9" s="14" t="n">
        <v>44</v>
      </c>
      <c r="J9" s="14" t="n">
        <v>20</v>
      </c>
      <c r="K9" s="14" t="n">
        <v>4</v>
      </c>
      <c r="L9" s="14" t="n">
        <v>11</v>
      </c>
      <c r="M9" s="14" t="n">
        <v>5</v>
      </c>
      <c r="N9" s="14" t="n">
        <v>3</v>
      </c>
      <c r="O9" s="14" t="n">
        <v>0</v>
      </c>
      <c r="P9" s="14" t="n">
        <v>0</v>
      </c>
      <c r="Q9" s="14" t="n">
        <v>1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f aca="false">SUM(J9:V9)</f>
        <v>44</v>
      </c>
    </row>
    <row r="10" customFormat="false" ht="12.5" hidden="false" customHeight="false" outlineLevel="0" collapsed="false">
      <c r="A10" s="12" t="s">
        <v>544</v>
      </c>
      <c r="B10" s="12" t="s">
        <v>23</v>
      </c>
      <c r="C10" s="12" t="s">
        <v>15</v>
      </c>
      <c r="D10" s="12" t="s">
        <v>590</v>
      </c>
      <c r="E10" s="12" t="s">
        <v>589</v>
      </c>
      <c r="F10" s="13" t="n">
        <v>1</v>
      </c>
      <c r="G10" s="12" t="s">
        <v>196</v>
      </c>
      <c r="H10" s="12" t="s">
        <v>197</v>
      </c>
      <c r="I10" s="14" t="n">
        <v>44</v>
      </c>
      <c r="J10" s="14" t="n">
        <v>4</v>
      </c>
      <c r="K10" s="14" t="n">
        <v>0</v>
      </c>
      <c r="L10" s="14" t="n">
        <v>1</v>
      </c>
      <c r="M10" s="14" t="n">
        <v>8</v>
      </c>
      <c r="N10" s="14" t="n">
        <v>9</v>
      </c>
      <c r="O10" s="14" t="n">
        <v>6</v>
      </c>
      <c r="P10" s="14" t="n">
        <v>3</v>
      </c>
      <c r="Q10" s="14" t="n">
        <v>9</v>
      </c>
      <c r="R10" s="14" t="n">
        <v>0</v>
      </c>
      <c r="S10" s="14" t="n">
        <v>1</v>
      </c>
      <c r="T10" s="14" t="n">
        <v>0</v>
      </c>
      <c r="U10" s="14" t="n">
        <v>0</v>
      </c>
      <c r="V10" s="14" t="n">
        <v>0</v>
      </c>
      <c r="W10" s="14" t="n">
        <f aca="false">SUM(J10:V10)</f>
        <v>41</v>
      </c>
    </row>
    <row r="11" customFormat="false" ht="12.5" hidden="false" customHeight="false" outlineLevel="0" collapsed="false">
      <c r="A11" s="12" t="s">
        <v>544</v>
      </c>
      <c r="B11" s="12" t="s">
        <v>23</v>
      </c>
      <c r="C11" s="12" t="s">
        <v>15</v>
      </c>
      <c r="D11" s="12" t="s">
        <v>591</v>
      </c>
      <c r="E11" s="12" t="s">
        <v>589</v>
      </c>
      <c r="F11" s="13" t="n">
        <v>1</v>
      </c>
      <c r="G11" s="12" t="s">
        <v>196</v>
      </c>
      <c r="H11" s="12" t="s">
        <v>197</v>
      </c>
      <c r="I11" s="14" t="n">
        <v>24</v>
      </c>
      <c r="J11" s="14" t="n">
        <v>24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f aca="false">SUM(J11:V11)</f>
        <v>24</v>
      </c>
    </row>
    <row r="12" customFormat="false" ht="12.5" hidden="false" customHeight="false" outlineLevel="0" collapsed="false">
      <c r="A12" s="12" t="s">
        <v>544</v>
      </c>
      <c r="B12" s="12" t="s">
        <v>23</v>
      </c>
      <c r="C12" s="12" t="s">
        <v>15</v>
      </c>
      <c r="D12" s="12" t="s">
        <v>592</v>
      </c>
      <c r="E12" s="12" t="s">
        <v>589</v>
      </c>
      <c r="F12" s="13" t="n">
        <v>1</v>
      </c>
      <c r="G12" s="12" t="s">
        <v>196</v>
      </c>
      <c r="H12" s="12" t="s">
        <v>197</v>
      </c>
      <c r="I12" s="14" t="n">
        <v>26</v>
      </c>
      <c r="J12" s="14" t="n">
        <v>12</v>
      </c>
      <c r="K12" s="14" t="n">
        <v>3</v>
      </c>
      <c r="L12" s="14" t="n">
        <v>2</v>
      </c>
      <c r="M12" s="14" t="n">
        <v>3</v>
      </c>
      <c r="N12" s="14" t="n">
        <v>0</v>
      </c>
      <c r="O12" s="14" t="n">
        <v>0</v>
      </c>
      <c r="P12" s="14" t="n">
        <v>3</v>
      </c>
      <c r="Q12" s="14" t="n">
        <v>0</v>
      </c>
      <c r="R12" s="14" t="n">
        <v>0</v>
      </c>
      <c r="S12" s="14" t="n">
        <v>2</v>
      </c>
      <c r="T12" s="14" t="n">
        <v>0</v>
      </c>
      <c r="U12" s="14" t="n">
        <v>0</v>
      </c>
      <c r="V12" s="14" t="n">
        <v>0</v>
      </c>
      <c r="W12" s="14" t="n">
        <f aca="false">SUM(J12:V12)</f>
        <v>25</v>
      </c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3"/>
      <c r="G13" s="12"/>
      <c r="H13" s="12"/>
      <c r="I13" s="14" t="n">
        <f aca="false">SUM(I9:I12)</f>
        <v>138</v>
      </c>
      <c r="J13" s="14" t="n">
        <f aca="false">SUM(J9:J12)</f>
        <v>60</v>
      </c>
      <c r="K13" s="14" t="n">
        <f aca="false">SUM(K9:K12)</f>
        <v>7</v>
      </c>
      <c r="L13" s="14" t="n">
        <f aca="false">SUM(L9:L12)</f>
        <v>14</v>
      </c>
      <c r="M13" s="14" t="n">
        <f aca="false">SUM(M9:M12)</f>
        <v>16</v>
      </c>
      <c r="N13" s="14" t="n">
        <f aca="false">SUM(N9:N12)</f>
        <v>12</v>
      </c>
      <c r="O13" s="14" t="n">
        <f aca="false">SUM(O9:O12)</f>
        <v>6</v>
      </c>
      <c r="P13" s="14" t="n">
        <f aca="false">SUM(P9:P12)</f>
        <v>6</v>
      </c>
      <c r="Q13" s="14" t="n">
        <f aca="false">SUM(Q9:Q12)</f>
        <v>10</v>
      </c>
      <c r="R13" s="14" t="n">
        <f aca="false">SUM(R9:R12)</f>
        <v>0</v>
      </c>
      <c r="S13" s="14" t="n">
        <f aca="false">SUM(S9:S12)</f>
        <v>3</v>
      </c>
      <c r="T13" s="14" t="n">
        <f aca="false">SUM(T9:T12)</f>
        <v>0</v>
      </c>
      <c r="U13" s="14" t="n">
        <f aca="false">SUM(U9:U12)</f>
        <v>0</v>
      </c>
      <c r="V13" s="14" t="n">
        <f aca="false">SUM(V9:V12)</f>
        <v>0</v>
      </c>
      <c r="W13" s="14" t="n">
        <f aca="false">SUM(J13:V13)</f>
        <v>134</v>
      </c>
    </row>
    <row r="16" customFormat="false" ht="12.5" hidden="false" customHeight="false" outlineLevel="0" collapsed="false">
      <c r="I16" s="14" t="n">
        <f aca="false">I6+I13</f>
        <v>278</v>
      </c>
      <c r="J16" s="14" t="n">
        <f aca="false">J6+J13</f>
        <v>80</v>
      </c>
      <c r="K16" s="14" t="n">
        <f aca="false">K6+K13</f>
        <v>28</v>
      </c>
      <c r="L16" s="14" t="n">
        <f aca="false">L6+L13</f>
        <v>48</v>
      </c>
      <c r="M16" s="14" t="n">
        <f aca="false">M6+M13</f>
        <v>34</v>
      </c>
      <c r="N16" s="14" t="n">
        <f aca="false">N6+N13</f>
        <v>32</v>
      </c>
      <c r="O16" s="14" t="n">
        <f aca="false">O6+O13</f>
        <v>13</v>
      </c>
      <c r="P16" s="14" t="n">
        <f aca="false">P6+P13</f>
        <v>20</v>
      </c>
      <c r="Q16" s="14" t="n">
        <f aca="false">Q6+Q13</f>
        <v>12</v>
      </c>
      <c r="R16" s="14" t="n">
        <f aca="false">R6+R13</f>
        <v>0</v>
      </c>
      <c r="S16" s="14" t="n">
        <f aca="false">S6+S13</f>
        <v>3</v>
      </c>
      <c r="T16" s="14" t="n">
        <f aca="false">T6+T13</f>
        <v>0</v>
      </c>
      <c r="U16" s="14" t="n">
        <f aca="false">U6+U13</f>
        <v>0</v>
      </c>
      <c r="V16" s="14" t="n">
        <f aca="false">V6+V13</f>
        <v>0</v>
      </c>
      <c r="W16" s="14" t="n">
        <f aca="false">W6+W13</f>
        <v>270</v>
      </c>
    </row>
    <row r="20" customFormat="false" ht="25" hidden="false" customHeight="false" outlineLevel="0" collapsed="false">
      <c r="A20" s="16" t="s">
        <v>96</v>
      </c>
      <c r="B20" s="17"/>
    </row>
    <row r="21" customFormat="false" ht="12.5" hidden="false" customHeight="false" outlineLevel="0" collapsed="false">
      <c r="A21" s="12" t="s">
        <v>153</v>
      </c>
      <c r="B21" s="12" t="s">
        <v>23</v>
      </c>
      <c r="C21" s="12" t="s">
        <v>13</v>
      </c>
      <c r="D21" s="12" t="s">
        <v>258</v>
      </c>
      <c r="E21" s="12" t="s">
        <v>259</v>
      </c>
      <c r="F21" s="13" t="n">
        <v>1</v>
      </c>
      <c r="G21" s="12" t="s">
        <v>196</v>
      </c>
      <c r="H21" s="12" t="s">
        <v>197</v>
      </c>
      <c r="I21" s="14" t="n">
        <v>28</v>
      </c>
      <c r="J21" s="14" t="n">
        <v>8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1</v>
      </c>
      <c r="P21" s="14" t="n">
        <v>1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</row>
    <row r="22" customFormat="false" ht="12.5" hidden="false" customHeight="false" outlineLevel="0" collapsed="false">
      <c r="A22" s="12" t="s">
        <v>153</v>
      </c>
      <c r="B22" s="12" t="s">
        <v>23</v>
      </c>
      <c r="C22" s="12" t="s">
        <v>13</v>
      </c>
      <c r="D22" s="12" t="s">
        <v>260</v>
      </c>
      <c r="E22" s="12" t="s">
        <v>259</v>
      </c>
      <c r="F22" s="13" t="n">
        <v>1</v>
      </c>
      <c r="G22" s="12" t="s">
        <v>196</v>
      </c>
      <c r="H22" s="12" t="s">
        <v>197</v>
      </c>
      <c r="I22" s="14" t="n">
        <v>35</v>
      </c>
      <c r="J22" s="14" t="n">
        <v>19</v>
      </c>
      <c r="K22" s="14" t="n">
        <v>3</v>
      </c>
      <c r="L22" s="14" t="n">
        <v>7</v>
      </c>
      <c r="M22" s="14" t="n">
        <v>4</v>
      </c>
      <c r="N22" s="14" t="n">
        <v>2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</row>
    <row r="23" customFormat="false" ht="12.5" hidden="false" customHeight="false" outlineLevel="0" collapsed="false">
      <c r="A23" s="12" t="s">
        <v>153</v>
      </c>
      <c r="B23" s="12" t="s">
        <v>23</v>
      </c>
      <c r="C23" s="12" t="s">
        <v>13</v>
      </c>
      <c r="D23" s="12" t="s">
        <v>261</v>
      </c>
      <c r="E23" s="12" t="s">
        <v>259</v>
      </c>
      <c r="F23" s="13" t="n">
        <v>1</v>
      </c>
      <c r="G23" s="12" t="s">
        <v>196</v>
      </c>
      <c r="H23" s="12" t="s">
        <v>197</v>
      </c>
      <c r="I23" s="14" t="n">
        <v>36</v>
      </c>
      <c r="J23" s="14" t="n">
        <v>4</v>
      </c>
      <c r="K23" s="14" t="n">
        <v>6</v>
      </c>
      <c r="L23" s="14" t="n">
        <v>11</v>
      </c>
      <c r="M23" s="14" t="n">
        <v>3</v>
      </c>
      <c r="N23" s="14" t="n">
        <v>8</v>
      </c>
      <c r="O23" s="14" t="n">
        <v>3</v>
      </c>
      <c r="P23" s="14" t="n">
        <v>0</v>
      </c>
      <c r="Q23" s="14" t="n">
        <v>0</v>
      </c>
      <c r="R23" s="14" t="n">
        <v>0</v>
      </c>
      <c r="S23" s="14" t="n">
        <v>1</v>
      </c>
      <c r="T23" s="14" t="n">
        <v>0</v>
      </c>
      <c r="U23" s="14" t="n">
        <v>0</v>
      </c>
      <c r="V23" s="14" t="n">
        <v>0</v>
      </c>
    </row>
    <row r="24" customFormat="false" ht="12.5" hidden="false" customHeight="false" outlineLevel="0" collapsed="false">
      <c r="A24" s="12" t="s">
        <v>153</v>
      </c>
      <c r="B24" s="12" t="s">
        <v>23</v>
      </c>
      <c r="C24" s="12" t="s">
        <v>13</v>
      </c>
      <c r="D24" s="12" t="s">
        <v>262</v>
      </c>
      <c r="E24" s="12" t="s">
        <v>259</v>
      </c>
      <c r="F24" s="13" t="n">
        <v>1</v>
      </c>
      <c r="G24" s="12" t="s">
        <v>196</v>
      </c>
      <c r="H24" s="12" t="s">
        <v>197</v>
      </c>
      <c r="I24" s="14" t="n">
        <v>32</v>
      </c>
      <c r="J24" s="14" t="n">
        <v>9</v>
      </c>
      <c r="K24" s="14" t="n">
        <v>8</v>
      </c>
      <c r="L24" s="14" t="n">
        <v>7</v>
      </c>
      <c r="M24" s="14" t="n">
        <v>5</v>
      </c>
      <c r="N24" s="14" t="n">
        <v>0</v>
      </c>
      <c r="O24" s="14" t="n">
        <v>0</v>
      </c>
      <c r="P24" s="14" t="n">
        <v>1</v>
      </c>
      <c r="Q24" s="14" t="n">
        <v>1</v>
      </c>
      <c r="R24" s="14" t="n">
        <v>0</v>
      </c>
      <c r="S24" s="14" t="n">
        <v>1</v>
      </c>
      <c r="T24" s="14" t="n">
        <v>0</v>
      </c>
      <c r="U24" s="14" t="n">
        <v>0</v>
      </c>
      <c r="V24" s="14" t="n">
        <v>0</v>
      </c>
    </row>
    <row r="25" customFormat="false" ht="12.5" hidden="false" customHeight="false" outlineLevel="0" collapsed="false">
      <c r="A25" s="12"/>
      <c r="B25" s="12"/>
      <c r="C25" s="12"/>
      <c r="D25" s="12"/>
      <c r="E25" s="12"/>
      <c r="F25" s="13"/>
      <c r="G25" s="12"/>
      <c r="H25" s="12"/>
      <c r="I25" s="14" t="n">
        <f aca="false">SUM(I21:I24)</f>
        <v>131</v>
      </c>
      <c r="J25" s="14" t="n">
        <f aca="false">SUM(J21:J24)</f>
        <v>40</v>
      </c>
      <c r="K25" s="14" t="n">
        <f aca="false">SUM(K21:K24)</f>
        <v>20</v>
      </c>
      <c r="L25" s="14" t="n">
        <f aca="false">SUM(L21:L24)</f>
        <v>29</v>
      </c>
      <c r="M25" s="14" t="n">
        <f aca="false">SUM(M21:M24)</f>
        <v>17</v>
      </c>
      <c r="N25" s="14" t="n">
        <f aca="false">SUM(N21:N24)</f>
        <v>16</v>
      </c>
      <c r="O25" s="14" t="n">
        <f aca="false">SUM(O21:O24)</f>
        <v>4</v>
      </c>
      <c r="P25" s="14" t="n">
        <f aca="false">SUM(P21:P24)</f>
        <v>2</v>
      </c>
      <c r="Q25" s="14" t="n">
        <f aca="false">SUM(Q21:Q24)</f>
        <v>1</v>
      </c>
      <c r="R25" s="14" t="n">
        <f aca="false">SUM(R21:R24)</f>
        <v>0</v>
      </c>
      <c r="S25" s="14" t="n">
        <f aca="false">SUM(S21:S24)</f>
        <v>2</v>
      </c>
      <c r="T25" s="14" t="n">
        <f aca="false">SUM(T21:T24)</f>
        <v>0</v>
      </c>
      <c r="U25" s="14" t="n">
        <f aca="false">SUM(U21:U24)</f>
        <v>0</v>
      </c>
      <c r="V25" s="14" t="n">
        <f aca="false">SUM(V21:V24)</f>
        <v>0</v>
      </c>
    </row>
    <row r="28" customFormat="false" ht="12.5" hidden="false" customHeight="false" outlineLevel="0" collapsed="false">
      <c r="A28" s="12" t="s">
        <v>544</v>
      </c>
      <c r="B28" s="12" t="s">
        <v>23</v>
      </c>
      <c r="C28" s="12" t="s">
        <v>13</v>
      </c>
      <c r="D28" s="12" t="s">
        <v>666</v>
      </c>
      <c r="E28" s="12" t="s">
        <v>259</v>
      </c>
      <c r="F28" s="13" t="n">
        <v>1</v>
      </c>
      <c r="G28" s="12" t="s">
        <v>196</v>
      </c>
      <c r="H28" s="12" t="s">
        <v>197</v>
      </c>
      <c r="I28" s="14" t="n">
        <v>22</v>
      </c>
      <c r="J28" s="14" t="n">
        <v>19</v>
      </c>
      <c r="K28" s="14" t="n">
        <v>2</v>
      </c>
      <c r="L28" s="14" t="n">
        <v>1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</row>
    <row r="29" customFormat="false" ht="12.5" hidden="false" customHeight="false" outlineLevel="0" collapsed="false">
      <c r="A29" s="12" t="s">
        <v>544</v>
      </c>
      <c r="B29" s="12" t="s">
        <v>23</v>
      </c>
      <c r="C29" s="12" t="s">
        <v>13</v>
      </c>
      <c r="D29" s="12" t="s">
        <v>667</v>
      </c>
      <c r="E29" s="12" t="s">
        <v>259</v>
      </c>
      <c r="F29" s="13" t="n">
        <v>1</v>
      </c>
      <c r="G29" s="12" t="s">
        <v>196</v>
      </c>
      <c r="H29" s="12" t="s">
        <v>197</v>
      </c>
      <c r="I29" s="14" t="n">
        <v>43</v>
      </c>
      <c r="J29" s="14" t="n">
        <v>21</v>
      </c>
      <c r="K29" s="14" t="n">
        <v>8</v>
      </c>
      <c r="L29" s="14" t="n">
        <v>9</v>
      </c>
      <c r="M29" s="14" t="n">
        <v>5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</row>
    <row r="30" customFormat="false" ht="12.5" hidden="false" customHeight="false" outlineLevel="0" collapsed="false">
      <c r="A30" s="12" t="s">
        <v>544</v>
      </c>
      <c r="B30" s="12" t="s">
        <v>23</v>
      </c>
      <c r="C30" s="12" t="s">
        <v>13</v>
      </c>
      <c r="D30" s="12" t="s">
        <v>668</v>
      </c>
      <c r="E30" s="12" t="s">
        <v>259</v>
      </c>
      <c r="F30" s="13" t="n">
        <v>1</v>
      </c>
      <c r="G30" s="12" t="s">
        <v>196</v>
      </c>
      <c r="H30" s="12" t="s">
        <v>197</v>
      </c>
      <c r="I30" s="14" t="n">
        <v>39</v>
      </c>
      <c r="J30" s="14" t="n">
        <v>0</v>
      </c>
      <c r="K30" s="14" t="n">
        <v>4</v>
      </c>
      <c r="L30" s="14" t="n">
        <v>5</v>
      </c>
      <c r="M30" s="14" t="n">
        <v>4</v>
      </c>
      <c r="N30" s="14" t="n">
        <v>3</v>
      </c>
      <c r="O30" s="14" t="n">
        <v>6</v>
      </c>
      <c r="P30" s="14" t="n">
        <v>7</v>
      </c>
      <c r="Q30" s="14" t="n">
        <v>3</v>
      </c>
      <c r="R30" s="14" t="n">
        <v>0</v>
      </c>
      <c r="S30" s="14" t="n">
        <v>7</v>
      </c>
      <c r="T30" s="14" t="n">
        <v>0</v>
      </c>
      <c r="U30" s="14" t="n">
        <v>0</v>
      </c>
      <c r="V30" s="14" t="n">
        <v>0</v>
      </c>
    </row>
    <row r="31" customFormat="false" ht="12.5" hidden="false" customHeight="false" outlineLevel="0" collapsed="false">
      <c r="A31" s="12" t="s">
        <v>544</v>
      </c>
      <c r="B31" s="12" t="s">
        <v>23</v>
      </c>
      <c r="C31" s="12" t="s">
        <v>13</v>
      </c>
      <c r="D31" s="12" t="s">
        <v>669</v>
      </c>
      <c r="E31" s="12" t="s">
        <v>259</v>
      </c>
      <c r="F31" s="13" t="n">
        <v>1</v>
      </c>
      <c r="G31" s="12" t="s">
        <v>196</v>
      </c>
      <c r="H31" s="12" t="s">
        <v>197</v>
      </c>
      <c r="I31" s="14" t="n">
        <v>23</v>
      </c>
      <c r="J31" s="14" t="n">
        <v>19</v>
      </c>
      <c r="K31" s="14" t="n">
        <v>0</v>
      </c>
      <c r="L31" s="14" t="n">
        <v>3</v>
      </c>
      <c r="M31" s="14" t="n">
        <v>0</v>
      </c>
      <c r="N31" s="14" t="n">
        <v>0</v>
      </c>
      <c r="O31" s="14" t="n">
        <v>0</v>
      </c>
      <c r="P31" s="14" t="n">
        <v>1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</row>
    <row r="32" customFormat="false" ht="12.5" hidden="false" customHeight="false" outlineLevel="0" collapsed="false">
      <c r="A32" s="12" t="s">
        <v>544</v>
      </c>
      <c r="B32" s="12" t="s">
        <v>23</v>
      </c>
      <c r="C32" s="12" t="s">
        <v>13</v>
      </c>
      <c r="D32" s="12" t="s">
        <v>670</v>
      </c>
      <c r="E32" s="12" t="s">
        <v>259</v>
      </c>
      <c r="F32" s="13" t="n">
        <v>1</v>
      </c>
      <c r="G32" s="12" t="s">
        <v>196</v>
      </c>
      <c r="H32" s="12" t="s">
        <v>197</v>
      </c>
      <c r="I32" s="14" t="n">
        <v>20</v>
      </c>
      <c r="J32" s="14" t="n">
        <v>6</v>
      </c>
      <c r="K32" s="14" t="n">
        <v>1</v>
      </c>
      <c r="L32" s="14" t="n">
        <v>2</v>
      </c>
      <c r="M32" s="14" t="n">
        <v>1</v>
      </c>
      <c r="N32" s="14" t="n">
        <v>5</v>
      </c>
      <c r="O32" s="14" t="n">
        <v>2</v>
      </c>
      <c r="P32" s="14" t="n">
        <v>3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</row>
    <row r="33" customFormat="false" ht="12.5" hidden="false" customHeight="false" outlineLevel="0" collapsed="false">
      <c r="A33" s="12"/>
      <c r="B33" s="12"/>
      <c r="C33" s="12"/>
      <c r="D33" s="12"/>
      <c r="E33" s="12"/>
      <c r="F33" s="13"/>
      <c r="G33" s="12"/>
      <c r="H33" s="12"/>
      <c r="I33" s="14" t="n">
        <f aca="false">SUM(I28:I32)</f>
        <v>147</v>
      </c>
      <c r="J33" s="14" t="n">
        <f aca="false">SUM(J28:J32)</f>
        <v>65</v>
      </c>
      <c r="K33" s="14" t="n">
        <f aca="false">SUM(K28:K32)</f>
        <v>15</v>
      </c>
      <c r="L33" s="14" t="n">
        <f aca="false">SUM(L28:L32)</f>
        <v>20</v>
      </c>
      <c r="M33" s="14" t="n">
        <f aca="false">SUM(M28:M32)</f>
        <v>10</v>
      </c>
      <c r="N33" s="14" t="n">
        <f aca="false">SUM(N28:N32)</f>
        <v>8</v>
      </c>
      <c r="O33" s="14" t="n">
        <f aca="false">SUM(O28:O32)</f>
        <v>8</v>
      </c>
      <c r="P33" s="14" t="n">
        <f aca="false">SUM(P28:P32)</f>
        <v>11</v>
      </c>
      <c r="Q33" s="14" t="n">
        <f aca="false">SUM(Q28:Q32)</f>
        <v>3</v>
      </c>
      <c r="R33" s="14" t="n">
        <f aca="false">SUM(R28:R32)</f>
        <v>0</v>
      </c>
      <c r="S33" s="14" t="n">
        <f aca="false">SUM(S28:S32)</f>
        <v>7</v>
      </c>
      <c r="T33" s="14" t="n">
        <f aca="false">SUM(T28:T32)</f>
        <v>0</v>
      </c>
      <c r="U33" s="14" t="n">
        <f aca="false">SUM(U28:U32)</f>
        <v>0</v>
      </c>
      <c r="V33" s="14" t="n">
        <f aca="false">SUM(V28:V32)</f>
        <v>0</v>
      </c>
    </row>
    <row r="35" customFormat="false" ht="12.5" hidden="false" customHeight="false" outlineLevel="0" collapsed="false">
      <c r="I35" s="14" t="n">
        <f aca="false">I25+I33</f>
        <v>278</v>
      </c>
      <c r="J35" s="14" t="n">
        <f aca="false">J25+J33</f>
        <v>105</v>
      </c>
      <c r="K35" s="14" t="n">
        <f aca="false">K25+K33</f>
        <v>35</v>
      </c>
      <c r="L35" s="14" t="n">
        <f aca="false">L25+L33</f>
        <v>49</v>
      </c>
      <c r="M35" s="14" t="n">
        <f aca="false">M25+M33</f>
        <v>27</v>
      </c>
      <c r="N35" s="14" t="n">
        <f aca="false">N25+N33</f>
        <v>24</v>
      </c>
      <c r="O35" s="14" t="n">
        <f aca="false">O25+O33</f>
        <v>12</v>
      </c>
      <c r="P35" s="14" t="n">
        <f aca="false">P25+P33</f>
        <v>13</v>
      </c>
      <c r="Q35" s="14" t="n">
        <f aca="false">Q25+Q33</f>
        <v>4</v>
      </c>
      <c r="R35" s="14" t="n">
        <f aca="false">R25+R33</f>
        <v>0</v>
      </c>
      <c r="S35" s="14" t="n">
        <f aca="false">S25+S33</f>
        <v>9</v>
      </c>
      <c r="T35" s="14" t="n">
        <f aca="false">T25+T33</f>
        <v>0</v>
      </c>
      <c r="U35" s="14" t="n">
        <f aca="false">U25+U33</f>
        <v>0</v>
      </c>
      <c r="V35" s="14" t="n">
        <f aca="false">V25+V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X62" activeCellId="0" sqref="X62"/>
    </sheetView>
  </sheetViews>
  <sheetFormatPr defaultColWidth="8.72265625" defaultRowHeight="12.5" zeroHeight="false" outlineLevelRow="0" outlineLevelCol="0"/>
  <cols>
    <col collapsed="false" customWidth="false" hidden="false" outlineLevel="0" max="9" min="1" style="15" width="8.72"/>
    <col collapsed="false" customWidth="true" hidden="false" outlineLevel="0" max="22" min="10" style="15" width="4.62"/>
    <col collapsed="false" customWidth="false" hidden="false" outlineLevel="0" max="257" min="23" style="15" width="8.72"/>
  </cols>
  <sheetData>
    <row r="1" customFormat="false" ht="12.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5" t="s">
        <v>19</v>
      </c>
      <c r="U1" s="15" t="s">
        <v>20</v>
      </c>
      <c r="V1" s="15" t="s">
        <v>21</v>
      </c>
    </row>
    <row r="2" customFormat="false" ht="12.5" hidden="false" customHeight="false" outlineLevel="0" collapsed="false">
      <c r="A2" s="12" t="s">
        <v>22</v>
      </c>
      <c r="B2" s="12" t="s">
        <v>23</v>
      </c>
      <c r="C2" s="12" t="s">
        <v>15</v>
      </c>
      <c r="D2" s="12" t="s">
        <v>849</v>
      </c>
      <c r="E2" s="12" t="s">
        <v>719</v>
      </c>
      <c r="F2" s="13" t="n">
        <v>0.5</v>
      </c>
      <c r="G2" s="12" t="s">
        <v>26</v>
      </c>
      <c r="H2" s="12" t="s">
        <v>45</v>
      </c>
      <c r="I2" s="14" t="n">
        <v>33</v>
      </c>
      <c r="J2" s="14" t="n">
        <v>5</v>
      </c>
      <c r="K2" s="14" t="n">
        <v>9</v>
      </c>
      <c r="L2" s="14" t="n">
        <v>6</v>
      </c>
      <c r="M2" s="14" t="n">
        <v>1</v>
      </c>
      <c r="N2" s="14" t="n">
        <v>8</v>
      </c>
      <c r="O2" s="14" t="n">
        <v>4</v>
      </c>
      <c r="P2" s="14" t="n">
        <v>0</v>
      </c>
      <c r="Q2" s="14" t="n">
        <v>0</v>
      </c>
      <c r="R2" s="14" t="n">
        <v>0</v>
      </c>
      <c r="S2" s="14" t="n">
        <v>0</v>
      </c>
      <c r="T2" s="14" t="n">
        <v>0</v>
      </c>
      <c r="U2" s="14" t="n">
        <v>0</v>
      </c>
      <c r="V2" s="14" t="n">
        <v>0</v>
      </c>
      <c r="W2" s="14" t="n">
        <f aca="false">SUM(J2:V2)</f>
        <v>33</v>
      </c>
    </row>
    <row r="3" customFormat="false" ht="12.5" hidden="false" customHeight="false" outlineLevel="0" collapsed="false">
      <c r="A3" s="12" t="s">
        <v>22</v>
      </c>
      <c r="B3" s="12" t="s">
        <v>23</v>
      </c>
      <c r="C3" s="12" t="s">
        <v>15</v>
      </c>
      <c r="D3" s="12" t="s">
        <v>850</v>
      </c>
      <c r="E3" s="12" t="s">
        <v>719</v>
      </c>
      <c r="F3" s="13" t="n">
        <v>0.5</v>
      </c>
      <c r="G3" s="12" t="s">
        <v>26</v>
      </c>
      <c r="H3" s="12" t="s">
        <v>45</v>
      </c>
      <c r="I3" s="14" t="n">
        <v>41</v>
      </c>
      <c r="J3" s="14" t="n">
        <v>17</v>
      </c>
      <c r="K3" s="14" t="n">
        <v>4</v>
      </c>
      <c r="L3" s="14" t="n">
        <v>11</v>
      </c>
      <c r="M3" s="14" t="n">
        <v>5</v>
      </c>
      <c r="N3" s="14" t="n">
        <v>2</v>
      </c>
      <c r="O3" s="14" t="n">
        <v>1</v>
      </c>
      <c r="P3" s="14" t="n">
        <v>1</v>
      </c>
      <c r="Q3" s="14" t="n">
        <v>0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f aca="false">SUM(J3:V3)</f>
        <v>41</v>
      </c>
    </row>
    <row r="4" customFormat="false" ht="12.5" hidden="false" customHeight="false" outlineLevel="0" collapsed="false">
      <c r="A4" s="12" t="s">
        <v>22</v>
      </c>
      <c r="B4" s="12" t="s">
        <v>23</v>
      </c>
      <c r="C4" s="12" t="s">
        <v>15</v>
      </c>
      <c r="D4" s="12" t="s">
        <v>851</v>
      </c>
      <c r="E4" s="12" t="s">
        <v>719</v>
      </c>
      <c r="F4" s="13" t="n">
        <v>0.5</v>
      </c>
      <c r="G4" s="12" t="s">
        <v>26</v>
      </c>
      <c r="H4" s="12" t="s">
        <v>45</v>
      </c>
      <c r="I4" s="14" t="n">
        <v>41</v>
      </c>
      <c r="J4" s="14" t="n">
        <v>6</v>
      </c>
      <c r="K4" s="14" t="n">
        <v>11</v>
      </c>
      <c r="L4" s="14" t="n">
        <v>16</v>
      </c>
      <c r="M4" s="14" t="n">
        <v>4</v>
      </c>
      <c r="N4" s="14" t="n">
        <v>3</v>
      </c>
      <c r="O4" s="14" t="n">
        <v>1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f aca="false">SUM(J4:V4)</f>
        <v>41</v>
      </c>
    </row>
    <row r="5" customFormat="false" ht="12.5" hidden="false" customHeight="false" outlineLevel="0" collapsed="false">
      <c r="A5" s="12" t="s">
        <v>22</v>
      </c>
      <c r="B5" s="12" t="s">
        <v>23</v>
      </c>
      <c r="C5" s="12" t="s">
        <v>15</v>
      </c>
      <c r="D5" s="12" t="s">
        <v>852</v>
      </c>
      <c r="E5" s="12" t="s">
        <v>719</v>
      </c>
      <c r="F5" s="13" t="n">
        <v>0.5</v>
      </c>
      <c r="G5" s="12" t="s">
        <v>26</v>
      </c>
      <c r="H5" s="12" t="s">
        <v>45</v>
      </c>
      <c r="I5" s="14" t="n">
        <v>41</v>
      </c>
      <c r="J5" s="14" t="n">
        <v>3</v>
      </c>
      <c r="K5" s="14" t="n">
        <v>3</v>
      </c>
      <c r="L5" s="14" t="n">
        <v>13</v>
      </c>
      <c r="M5" s="14" t="n">
        <v>9</v>
      </c>
      <c r="N5" s="14" t="n">
        <v>7</v>
      </c>
      <c r="O5" s="14" t="n">
        <v>2</v>
      </c>
      <c r="P5" s="14" t="n">
        <v>4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f aca="false">SUM(J5:V5)</f>
        <v>41</v>
      </c>
    </row>
    <row r="6" customFormat="false" ht="12.5" hidden="false" customHeight="false" outlineLevel="0" collapsed="false">
      <c r="A6" s="12"/>
      <c r="B6" s="12"/>
      <c r="C6" s="12"/>
      <c r="D6" s="12"/>
      <c r="E6" s="12"/>
      <c r="F6" s="13"/>
      <c r="G6" s="12"/>
      <c r="H6" s="12"/>
      <c r="I6" s="14" t="n">
        <f aca="false">SUM(I2:I5)</f>
        <v>156</v>
      </c>
      <c r="J6" s="14" t="n">
        <f aca="false">SUM(J2:J5)</f>
        <v>31</v>
      </c>
      <c r="K6" s="14" t="n">
        <f aca="false">SUM(K2:K5)</f>
        <v>27</v>
      </c>
      <c r="L6" s="14" t="n">
        <f aca="false">SUM(L2:L5)</f>
        <v>46</v>
      </c>
      <c r="M6" s="14" t="n">
        <f aca="false">SUM(M2:M5)</f>
        <v>19</v>
      </c>
      <c r="N6" s="14" t="n">
        <f aca="false">SUM(N2:N5)</f>
        <v>20</v>
      </c>
      <c r="O6" s="14" t="n">
        <f aca="false">SUM(O2:O5)</f>
        <v>8</v>
      </c>
      <c r="P6" s="14" t="n">
        <f aca="false">SUM(P2:P5)</f>
        <v>5</v>
      </c>
      <c r="Q6" s="14" t="n">
        <f aca="false">SUM(Q2:Q5)</f>
        <v>0</v>
      </c>
      <c r="R6" s="14" t="n">
        <f aca="false">SUM(R2:R5)</f>
        <v>0</v>
      </c>
      <c r="S6" s="14" t="n">
        <f aca="false">SUM(S2:S5)</f>
        <v>0</v>
      </c>
      <c r="T6" s="14" t="n">
        <f aca="false">SUM(T2:T5)</f>
        <v>0</v>
      </c>
      <c r="U6" s="14" t="n">
        <f aca="false">SUM(U2:U5)</f>
        <v>0</v>
      </c>
      <c r="V6" s="14" t="n">
        <f aca="false">SUM(V2:V5)</f>
        <v>0</v>
      </c>
      <c r="W6" s="14" t="n">
        <f aca="false">SUM(J6:V6)</f>
        <v>156</v>
      </c>
    </row>
    <row r="9" customFormat="false" ht="12.5" hidden="false" customHeight="false" outlineLevel="0" collapsed="false">
      <c r="A9" s="12" t="s">
        <v>153</v>
      </c>
      <c r="B9" s="12" t="s">
        <v>23</v>
      </c>
      <c r="C9" s="12" t="s">
        <v>15</v>
      </c>
      <c r="D9" s="12" t="s">
        <v>853</v>
      </c>
      <c r="E9" s="12" t="s">
        <v>854</v>
      </c>
      <c r="F9" s="13" t="n">
        <v>0.5</v>
      </c>
      <c r="G9" s="12" t="s">
        <v>26</v>
      </c>
      <c r="H9" s="12" t="s">
        <v>45</v>
      </c>
      <c r="I9" s="14" t="n">
        <v>30</v>
      </c>
      <c r="J9" s="14" t="n">
        <v>0</v>
      </c>
      <c r="K9" s="14" t="n">
        <v>3</v>
      </c>
      <c r="L9" s="14" t="n">
        <v>8</v>
      </c>
      <c r="M9" s="14" t="n">
        <v>3</v>
      </c>
      <c r="N9" s="14" t="n">
        <v>6</v>
      </c>
      <c r="O9" s="14" t="n">
        <v>4</v>
      </c>
      <c r="P9" s="14" t="n">
        <v>5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f aca="false">SUM(J9:V9)</f>
        <v>29</v>
      </c>
    </row>
    <row r="10" customFormat="false" ht="12.5" hidden="false" customHeight="false" outlineLevel="0" collapsed="false">
      <c r="A10" s="12" t="s">
        <v>153</v>
      </c>
      <c r="B10" s="12" t="s">
        <v>23</v>
      </c>
      <c r="C10" s="12" t="s">
        <v>15</v>
      </c>
      <c r="D10" s="12" t="s">
        <v>855</v>
      </c>
      <c r="E10" s="12" t="s">
        <v>854</v>
      </c>
      <c r="F10" s="13" t="n">
        <v>0.5</v>
      </c>
      <c r="G10" s="12" t="s">
        <v>26</v>
      </c>
      <c r="H10" s="12" t="s">
        <v>45</v>
      </c>
      <c r="I10" s="14" t="n">
        <v>36</v>
      </c>
      <c r="J10" s="14" t="n">
        <v>0</v>
      </c>
      <c r="K10" s="14" t="n">
        <v>4</v>
      </c>
      <c r="L10" s="14" t="n">
        <v>9</v>
      </c>
      <c r="M10" s="14" t="n">
        <v>9</v>
      </c>
      <c r="N10" s="14" t="n">
        <v>5</v>
      </c>
      <c r="O10" s="14" t="n">
        <v>6</v>
      </c>
      <c r="P10" s="14" t="n">
        <v>3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f aca="false">SUM(J10:V10)</f>
        <v>36</v>
      </c>
    </row>
    <row r="11" customFormat="false" ht="12.5" hidden="false" customHeight="false" outlineLevel="0" collapsed="false">
      <c r="A11" s="12" t="s">
        <v>153</v>
      </c>
      <c r="B11" s="12" t="s">
        <v>23</v>
      </c>
      <c r="C11" s="12" t="s">
        <v>15</v>
      </c>
      <c r="D11" s="12" t="s">
        <v>856</v>
      </c>
      <c r="E11" s="12" t="s">
        <v>854</v>
      </c>
      <c r="F11" s="13" t="n">
        <v>0.5</v>
      </c>
      <c r="G11" s="12" t="s">
        <v>26</v>
      </c>
      <c r="H11" s="12" t="s">
        <v>45</v>
      </c>
      <c r="I11" s="14" t="n">
        <v>38</v>
      </c>
      <c r="J11" s="14" t="n">
        <v>0</v>
      </c>
      <c r="K11" s="14" t="n">
        <v>2</v>
      </c>
      <c r="L11" s="14" t="n">
        <v>1</v>
      </c>
      <c r="M11" s="14" t="n">
        <v>6</v>
      </c>
      <c r="N11" s="14" t="n">
        <v>12</v>
      </c>
      <c r="O11" s="14" t="n">
        <v>7</v>
      </c>
      <c r="P11" s="14" t="n">
        <v>4</v>
      </c>
      <c r="Q11" s="14" t="n">
        <v>4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f aca="false">SUM(J11:V11)</f>
        <v>36</v>
      </c>
    </row>
    <row r="12" customFormat="false" ht="12.5" hidden="false" customHeight="false" outlineLevel="0" collapsed="false">
      <c r="A12" s="12" t="s">
        <v>153</v>
      </c>
      <c r="B12" s="12" t="s">
        <v>23</v>
      </c>
      <c r="C12" s="12" t="s">
        <v>15</v>
      </c>
      <c r="D12" s="12" t="s">
        <v>857</v>
      </c>
      <c r="E12" s="12" t="s">
        <v>854</v>
      </c>
      <c r="F12" s="13" t="n">
        <v>0.5</v>
      </c>
      <c r="G12" s="12" t="s">
        <v>26</v>
      </c>
      <c r="H12" s="12" t="s">
        <v>45</v>
      </c>
      <c r="I12" s="14" t="n">
        <v>36</v>
      </c>
      <c r="J12" s="14" t="n">
        <v>0</v>
      </c>
      <c r="K12" s="14" t="n">
        <v>0</v>
      </c>
      <c r="L12" s="14" t="n">
        <v>4</v>
      </c>
      <c r="M12" s="14" t="n">
        <v>3</v>
      </c>
      <c r="N12" s="14" t="n">
        <v>7</v>
      </c>
      <c r="O12" s="14" t="n">
        <v>8</v>
      </c>
      <c r="P12" s="14" t="n">
        <v>7</v>
      </c>
      <c r="Q12" s="14" t="n">
        <v>6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f aca="false">SUM(J12:V12)</f>
        <v>35</v>
      </c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3"/>
      <c r="G13" s="12"/>
      <c r="H13" s="12"/>
      <c r="I13" s="14" t="n">
        <f aca="false">SUM(I9:I12)</f>
        <v>140</v>
      </c>
      <c r="J13" s="14" t="n">
        <f aca="false">SUM(J9:J12)</f>
        <v>0</v>
      </c>
      <c r="K13" s="14" t="n">
        <f aca="false">SUM(K9:K12)</f>
        <v>9</v>
      </c>
      <c r="L13" s="14" t="n">
        <f aca="false">SUM(L9:L12)</f>
        <v>22</v>
      </c>
      <c r="M13" s="14" t="n">
        <f aca="false">SUM(M9:M12)</f>
        <v>21</v>
      </c>
      <c r="N13" s="14" t="n">
        <f aca="false">SUM(N9:N12)</f>
        <v>30</v>
      </c>
      <c r="O13" s="14" t="n">
        <f aca="false">SUM(O9:O12)</f>
        <v>25</v>
      </c>
      <c r="P13" s="14" t="n">
        <f aca="false">SUM(P9:P12)</f>
        <v>19</v>
      </c>
      <c r="Q13" s="14" t="n">
        <f aca="false">SUM(Q9:Q12)</f>
        <v>10</v>
      </c>
      <c r="R13" s="14" t="n">
        <f aca="false">SUM(R9:R12)</f>
        <v>0</v>
      </c>
      <c r="S13" s="14" t="n">
        <f aca="false">SUM(S9:S12)</f>
        <v>0</v>
      </c>
      <c r="T13" s="14" t="n">
        <f aca="false">SUM(T9:T12)</f>
        <v>0</v>
      </c>
      <c r="U13" s="14" t="n">
        <f aca="false">SUM(U9:U12)</f>
        <v>0</v>
      </c>
      <c r="V13" s="14" t="n">
        <f aca="false">SUM(V9:V12)</f>
        <v>0</v>
      </c>
      <c r="W13" s="14" t="n">
        <f aca="false">SUM(J13:V13)</f>
        <v>136</v>
      </c>
    </row>
    <row r="16" customFormat="false" ht="12.5" hidden="false" customHeight="false" outlineLevel="0" collapsed="false">
      <c r="A16" s="12" t="s">
        <v>279</v>
      </c>
      <c r="B16" s="12" t="s">
        <v>23</v>
      </c>
      <c r="C16" s="12" t="s">
        <v>15</v>
      </c>
      <c r="D16" s="12" t="s">
        <v>858</v>
      </c>
      <c r="E16" s="12" t="s">
        <v>859</v>
      </c>
      <c r="F16" s="13" t="n">
        <v>0.5</v>
      </c>
      <c r="G16" s="12" t="s">
        <v>26</v>
      </c>
      <c r="H16" s="12" t="s">
        <v>45</v>
      </c>
      <c r="I16" s="14" t="n">
        <v>20</v>
      </c>
      <c r="J16" s="14" t="n">
        <v>7</v>
      </c>
      <c r="K16" s="14" t="n">
        <v>3</v>
      </c>
      <c r="L16" s="14" t="n">
        <v>8</v>
      </c>
      <c r="M16" s="14" t="n">
        <v>0</v>
      </c>
      <c r="N16" s="14" t="n">
        <v>1</v>
      </c>
      <c r="O16" s="14" t="n">
        <v>0</v>
      </c>
      <c r="P16" s="14" t="n">
        <v>1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f aca="false">SUM(J16:V16)</f>
        <v>20</v>
      </c>
    </row>
    <row r="17" customFormat="false" ht="12.5" hidden="false" customHeight="false" outlineLevel="0" collapsed="false">
      <c r="A17" s="12" t="s">
        <v>279</v>
      </c>
      <c r="B17" s="12" t="s">
        <v>23</v>
      </c>
      <c r="C17" s="12" t="s">
        <v>15</v>
      </c>
      <c r="D17" s="12" t="s">
        <v>860</v>
      </c>
      <c r="E17" s="12" t="s">
        <v>859</v>
      </c>
      <c r="F17" s="13" t="n">
        <v>0.5</v>
      </c>
      <c r="G17" s="12" t="s">
        <v>26</v>
      </c>
      <c r="H17" s="12" t="s">
        <v>45</v>
      </c>
      <c r="I17" s="14" t="n">
        <v>43</v>
      </c>
      <c r="J17" s="14" t="n">
        <v>10</v>
      </c>
      <c r="K17" s="14" t="n">
        <v>5</v>
      </c>
      <c r="L17" s="14" t="n">
        <v>11</v>
      </c>
      <c r="M17" s="14" t="n">
        <v>8</v>
      </c>
      <c r="N17" s="14" t="n">
        <v>6</v>
      </c>
      <c r="O17" s="14" t="n">
        <v>0</v>
      </c>
      <c r="P17" s="14" t="n">
        <v>2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f aca="false">SUM(J17:V17)</f>
        <v>42</v>
      </c>
    </row>
    <row r="18" customFormat="false" ht="12.5" hidden="false" customHeight="false" outlineLevel="0" collapsed="false">
      <c r="A18" s="12" t="s">
        <v>279</v>
      </c>
      <c r="B18" s="12" t="s">
        <v>23</v>
      </c>
      <c r="C18" s="12" t="s">
        <v>15</v>
      </c>
      <c r="D18" s="12" t="s">
        <v>861</v>
      </c>
      <c r="E18" s="12" t="s">
        <v>859</v>
      </c>
      <c r="F18" s="13" t="n">
        <v>0.5</v>
      </c>
      <c r="G18" s="12" t="s">
        <v>26</v>
      </c>
      <c r="H18" s="12" t="s">
        <v>45</v>
      </c>
      <c r="I18" s="14" t="n">
        <v>41</v>
      </c>
      <c r="J18" s="14" t="n">
        <v>0</v>
      </c>
      <c r="K18" s="14" t="n">
        <v>0</v>
      </c>
      <c r="L18" s="14" t="n">
        <v>1</v>
      </c>
      <c r="M18" s="14" t="n">
        <v>3</v>
      </c>
      <c r="N18" s="14" t="n">
        <v>12</v>
      </c>
      <c r="O18" s="14" t="n">
        <v>12</v>
      </c>
      <c r="P18" s="14" t="n">
        <v>11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f aca="false">SUM(J18:V18)</f>
        <v>39</v>
      </c>
    </row>
    <row r="19" customFormat="false" ht="12.5" hidden="false" customHeight="false" outlineLevel="0" collapsed="false">
      <c r="A19" s="12" t="s">
        <v>279</v>
      </c>
      <c r="B19" s="12" t="s">
        <v>23</v>
      </c>
      <c r="C19" s="12" t="s">
        <v>15</v>
      </c>
      <c r="D19" s="12" t="s">
        <v>862</v>
      </c>
      <c r="E19" s="12" t="s">
        <v>859</v>
      </c>
      <c r="F19" s="13" t="n">
        <v>0.5</v>
      </c>
      <c r="G19" s="12" t="s">
        <v>26</v>
      </c>
      <c r="H19" s="12" t="s">
        <v>45</v>
      </c>
      <c r="I19" s="14" t="n">
        <v>37</v>
      </c>
      <c r="J19" s="14" t="n">
        <v>5</v>
      </c>
      <c r="K19" s="14" t="n">
        <v>0</v>
      </c>
      <c r="L19" s="14" t="n">
        <v>7</v>
      </c>
      <c r="M19" s="14" t="n">
        <v>4</v>
      </c>
      <c r="N19" s="14" t="n">
        <v>9</v>
      </c>
      <c r="O19" s="14" t="n">
        <v>7</v>
      </c>
      <c r="P19" s="14" t="n">
        <v>5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f aca="false">SUM(J19:V19)</f>
        <v>37</v>
      </c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3"/>
      <c r="G20" s="12"/>
      <c r="H20" s="12"/>
      <c r="I20" s="14" t="n">
        <f aca="false">SUM(I16:I19)</f>
        <v>141</v>
      </c>
      <c r="J20" s="14" t="n">
        <f aca="false">SUM(J16:J19)</f>
        <v>22</v>
      </c>
      <c r="K20" s="14" t="n">
        <f aca="false">SUM(K16:K19)</f>
        <v>8</v>
      </c>
      <c r="L20" s="14" t="n">
        <f aca="false">SUM(L16:L19)</f>
        <v>27</v>
      </c>
      <c r="M20" s="14" t="n">
        <f aca="false">SUM(M16:M19)</f>
        <v>15</v>
      </c>
      <c r="N20" s="14" t="n">
        <f aca="false">SUM(N16:N19)</f>
        <v>28</v>
      </c>
      <c r="O20" s="14" t="n">
        <f aca="false">SUM(O16:O19)</f>
        <v>19</v>
      </c>
      <c r="P20" s="14" t="n">
        <f aca="false">SUM(P16:P19)</f>
        <v>19</v>
      </c>
      <c r="Q20" s="14" t="n">
        <f aca="false">SUM(Q16:Q19)</f>
        <v>0</v>
      </c>
      <c r="R20" s="14" t="n">
        <f aca="false">SUM(R16:R19)</f>
        <v>0</v>
      </c>
      <c r="S20" s="14" t="n">
        <f aca="false">SUM(S16:S19)</f>
        <v>0</v>
      </c>
      <c r="T20" s="14" t="n">
        <f aca="false">SUM(T16:T19)</f>
        <v>0</v>
      </c>
      <c r="U20" s="14" t="n">
        <f aca="false">SUM(U16:U19)</f>
        <v>0</v>
      </c>
      <c r="V20" s="14" t="n">
        <f aca="false">SUM(V16:V19)</f>
        <v>0</v>
      </c>
      <c r="W20" s="14" t="n">
        <f aca="false">SUM(J20:V20)</f>
        <v>138</v>
      </c>
    </row>
    <row r="23" customFormat="false" ht="12.5" hidden="false" customHeight="false" outlineLevel="0" collapsed="false">
      <c r="A23" s="12" t="s">
        <v>700</v>
      </c>
      <c r="B23" s="12" t="s">
        <v>23</v>
      </c>
      <c r="C23" s="12" t="s">
        <v>15</v>
      </c>
      <c r="D23" s="12" t="s">
        <v>718</v>
      </c>
      <c r="E23" s="12" t="s">
        <v>719</v>
      </c>
      <c r="F23" s="13" t="n">
        <v>1</v>
      </c>
      <c r="G23" s="12" t="s">
        <v>26</v>
      </c>
      <c r="H23" s="12" t="s">
        <v>45</v>
      </c>
      <c r="I23" s="14" t="n">
        <v>8</v>
      </c>
      <c r="J23" s="14" t="n">
        <v>8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f aca="false">SUM(J23:V23)</f>
        <v>8</v>
      </c>
    </row>
    <row r="24" customFormat="false" ht="12.5" hidden="false" customHeight="false" outlineLevel="0" collapsed="false">
      <c r="A24" s="12" t="s">
        <v>700</v>
      </c>
      <c r="B24" s="12" t="s">
        <v>23</v>
      </c>
      <c r="C24" s="12" t="s">
        <v>15</v>
      </c>
      <c r="D24" s="12" t="s">
        <v>720</v>
      </c>
      <c r="E24" s="12" t="s">
        <v>719</v>
      </c>
      <c r="F24" s="13" t="n">
        <v>1</v>
      </c>
      <c r="G24" s="12" t="s">
        <v>26</v>
      </c>
      <c r="H24" s="12" t="s">
        <v>45</v>
      </c>
      <c r="I24" s="14" t="n">
        <v>40</v>
      </c>
      <c r="J24" s="14" t="n">
        <v>23</v>
      </c>
      <c r="K24" s="14" t="n">
        <v>11</v>
      </c>
      <c r="L24" s="14" t="n">
        <v>6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f aca="false">SUM(J24:V24)</f>
        <v>40</v>
      </c>
    </row>
    <row r="25" customFormat="false" ht="12.5" hidden="false" customHeight="false" outlineLevel="0" collapsed="false">
      <c r="A25" s="12" t="s">
        <v>700</v>
      </c>
      <c r="B25" s="12" t="s">
        <v>23</v>
      </c>
      <c r="C25" s="12" t="s">
        <v>15</v>
      </c>
      <c r="D25" s="12" t="s">
        <v>721</v>
      </c>
      <c r="E25" s="12" t="s">
        <v>719</v>
      </c>
      <c r="F25" s="13" t="n">
        <v>1</v>
      </c>
      <c r="G25" s="12" t="s">
        <v>26</v>
      </c>
      <c r="H25" s="12" t="s">
        <v>45</v>
      </c>
      <c r="I25" s="14" t="n">
        <v>41</v>
      </c>
      <c r="J25" s="14" t="n">
        <v>17</v>
      </c>
      <c r="K25" s="14" t="n">
        <v>16</v>
      </c>
      <c r="L25" s="14" t="n">
        <v>5</v>
      </c>
      <c r="M25" s="14" t="n">
        <v>3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f aca="false">SUM(J25:V25)</f>
        <v>41</v>
      </c>
    </row>
    <row r="26" customFormat="false" ht="12.5" hidden="false" customHeight="false" outlineLevel="0" collapsed="false">
      <c r="A26" s="12" t="s">
        <v>700</v>
      </c>
      <c r="B26" s="12" t="s">
        <v>23</v>
      </c>
      <c r="C26" s="12" t="s">
        <v>15</v>
      </c>
      <c r="D26" s="12" t="s">
        <v>722</v>
      </c>
      <c r="E26" s="12" t="s">
        <v>719</v>
      </c>
      <c r="F26" s="13" t="n">
        <v>1</v>
      </c>
      <c r="G26" s="12" t="s">
        <v>26</v>
      </c>
      <c r="H26" s="12" t="s">
        <v>45</v>
      </c>
      <c r="I26" s="14" t="n">
        <v>30</v>
      </c>
      <c r="J26" s="14" t="n">
        <v>4</v>
      </c>
      <c r="K26" s="14" t="n">
        <v>4</v>
      </c>
      <c r="L26" s="14" t="n">
        <v>9</v>
      </c>
      <c r="M26" s="14" t="n">
        <v>2</v>
      </c>
      <c r="N26" s="14" t="n">
        <v>7</v>
      </c>
      <c r="O26" s="14" t="n">
        <v>1</v>
      </c>
      <c r="P26" s="14" t="n">
        <v>3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f aca="false">SUM(J26:V26)</f>
        <v>30</v>
      </c>
    </row>
    <row r="27" customFormat="false" ht="12.5" hidden="false" customHeight="false" outlineLevel="0" collapsed="false">
      <c r="A27" s="12" t="s">
        <v>700</v>
      </c>
      <c r="B27" s="12" t="s">
        <v>23</v>
      </c>
      <c r="C27" s="12" t="s">
        <v>15</v>
      </c>
      <c r="D27" s="12" t="s">
        <v>723</v>
      </c>
      <c r="E27" s="12" t="s">
        <v>719</v>
      </c>
      <c r="F27" s="13" t="n">
        <v>1</v>
      </c>
      <c r="G27" s="12" t="s">
        <v>26</v>
      </c>
      <c r="H27" s="12" t="s">
        <v>45</v>
      </c>
      <c r="I27" s="14" t="n">
        <v>22</v>
      </c>
      <c r="J27" s="14" t="n">
        <v>0</v>
      </c>
      <c r="K27" s="14" t="n">
        <v>0</v>
      </c>
      <c r="L27" s="14" t="n">
        <v>2</v>
      </c>
      <c r="M27" s="14" t="n">
        <v>2</v>
      </c>
      <c r="N27" s="14" t="n">
        <v>3</v>
      </c>
      <c r="O27" s="14" t="n">
        <v>1</v>
      </c>
      <c r="P27" s="14" t="n">
        <v>11</v>
      </c>
      <c r="Q27" s="14" t="n">
        <v>0</v>
      </c>
      <c r="R27" s="14" t="n">
        <v>0</v>
      </c>
      <c r="S27" s="14" t="n">
        <v>3</v>
      </c>
      <c r="T27" s="14" t="n">
        <v>0</v>
      </c>
      <c r="U27" s="14" t="n">
        <v>0</v>
      </c>
      <c r="V27" s="14" t="n">
        <v>0</v>
      </c>
      <c r="W27" s="14" t="n">
        <f aca="false">SUM(J27:V27)</f>
        <v>22</v>
      </c>
    </row>
    <row r="28" customFormat="false" ht="12.5" hidden="false" customHeight="false" outlineLevel="0" collapsed="false">
      <c r="A28" s="12"/>
      <c r="B28" s="12"/>
      <c r="C28" s="12"/>
      <c r="D28" s="12"/>
      <c r="E28" s="12"/>
      <c r="F28" s="13"/>
      <c r="G28" s="12"/>
      <c r="H28" s="12"/>
      <c r="I28" s="14" t="n">
        <f aca="false">SUM(I23:I27)</f>
        <v>141</v>
      </c>
      <c r="J28" s="14" t="n">
        <f aca="false">SUM(J23:J27)</f>
        <v>52</v>
      </c>
      <c r="K28" s="14" t="n">
        <f aca="false">SUM(K23:K27)</f>
        <v>31</v>
      </c>
      <c r="L28" s="14" t="n">
        <f aca="false">SUM(L23:L27)</f>
        <v>22</v>
      </c>
      <c r="M28" s="14" t="n">
        <f aca="false">SUM(M23:M27)</f>
        <v>7</v>
      </c>
      <c r="N28" s="14" t="n">
        <f aca="false">SUM(N23:N27)</f>
        <v>10</v>
      </c>
      <c r="O28" s="14" t="n">
        <f aca="false">SUM(O23:O27)</f>
        <v>2</v>
      </c>
      <c r="P28" s="14" t="n">
        <f aca="false">SUM(P23:P27)</f>
        <v>14</v>
      </c>
      <c r="Q28" s="14" t="n">
        <f aca="false">SUM(Q23:Q27)</f>
        <v>0</v>
      </c>
      <c r="R28" s="14" t="n">
        <f aca="false">SUM(R23:R27)</f>
        <v>0</v>
      </c>
      <c r="S28" s="14" t="n">
        <f aca="false">SUM(S23:S27)</f>
        <v>3</v>
      </c>
      <c r="T28" s="14" t="n">
        <f aca="false">SUM(T23:T27)</f>
        <v>0</v>
      </c>
      <c r="U28" s="14" t="n">
        <f aca="false">SUM(U23:U27)</f>
        <v>0</v>
      </c>
      <c r="V28" s="14" t="n">
        <f aca="false">SUM(V23:V27)</f>
        <v>0</v>
      </c>
      <c r="W28" s="14" t="n">
        <f aca="false">SUM(J28:V28)</f>
        <v>141</v>
      </c>
    </row>
    <row r="29" customFormat="false" ht="12.5" hidden="false" customHeight="false" outlineLevel="0" collapsed="false">
      <c r="W29" s="14" t="n">
        <f aca="false">SUM(J29:V29)</f>
        <v>0</v>
      </c>
    </row>
    <row r="30" customFormat="false" ht="12.5" hidden="false" customHeight="false" outlineLevel="0" collapsed="false">
      <c r="I30" s="14" t="n">
        <f aca="false">I6+I13+I20+I28</f>
        <v>578</v>
      </c>
      <c r="J30" s="14" t="n">
        <f aca="false">J6+J13+J20+J28</f>
        <v>105</v>
      </c>
      <c r="K30" s="14" t="n">
        <f aca="false">K6+K13+K20+K28</f>
        <v>75</v>
      </c>
      <c r="L30" s="14" t="n">
        <f aca="false">L6+L13+L20+L28</f>
        <v>117</v>
      </c>
      <c r="M30" s="14" t="n">
        <f aca="false">M6+M13+M20+M28</f>
        <v>62</v>
      </c>
      <c r="N30" s="14" t="n">
        <f aca="false">N6+N13+N20+N28</f>
        <v>88</v>
      </c>
      <c r="O30" s="14" t="n">
        <f aca="false">O6+O13+O20+O28</f>
        <v>54</v>
      </c>
      <c r="P30" s="14" t="n">
        <f aca="false">P6+P13+P20+P28</f>
        <v>57</v>
      </c>
      <c r="Q30" s="14" t="n">
        <f aca="false">Q6+Q13+Q20+Q28</f>
        <v>10</v>
      </c>
      <c r="R30" s="14" t="n">
        <f aca="false">R6+R13+R20+R28</f>
        <v>0</v>
      </c>
      <c r="S30" s="14" t="n">
        <f aca="false">S6+S13+S20+S28</f>
        <v>3</v>
      </c>
      <c r="T30" s="14" t="n">
        <f aca="false">T6+T13+T20+T28</f>
        <v>0</v>
      </c>
      <c r="U30" s="14" t="n">
        <f aca="false">U6+U13+U20+U28</f>
        <v>0</v>
      </c>
      <c r="V30" s="14" t="n">
        <f aca="false">V6+V13+V20+V28</f>
        <v>0</v>
      </c>
      <c r="W30" s="14" t="n">
        <f aca="false">SUM(J30:V30)</f>
        <v>571</v>
      </c>
    </row>
    <row r="40" customFormat="false" ht="25" hidden="false" customHeight="false" outlineLevel="0" collapsed="false">
      <c r="A40" s="16" t="s">
        <v>96</v>
      </c>
      <c r="B40" s="17"/>
    </row>
    <row r="41" customFormat="false" ht="12.5" hidden="false" customHeight="false" outlineLevel="0" collapsed="false">
      <c r="A41" s="12" t="s">
        <v>22</v>
      </c>
      <c r="B41" s="12" t="s">
        <v>23</v>
      </c>
      <c r="C41" s="12" t="s">
        <v>13</v>
      </c>
      <c r="D41" s="12" t="s">
        <v>863</v>
      </c>
      <c r="E41" s="12" t="s">
        <v>793</v>
      </c>
      <c r="F41" s="13" t="n">
        <v>0.5</v>
      </c>
      <c r="G41" s="12" t="s">
        <v>26</v>
      </c>
      <c r="H41" s="12" t="s">
        <v>45</v>
      </c>
      <c r="I41" s="14" t="n">
        <v>33</v>
      </c>
      <c r="J41" s="14" t="n">
        <v>17</v>
      </c>
      <c r="K41" s="14" t="n">
        <v>0</v>
      </c>
      <c r="L41" s="14" t="n">
        <v>5</v>
      </c>
      <c r="M41" s="14" t="n">
        <v>1</v>
      </c>
      <c r="N41" s="14" t="n">
        <v>7</v>
      </c>
      <c r="O41" s="14" t="n">
        <v>0</v>
      </c>
      <c r="P41" s="14" t="n">
        <v>2</v>
      </c>
      <c r="Q41" s="14" t="n">
        <v>1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</row>
    <row r="42" customFormat="false" ht="12.5" hidden="false" customHeight="false" outlineLevel="0" collapsed="false">
      <c r="A42" s="12" t="s">
        <v>22</v>
      </c>
      <c r="B42" s="12" t="s">
        <v>23</v>
      </c>
      <c r="C42" s="12" t="s">
        <v>13</v>
      </c>
      <c r="D42" s="12" t="s">
        <v>864</v>
      </c>
      <c r="E42" s="12" t="s">
        <v>793</v>
      </c>
      <c r="F42" s="13" t="n">
        <v>0.5</v>
      </c>
      <c r="G42" s="12" t="s">
        <v>26</v>
      </c>
      <c r="H42" s="12" t="s">
        <v>45</v>
      </c>
      <c r="I42" s="14" t="n">
        <v>40</v>
      </c>
      <c r="J42" s="14" t="n">
        <v>17</v>
      </c>
      <c r="K42" s="14" t="n">
        <v>0</v>
      </c>
      <c r="L42" s="14" t="n">
        <v>5</v>
      </c>
      <c r="M42" s="14" t="n">
        <v>7</v>
      </c>
      <c r="N42" s="14" t="n">
        <v>2</v>
      </c>
      <c r="O42" s="14" t="n">
        <v>1</v>
      </c>
      <c r="P42" s="14" t="n">
        <v>6</v>
      </c>
      <c r="Q42" s="14" t="n">
        <v>2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</row>
    <row r="43" customFormat="false" ht="12.5" hidden="false" customHeight="false" outlineLevel="0" collapsed="false">
      <c r="A43" s="12" t="s">
        <v>22</v>
      </c>
      <c r="B43" s="12" t="s">
        <v>23</v>
      </c>
      <c r="C43" s="12" t="s">
        <v>13</v>
      </c>
      <c r="D43" s="12" t="s">
        <v>865</v>
      </c>
      <c r="E43" s="12" t="s">
        <v>793</v>
      </c>
      <c r="F43" s="13" t="n">
        <v>0.5</v>
      </c>
      <c r="G43" s="12" t="s">
        <v>26</v>
      </c>
      <c r="H43" s="12" t="s">
        <v>45</v>
      </c>
      <c r="I43" s="14" t="n">
        <v>39</v>
      </c>
      <c r="J43" s="14" t="n">
        <v>7</v>
      </c>
      <c r="K43" s="14" t="n">
        <v>0</v>
      </c>
      <c r="L43" s="14" t="n">
        <v>1</v>
      </c>
      <c r="M43" s="14" t="n">
        <v>7</v>
      </c>
      <c r="N43" s="14" t="n">
        <v>9</v>
      </c>
      <c r="O43" s="14" t="n">
        <v>8</v>
      </c>
      <c r="P43" s="14" t="n">
        <v>7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</row>
    <row r="44" customFormat="false" ht="12.5" hidden="false" customHeight="false" outlineLevel="0" collapsed="false">
      <c r="A44" s="12" t="s">
        <v>22</v>
      </c>
      <c r="B44" s="12" t="s">
        <v>23</v>
      </c>
      <c r="C44" s="12" t="s">
        <v>13</v>
      </c>
      <c r="D44" s="12" t="s">
        <v>866</v>
      </c>
      <c r="E44" s="12" t="s">
        <v>793</v>
      </c>
      <c r="F44" s="13" t="n">
        <v>0.5</v>
      </c>
      <c r="G44" s="12" t="s">
        <v>26</v>
      </c>
      <c r="H44" s="12" t="s">
        <v>45</v>
      </c>
      <c r="I44" s="14" t="n">
        <v>38</v>
      </c>
      <c r="J44" s="14" t="n">
        <v>14</v>
      </c>
      <c r="K44" s="14" t="n">
        <v>0</v>
      </c>
      <c r="L44" s="14" t="n">
        <v>3</v>
      </c>
      <c r="M44" s="14" t="n">
        <v>3</v>
      </c>
      <c r="N44" s="14" t="n">
        <v>6</v>
      </c>
      <c r="O44" s="14" t="n">
        <v>1</v>
      </c>
      <c r="P44" s="14" t="n">
        <v>11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</row>
    <row r="45" customFormat="false" ht="12.5" hidden="false" customHeight="false" outlineLevel="0" collapsed="false">
      <c r="I45" s="14" t="n">
        <f aca="false">SUM(I41:I44)</f>
        <v>150</v>
      </c>
      <c r="J45" s="14" t="n">
        <f aca="false">SUM(J41:J44)</f>
        <v>55</v>
      </c>
      <c r="K45" s="14" t="n">
        <f aca="false">SUM(K41:K44)</f>
        <v>0</v>
      </c>
      <c r="L45" s="14" t="n">
        <f aca="false">SUM(L41:L44)</f>
        <v>14</v>
      </c>
      <c r="M45" s="14" t="n">
        <f aca="false">SUM(M41:M44)</f>
        <v>18</v>
      </c>
      <c r="N45" s="14" t="n">
        <f aca="false">SUM(N41:N44)</f>
        <v>24</v>
      </c>
      <c r="O45" s="14" t="n">
        <f aca="false">SUM(O41:O44)</f>
        <v>10</v>
      </c>
      <c r="P45" s="14" t="n">
        <f aca="false">SUM(P41:P44)</f>
        <v>26</v>
      </c>
      <c r="Q45" s="14" t="n">
        <f aca="false">SUM(Q41:Q44)</f>
        <v>3</v>
      </c>
      <c r="R45" s="14" t="n">
        <f aca="false">SUM(R41:R44)</f>
        <v>0</v>
      </c>
      <c r="S45" s="14" t="n">
        <f aca="false">SUM(S41:S44)</f>
        <v>0</v>
      </c>
      <c r="T45" s="14" t="n">
        <f aca="false">SUM(T41:T44)</f>
        <v>0</v>
      </c>
      <c r="U45" s="14" t="n">
        <f aca="false">SUM(U41:U44)</f>
        <v>0</v>
      </c>
      <c r="V45" s="14" t="n">
        <f aca="false">SUM(V41:V44)</f>
        <v>0</v>
      </c>
    </row>
    <row r="48" customFormat="false" ht="12.5" hidden="false" customHeight="false" outlineLevel="0" collapsed="false">
      <c r="A48" s="12" t="s">
        <v>153</v>
      </c>
      <c r="B48" s="12" t="s">
        <v>23</v>
      </c>
      <c r="C48" s="12" t="s">
        <v>13</v>
      </c>
      <c r="D48" s="12" t="s">
        <v>867</v>
      </c>
      <c r="E48" s="12" t="s">
        <v>868</v>
      </c>
      <c r="F48" s="13" t="n">
        <v>0.5</v>
      </c>
      <c r="G48" s="12" t="s">
        <v>26</v>
      </c>
      <c r="H48" s="12" t="s">
        <v>45</v>
      </c>
      <c r="I48" s="14" t="n">
        <v>28</v>
      </c>
      <c r="J48" s="14" t="n">
        <v>0</v>
      </c>
      <c r="K48" s="14" t="n">
        <v>1</v>
      </c>
      <c r="L48" s="14" t="n">
        <v>6</v>
      </c>
      <c r="M48" s="14" t="n">
        <v>10</v>
      </c>
      <c r="N48" s="14" t="n">
        <v>5</v>
      </c>
      <c r="O48" s="14" t="n">
        <v>1</v>
      </c>
      <c r="P48" s="14" t="n">
        <v>5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</row>
    <row r="49" customFormat="false" ht="12.5" hidden="false" customHeight="false" outlineLevel="0" collapsed="false">
      <c r="A49" s="12" t="s">
        <v>153</v>
      </c>
      <c r="B49" s="12" t="s">
        <v>23</v>
      </c>
      <c r="C49" s="12" t="s">
        <v>13</v>
      </c>
      <c r="D49" s="12" t="s">
        <v>869</v>
      </c>
      <c r="E49" s="12" t="s">
        <v>868</v>
      </c>
      <c r="F49" s="13" t="n">
        <v>0.5</v>
      </c>
      <c r="G49" s="12" t="s">
        <v>26</v>
      </c>
      <c r="H49" s="12" t="s">
        <v>45</v>
      </c>
      <c r="I49" s="14" t="n">
        <v>35</v>
      </c>
      <c r="J49" s="14" t="n">
        <v>1</v>
      </c>
      <c r="K49" s="14" t="n">
        <v>4</v>
      </c>
      <c r="L49" s="14" t="n">
        <v>13</v>
      </c>
      <c r="M49" s="14" t="n">
        <v>10</v>
      </c>
      <c r="N49" s="14" t="n">
        <v>6</v>
      </c>
      <c r="O49" s="14" t="n">
        <v>0</v>
      </c>
      <c r="P49" s="14" t="n">
        <v>1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</row>
    <row r="50" customFormat="false" ht="12.5" hidden="false" customHeight="false" outlineLevel="0" collapsed="false">
      <c r="A50" s="12" t="s">
        <v>153</v>
      </c>
      <c r="B50" s="12" t="s">
        <v>23</v>
      </c>
      <c r="C50" s="12" t="s">
        <v>13</v>
      </c>
      <c r="D50" s="12" t="s">
        <v>870</v>
      </c>
      <c r="E50" s="12" t="s">
        <v>868</v>
      </c>
      <c r="F50" s="13" t="n">
        <v>0.5</v>
      </c>
      <c r="G50" s="12" t="s">
        <v>26</v>
      </c>
      <c r="H50" s="12" t="s">
        <v>45</v>
      </c>
      <c r="I50" s="14" t="n">
        <v>36</v>
      </c>
      <c r="J50" s="14" t="n">
        <v>0</v>
      </c>
      <c r="K50" s="14" t="n">
        <v>0</v>
      </c>
      <c r="L50" s="14" t="n">
        <v>4</v>
      </c>
      <c r="M50" s="14" t="n">
        <v>14</v>
      </c>
      <c r="N50" s="14" t="n">
        <v>9</v>
      </c>
      <c r="O50" s="14" t="n">
        <v>5</v>
      </c>
      <c r="P50" s="14" t="n">
        <v>3</v>
      </c>
      <c r="Q50" s="14" t="n">
        <v>0</v>
      </c>
      <c r="R50" s="14" t="n">
        <v>0</v>
      </c>
      <c r="S50" s="14" t="n">
        <v>1</v>
      </c>
      <c r="T50" s="14" t="n">
        <v>0</v>
      </c>
      <c r="U50" s="14" t="n">
        <v>0</v>
      </c>
      <c r="V50" s="14" t="n">
        <v>0</v>
      </c>
    </row>
    <row r="51" customFormat="false" ht="12.5" hidden="false" customHeight="false" outlineLevel="0" collapsed="false">
      <c r="A51" s="12" t="s">
        <v>153</v>
      </c>
      <c r="B51" s="12" t="s">
        <v>23</v>
      </c>
      <c r="C51" s="12" t="s">
        <v>13</v>
      </c>
      <c r="D51" s="12" t="s">
        <v>871</v>
      </c>
      <c r="E51" s="12" t="s">
        <v>868</v>
      </c>
      <c r="F51" s="13" t="n">
        <v>0.5</v>
      </c>
      <c r="G51" s="12" t="s">
        <v>26</v>
      </c>
      <c r="H51" s="12" t="s">
        <v>45</v>
      </c>
      <c r="I51" s="14" t="n">
        <v>32</v>
      </c>
      <c r="J51" s="14" t="n">
        <v>0</v>
      </c>
      <c r="K51" s="14" t="n">
        <v>0</v>
      </c>
      <c r="L51" s="14" t="n">
        <v>7</v>
      </c>
      <c r="M51" s="14" t="n">
        <v>6</v>
      </c>
      <c r="N51" s="14" t="n">
        <v>12</v>
      </c>
      <c r="O51" s="14" t="n">
        <v>3</v>
      </c>
      <c r="P51" s="14" t="n">
        <v>1</v>
      </c>
      <c r="Q51" s="14" t="n">
        <v>1</v>
      </c>
      <c r="R51" s="14" t="n">
        <v>0</v>
      </c>
      <c r="S51" s="14" t="n">
        <v>2</v>
      </c>
      <c r="T51" s="14" t="n">
        <v>0</v>
      </c>
      <c r="U51" s="14" t="n">
        <v>0</v>
      </c>
      <c r="V51" s="14" t="n">
        <v>0</v>
      </c>
    </row>
    <row r="52" customFormat="false" ht="12.5" hidden="false" customHeight="false" outlineLevel="0" collapsed="false">
      <c r="I52" s="14" t="n">
        <f aca="false">SUM(I48:I51)</f>
        <v>131</v>
      </c>
      <c r="J52" s="14" t="n">
        <f aca="false">SUM(J48:J51)</f>
        <v>1</v>
      </c>
      <c r="K52" s="14" t="n">
        <f aca="false">SUM(K48:K51)</f>
        <v>5</v>
      </c>
      <c r="L52" s="14" t="n">
        <f aca="false">SUM(L48:L51)</f>
        <v>30</v>
      </c>
      <c r="M52" s="14" t="n">
        <f aca="false">SUM(M48:M51)</f>
        <v>40</v>
      </c>
      <c r="N52" s="14" t="n">
        <f aca="false">SUM(N48:N51)</f>
        <v>32</v>
      </c>
      <c r="O52" s="14" t="n">
        <f aca="false">SUM(O48:O51)</f>
        <v>9</v>
      </c>
      <c r="P52" s="14" t="n">
        <f aca="false">SUM(P48:P51)</f>
        <v>10</v>
      </c>
      <c r="Q52" s="14" t="n">
        <f aca="false">SUM(Q48:Q51)</f>
        <v>1</v>
      </c>
      <c r="R52" s="14" t="n">
        <f aca="false">SUM(R48:R51)</f>
        <v>0</v>
      </c>
      <c r="S52" s="14" t="n">
        <f aca="false">SUM(S48:S51)</f>
        <v>3</v>
      </c>
      <c r="T52" s="14" t="n">
        <f aca="false">SUM(T48:T51)</f>
        <v>0</v>
      </c>
      <c r="U52" s="14" t="n">
        <f aca="false">SUM(U48:U51)</f>
        <v>0</v>
      </c>
      <c r="V52" s="14" t="n">
        <f aca="false">SUM(V48:V51)</f>
        <v>0</v>
      </c>
    </row>
    <row r="55" customFormat="false" ht="12.5" hidden="false" customHeight="false" outlineLevel="0" collapsed="false">
      <c r="A55" s="12" t="s">
        <v>279</v>
      </c>
      <c r="B55" s="12" t="s">
        <v>23</v>
      </c>
      <c r="C55" s="12" t="s">
        <v>13</v>
      </c>
      <c r="D55" s="12" t="s">
        <v>872</v>
      </c>
      <c r="E55" s="12" t="s">
        <v>873</v>
      </c>
      <c r="F55" s="13" t="n">
        <v>0.5</v>
      </c>
      <c r="G55" s="12" t="s">
        <v>26</v>
      </c>
      <c r="H55" s="12" t="s">
        <v>45</v>
      </c>
      <c r="I55" s="14" t="n">
        <v>19</v>
      </c>
      <c r="J55" s="14" t="n">
        <v>3</v>
      </c>
      <c r="K55" s="14" t="n">
        <v>2</v>
      </c>
      <c r="L55" s="14" t="n">
        <v>5</v>
      </c>
      <c r="M55" s="14" t="n">
        <v>2</v>
      </c>
      <c r="N55" s="14" t="n">
        <v>1</v>
      </c>
      <c r="O55" s="14" t="n">
        <v>3</v>
      </c>
      <c r="P55" s="14" t="n">
        <v>3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</row>
    <row r="56" customFormat="false" ht="12.5" hidden="false" customHeight="false" outlineLevel="0" collapsed="false">
      <c r="A56" s="12" t="s">
        <v>279</v>
      </c>
      <c r="B56" s="12" t="s">
        <v>23</v>
      </c>
      <c r="C56" s="12" t="s">
        <v>13</v>
      </c>
      <c r="D56" s="12" t="s">
        <v>874</v>
      </c>
      <c r="E56" s="12" t="s">
        <v>873</v>
      </c>
      <c r="F56" s="13" t="n">
        <v>0.5</v>
      </c>
      <c r="G56" s="12" t="s">
        <v>26</v>
      </c>
      <c r="H56" s="12" t="s">
        <v>45</v>
      </c>
      <c r="I56" s="14" t="n">
        <v>41</v>
      </c>
      <c r="J56" s="14" t="n">
        <v>4</v>
      </c>
      <c r="K56" s="14" t="n">
        <v>8</v>
      </c>
      <c r="L56" s="14" t="n">
        <v>7</v>
      </c>
      <c r="M56" s="14" t="n">
        <v>4</v>
      </c>
      <c r="N56" s="14" t="n">
        <v>7</v>
      </c>
      <c r="O56" s="14" t="n">
        <v>4</v>
      </c>
      <c r="P56" s="14" t="n">
        <v>7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</row>
    <row r="57" customFormat="false" ht="12.5" hidden="false" customHeight="false" outlineLevel="0" collapsed="false">
      <c r="A57" s="12" t="s">
        <v>279</v>
      </c>
      <c r="B57" s="12" t="s">
        <v>23</v>
      </c>
      <c r="C57" s="12" t="s">
        <v>13</v>
      </c>
      <c r="D57" s="12" t="s">
        <v>875</v>
      </c>
      <c r="E57" s="12" t="s">
        <v>873</v>
      </c>
      <c r="F57" s="13" t="n">
        <v>0.5</v>
      </c>
      <c r="G57" s="12" t="s">
        <v>26</v>
      </c>
      <c r="H57" s="12" t="s">
        <v>45</v>
      </c>
      <c r="I57" s="14" t="n">
        <v>39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12</v>
      </c>
      <c r="P57" s="14" t="n">
        <v>27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</row>
    <row r="58" customFormat="false" ht="12.5" hidden="false" customHeight="false" outlineLevel="0" collapsed="false">
      <c r="A58" s="12" t="s">
        <v>279</v>
      </c>
      <c r="B58" s="12" t="s">
        <v>23</v>
      </c>
      <c r="C58" s="12" t="s">
        <v>13</v>
      </c>
      <c r="D58" s="12" t="s">
        <v>876</v>
      </c>
      <c r="E58" s="12" t="s">
        <v>873</v>
      </c>
      <c r="F58" s="13" t="n">
        <v>0.5</v>
      </c>
      <c r="G58" s="12" t="s">
        <v>26</v>
      </c>
      <c r="H58" s="12" t="s">
        <v>45</v>
      </c>
      <c r="I58" s="14" t="n">
        <v>37</v>
      </c>
      <c r="J58" s="14" t="n">
        <v>2</v>
      </c>
      <c r="K58" s="14" t="n">
        <v>2</v>
      </c>
      <c r="L58" s="14" t="n">
        <v>1</v>
      </c>
      <c r="M58" s="14" t="n">
        <v>1</v>
      </c>
      <c r="N58" s="14" t="n">
        <v>8</v>
      </c>
      <c r="O58" s="14" t="n">
        <v>7</v>
      </c>
      <c r="P58" s="14" t="n">
        <v>11</v>
      </c>
      <c r="Q58" s="14" t="n">
        <v>1</v>
      </c>
      <c r="R58" s="14" t="n">
        <v>0</v>
      </c>
      <c r="S58" s="14" t="n">
        <v>4</v>
      </c>
      <c r="T58" s="14" t="n">
        <v>0</v>
      </c>
      <c r="U58" s="14" t="n">
        <v>0</v>
      </c>
      <c r="V58" s="14" t="n">
        <v>0</v>
      </c>
    </row>
    <row r="59" customFormat="false" ht="12.5" hidden="false" customHeight="false" outlineLevel="0" collapsed="false">
      <c r="I59" s="14" t="n">
        <f aca="false">SUM(I55:I58)</f>
        <v>136</v>
      </c>
      <c r="J59" s="14" t="n">
        <f aca="false">SUM(J55:J58)</f>
        <v>9</v>
      </c>
      <c r="K59" s="14" t="n">
        <f aca="false">SUM(K55:K58)</f>
        <v>12</v>
      </c>
      <c r="L59" s="14" t="n">
        <f aca="false">SUM(L55:L58)</f>
        <v>13</v>
      </c>
      <c r="M59" s="14" t="n">
        <f aca="false">SUM(M55:M58)</f>
        <v>7</v>
      </c>
      <c r="N59" s="14" t="n">
        <f aca="false">SUM(N55:N58)</f>
        <v>16</v>
      </c>
      <c r="O59" s="14" t="n">
        <f aca="false">SUM(O55:O58)</f>
        <v>26</v>
      </c>
      <c r="P59" s="14" t="n">
        <f aca="false">SUM(P55:P58)</f>
        <v>48</v>
      </c>
      <c r="Q59" s="14" t="n">
        <f aca="false">SUM(Q55:Q58)</f>
        <v>1</v>
      </c>
      <c r="R59" s="14" t="n">
        <f aca="false">SUM(R55:R58)</f>
        <v>0</v>
      </c>
      <c r="S59" s="14" t="n">
        <f aca="false">SUM(S55:S58)</f>
        <v>4</v>
      </c>
      <c r="T59" s="14" t="n">
        <f aca="false">SUM(T55:T58)</f>
        <v>0</v>
      </c>
      <c r="U59" s="14" t="n">
        <f aca="false">SUM(U55:U58)</f>
        <v>0</v>
      </c>
      <c r="V59" s="14" t="n">
        <f aca="false">SUM(V55:V58)</f>
        <v>0</v>
      </c>
    </row>
    <row r="62" customFormat="false" ht="12.5" hidden="false" customHeight="false" outlineLevel="0" collapsed="false">
      <c r="A62" s="12" t="s">
        <v>700</v>
      </c>
      <c r="B62" s="12" t="s">
        <v>23</v>
      </c>
      <c r="C62" s="12" t="s">
        <v>13</v>
      </c>
      <c r="D62" s="12" t="s">
        <v>792</v>
      </c>
      <c r="E62" s="12" t="s">
        <v>793</v>
      </c>
      <c r="F62" s="13" t="n">
        <v>1</v>
      </c>
      <c r="G62" s="12" t="s">
        <v>26</v>
      </c>
      <c r="H62" s="12" t="s">
        <v>45</v>
      </c>
      <c r="I62" s="14" t="n">
        <v>8</v>
      </c>
      <c r="J62" s="14" t="n">
        <v>8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</row>
    <row r="63" customFormat="false" ht="12.5" hidden="false" customHeight="false" outlineLevel="0" collapsed="false">
      <c r="A63" s="12" t="s">
        <v>700</v>
      </c>
      <c r="B63" s="12" t="s">
        <v>23</v>
      </c>
      <c r="C63" s="12" t="s">
        <v>13</v>
      </c>
      <c r="D63" s="12" t="s">
        <v>794</v>
      </c>
      <c r="E63" s="12" t="s">
        <v>793</v>
      </c>
      <c r="F63" s="13" t="n">
        <v>1</v>
      </c>
      <c r="G63" s="12" t="s">
        <v>26</v>
      </c>
      <c r="H63" s="12" t="s">
        <v>45</v>
      </c>
      <c r="I63" s="14" t="n">
        <v>39</v>
      </c>
      <c r="J63" s="14" t="n">
        <v>37</v>
      </c>
      <c r="K63" s="14" t="n">
        <v>1</v>
      </c>
      <c r="L63" s="14" t="n">
        <v>0</v>
      </c>
      <c r="M63" s="14" t="n">
        <v>0</v>
      </c>
      <c r="N63" s="14" t="n">
        <v>1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</row>
    <row r="64" customFormat="false" ht="12.5" hidden="false" customHeight="false" outlineLevel="0" collapsed="false">
      <c r="A64" s="12" t="s">
        <v>700</v>
      </c>
      <c r="B64" s="12" t="s">
        <v>23</v>
      </c>
      <c r="C64" s="12" t="s">
        <v>13</v>
      </c>
      <c r="D64" s="12" t="s">
        <v>795</v>
      </c>
      <c r="E64" s="12" t="s">
        <v>793</v>
      </c>
      <c r="F64" s="13" t="n">
        <v>1</v>
      </c>
      <c r="G64" s="12" t="s">
        <v>26</v>
      </c>
      <c r="H64" s="12" t="s">
        <v>45</v>
      </c>
      <c r="I64" s="14" t="n">
        <v>40</v>
      </c>
      <c r="J64" s="14" t="n">
        <v>37</v>
      </c>
      <c r="K64" s="14" t="n">
        <v>1</v>
      </c>
      <c r="L64" s="14" t="n">
        <v>2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</row>
    <row r="65" customFormat="false" ht="12.5" hidden="false" customHeight="false" outlineLevel="0" collapsed="false">
      <c r="A65" s="12" t="s">
        <v>700</v>
      </c>
      <c r="B65" s="12" t="s">
        <v>23</v>
      </c>
      <c r="C65" s="12" t="s">
        <v>13</v>
      </c>
      <c r="D65" s="12" t="s">
        <v>796</v>
      </c>
      <c r="E65" s="12" t="s">
        <v>793</v>
      </c>
      <c r="F65" s="13" t="n">
        <v>1</v>
      </c>
      <c r="G65" s="12" t="s">
        <v>26</v>
      </c>
      <c r="H65" s="12" t="s">
        <v>45</v>
      </c>
      <c r="I65" s="14" t="n">
        <v>30</v>
      </c>
      <c r="J65" s="14" t="n">
        <v>8</v>
      </c>
      <c r="K65" s="14" t="n">
        <v>13</v>
      </c>
      <c r="L65" s="14" t="n">
        <v>4</v>
      </c>
      <c r="M65" s="14" t="n">
        <v>1</v>
      </c>
      <c r="N65" s="14" t="n">
        <v>3</v>
      </c>
      <c r="O65" s="14" t="n">
        <v>1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</row>
    <row r="66" customFormat="false" ht="12.5" hidden="false" customHeight="false" outlineLevel="0" collapsed="false">
      <c r="A66" s="12" t="s">
        <v>700</v>
      </c>
      <c r="B66" s="12" t="s">
        <v>23</v>
      </c>
      <c r="C66" s="12" t="s">
        <v>13</v>
      </c>
      <c r="D66" s="12" t="s">
        <v>797</v>
      </c>
      <c r="E66" s="12" t="s">
        <v>793</v>
      </c>
      <c r="F66" s="13" t="n">
        <v>1</v>
      </c>
      <c r="G66" s="12" t="s">
        <v>26</v>
      </c>
      <c r="H66" s="12" t="s">
        <v>45</v>
      </c>
      <c r="I66" s="14" t="n">
        <v>19</v>
      </c>
      <c r="J66" s="14" t="n">
        <v>1</v>
      </c>
      <c r="K66" s="14" t="n">
        <v>4</v>
      </c>
      <c r="L66" s="14" t="n">
        <v>6</v>
      </c>
      <c r="M66" s="14" t="n">
        <v>1</v>
      </c>
      <c r="N66" s="14" t="n">
        <v>0</v>
      </c>
      <c r="O66" s="14" t="n">
        <v>2</v>
      </c>
      <c r="P66" s="14" t="n">
        <v>5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</row>
    <row r="67" customFormat="false" ht="12.5" hidden="false" customHeight="false" outlineLevel="0" collapsed="false">
      <c r="I67" s="14" t="n">
        <f aca="false">SUM(I62:I66)</f>
        <v>136</v>
      </c>
      <c r="J67" s="14" t="n">
        <f aca="false">SUM(J62:J66)</f>
        <v>91</v>
      </c>
      <c r="K67" s="14" t="n">
        <f aca="false">SUM(K62:K66)</f>
        <v>19</v>
      </c>
      <c r="L67" s="14" t="n">
        <f aca="false">SUM(L62:L66)</f>
        <v>12</v>
      </c>
      <c r="M67" s="14" t="n">
        <f aca="false">SUM(M62:M66)</f>
        <v>2</v>
      </c>
      <c r="N67" s="14" t="n">
        <f aca="false">SUM(N62:N66)</f>
        <v>4</v>
      </c>
      <c r="O67" s="14" t="n">
        <f aca="false">SUM(O62:O66)</f>
        <v>3</v>
      </c>
      <c r="P67" s="14" t="n">
        <f aca="false">SUM(P62:P66)</f>
        <v>5</v>
      </c>
      <c r="Q67" s="14" t="n">
        <f aca="false">SUM(Q62:Q66)</f>
        <v>0</v>
      </c>
      <c r="R67" s="14" t="n">
        <f aca="false">SUM(R62:R66)</f>
        <v>0</v>
      </c>
      <c r="S67" s="14" t="n">
        <f aca="false">SUM(S62:S66)</f>
        <v>0</v>
      </c>
      <c r="T67" s="14" t="n">
        <f aca="false">SUM(T62:T66)</f>
        <v>0</v>
      </c>
      <c r="U67" s="14" t="n">
        <f aca="false">SUM(U62:U66)</f>
        <v>0</v>
      </c>
      <c r="V67" s="14" t="n">
        <f aca="false">SUM(V62:V66)</f>
        <v>0</v>
      </c>
    </row>
    <row r="69" customFormat="false" ht="12.5" hidden="false" customHeight="false" outlineLevel="0" collapsed="false">
      <c r="I69" s="14" t="n">
        <f aca="false">I45+I52+I59+I67</f>
        <v>553</v>
      </c>
      <c r="J69" s="14" t="n">
        <f aca="false">J45+J52+J59+J67</f>
        <v>156</v>
      </c>
      <c r="K69" s="14" t="n">
        <f aca="false">K45+K52+K59+K67</f>
        <v>36</v>
      </c>
      <c r="L69" s="14" t="n">
        <f aca="false">L45+L52+L59+L67</f>
        <v>69</v>
      </c>
      <c r="M69" s="14" t="n">
        <f aca="false">M45+M52+M59+M67</f>
        <v>67</v>
      </c>
      <c r="N69" s="14" t="n">
        <f aca="false">N45+N52+N59+N67</f>
        <v>76</v>
      </c>
      <c r="O69" s="14" t="n">
        <f aca="false">O45+O52+O59+O67</f>
        <v>48</v>
      </c>
      <c r="P69" s="14" t="n">
        <f aca="false">P45+P52+P59+P67</f>
        <v>89</v>
      </c>
      <c r="Q69" s="14" t="n">
        <f aca="false">Q45+Q52+Q59+Q67</f>
        <v>5</v>
      </c>
      <c r="R69" s="14" t="n">
        <f aca="false">R45+R52+R59+R67</f>
        <v>0</v>
      </c>
      <c r="S69" s="14" t="n">
        <f aca="false">S45+S52+S59+S67</f>
        <v>7</v>
      </c>
      <c r="T69" s="14" t="n">
        <f aca="false">T45+T52+T59+T67</f>
        <v>0</v>
      </c>
      <c r="U69" s="14" t="n">
        <f aca="false">U45+U52+U59+U67</f>
        <v>0</v>
      </c>
      <c r="V69" s="14" t="n">
        <f aca="false">V45+V52+V59+V6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L73" activeCellId="0" sqref="L73"/>
    </sheetView>
  </sheetViews>
  <sheetFormatPr defaultColWidth="8.72265625" defaultRowHeight="17.5" zeroHeight="false" outlineLevelRow="0" outlineLevelCol="0"/>
  <cols>
    <col collapsed="false" customWidth="true" hidden="false" outlineLevel="0" max="1" min="1" style="18" width="8.17"/>
    <col collapsed="false" customWidth="true" hidden="false" outlineLevel="0" max="2" min="2" style="18" width="9.17"/>
    <col collapsed="false" customWidth="true" hidden="false" outlineLevel="0" max="3" min="3" style="18" width="8.17"/>
    <col collapsed="false" customWidth="true" hidden="false" outlineLevel="0" max="13" min="4" style="18" width="6.62"/>
    <col collapsed="false" customWidth="true" hidden="false" outlineLevel="0" max="17" min="14" style="18" width="8.17"/>
    <col collapsed="false" customWidth="true" hidden="false" outlineLevel="0" max="18" min="18" style="18" width="9.26"/>
    <col collapsed="false" customWidth="false" hidden="false" outlineLevel="0" max="257" min="19" style="18" width="8.72"/>
  </cols>
  <sheetData>
    <row r="1" customFormat="false" ht="16.5" hidden="false" customHeight="true" outlineLevel="0" collapsed="false">
      <c r="A1" s="19"/>
      <c r="B1" s="20" t="s">
        <v>877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1" t="s">
        <v>878</v>
      </c>
    </row>
    <row r="2" customFormat="false" ht="16.5" hidden="false" customHeight="true" outlineLevel="0" collapsed="false">
      <c r="A2" s="20" t="s">
        <v>87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T2" s="22" t="s">
        <v>848</v>
      </c>
    </row>
    <row r="3" customFormat="false" ht="16.5" hidden="false" customHeight="true" outlineLevel="0" collapsed="false">
      <c r="A3" s="23" t="s">
        <v>880</v>
      </c>
      <c r="B3" s="24" t="s">
        <v>881</v>
      </c>
      <c r="C3" s="25" t="s">
        <v>882</v>
      </c>
      <c r="D3" s="26" t="s">
        <v>883</v>
      </c>
      <c r="E3" s="26"/>
      <c r="F3" s="26"/>
      <c r="G3" s="26"/>
      <c r="H3" s="26"/>
      <c r="I3" s="26"/>
      <c r="J3" s="26"/>
      <c r="K3" s="26"/>
      <c r="L3" s="26"/>
      <c r="M3" s="26"/>
      <c r="N3" s="27" t="s">
        <v>884</v>
      </c>
      <c r="O3" s="27"/>
      <c r="P3" s="28" t="s">
        <v>885</v>
      </c>
      <c r="Q3" s="28"/>
      <c r="R3" s="29" t="s">
        <v>848</v>
      </c>
      <c r="T3" s="22" t="s">
        <v>886</v>
      </c>
    </row>
    <row r="4" customFormat="false" ht="16.5" hidden="false" customHeight="true" outlineLevel="0" collapsed="false">
      <c r="A4" s="23"/>
      <c r="B4" s="30" t="s">
        <v>1</v>
      </c>
      <c r="C4" s="31" t="s">
        <v>887</v>
      </c>
      <c r="D4" s="32" t="n">
        <v>4</v>
      </c>
      <c r="E4" s="30" t="n">
        <v>3.5</v>
      </c>
      <c r="F4" s="30" t="n">
        <v>3</v>
      </c>
      <c r="G4" s="30" t="n">
        <v>2.5</v>
      </c>
      <c r="H4" s="30" t="n">
        <v>2</v>
      </c>
      <c r="I4" s="30" t="n">
        <v>1.5</v>
      </c>
      <c r="J4" s="33" t="n">
        <v>1</v>
      </c>
      <c r="K4" s="34" t="n">
        <v>0</v>
      </c>
      <c r="L4" s="35" t="s">
        <v>17</v>
      </c>
      <c r="M4" s="36" t="s">
        <v>18</v>
      </c>
      <c r="N4" s="37" t="s">
        <v>848</v>
      </c>
      <c r="O4" s="38" t="s">
        <v>888</v>
      </c>
      <c r="P4" s="39" t="s">
        <v>889</v>
      </c>
      <c r="Q4" s="40" t="s">
        <v>890</v>
      </c>
      <c r="R4" s="41" t="s">
        <v>891</v>
      </c>
      <c r="T4" s="42" t="s">
        <v>892</v>
      </c>
    </row>
    <row r="5" customFormat="false" ht="16.5" hidden="false" customHeight="true" outlineLevel="0" collapsed="false">
      <c r="A5" s="43" t="s">
        <v>893</v>
      </c>
      <c r="B5" s="44" t="s">
        <v>894</v>
      </c>
      <c r="C5" s="45" t="n">
        <f aca="false">G33</f>
        <v>156</v>
      </c>
      <c r="D5" s="46" t="n">
        <f aca="false">'ม.1'!J59</f>
        <v>234</v>
      </c>
      <c r="E5" s="46" t="n">
        <f aca="false">'ม.1'!K59</f>
        <v>156</v>
      </c>
      <c r="F5" s="46" t="n">
        <f aca="false">'ม.1'!L59</f>
        <v>229</v>
      </c>
      <c r="G5" s="46" t="n">
        <f aca="false">'ม.1'!M59</f>
        <v>237</v>
      </c>
      <c r="H5" s="46" t="n">
        <f aca="false">'ม.1'!N59</f>
        <v>198</v>
      </c>
      <c r="I5" s="46" t="n">
        <f aca="false">'ม.1'!O59</f>
        <v>105</v>
      </c>
      <c r="J5" s="47" t="n">
        <f aca="false">'ม.1'!P59</f>
        <v>76</v>
      </c>
      <c r="K5" s="48" t="n">
        <f aca="false">'ม.1'!Q59</f>
        <v>7</v>
      </c>
      <c r="L5" s="49" t="n">
        <f aca="false">'ม.1'!R59</f>
        <v>6</v>
      </c>
      <c r="M5" s="50" t="n">
        <f aca="false">'ม.1'!S59</f>
        <v>0</v>
      </c>
      <c r="N5" s="48" t="n">
        <f aca="false">K5+L5+M5</f>
        <v>13</v>
      </c>
      <c r="O5" s="51" t="n">
        <f aca="false">(N5*100)/R5</f>
        <v>1.04166666666667</v>
      </c>
      <c r="P5" s="52" t="n">
        <f aca="false">IF(ISERROR((SUM(4*D5,3.5*E5,3*F5,2.5*G5,2*H5,1.5*I5,1*J5))/T5),"",(SUM(4*D5,3.5*E5,3*F5,2.5*G5,2*H5,1.5*I5,1*J5))/T5)</f>
        <v>2.73027375201288</v>
      </c>
      <c r="Q5" s="53" t="n">
        <f aca="false">IF(ISERROR(SQRT(((SUM(D5*16,E5*12.25,F5*9,G5*6.25,H5*4,I5*2.25,J5*1,K5*0)/T5)-(P5^2)))),"",SQRT(((SUM(D5*16,E5*12.25,F5*9,G5*6.25,H5*4,I5*2.25,J5*1,K5*0)/T5)-(P5^2))))</f>
        <v>0.916454392164787</v>
      </c>
      <c r="R5" s="54" t="n">
        <f aca="false">SUM(D5:M5)</f>
        <v>1248</v>
      </c>
      <c r="T5" s="55" t="n">
        <f aca="false">D5+E5+F5+G5+H5+I5+J5+K5</f>
        <v>1242</v>
      </c>
    </row>
    <row r="6" customFormat="false" ht="16.5" hidden="false" customHeight="true" outlineLevel="0" collapsed="false">
      <c r="A6" s="43"/>
      <c r="B6" s="56" t="s">
        <v>895</v>
      </c>
      <c r="C6" s="57" t="n">
        <v>150</v>
      </c>
      <c r="D6" s="58" t="n">
        <f aca="false">'ม.1'!J160</f>
        <v>218</v>
      </c>
      <c r="E6" s="59" t="n">
        <f aca="false">'ม.1'!K160</f>
        <v>76</v>
      </c>
      <c r="F6" s="59" t="n">
        <f aca="false">'ม.1'!L160</f>
        <v>176</v>
      </c>
      <c r="G6" s="59" t="n">
        <f aca="false">'ม.1'!M160</f>
        <v>150</v>
      </c>
      <c r="H6" s="59" t="n">
        <f aca="false">'ม.1'!N160</f>
        <v>204</v>
      </c>
      <c r="I6" s="59" t="n">
        <f aca="false">'ม.1'!O160</f>
        <v>154</v>
      </c>
      <c r="J6" s="60" t="n">
        <f aca="false">'ม.1'!P160</f>
        <v>175</v>
      </c>
      <c r="K6" s="58" t="n">
        <f aca="false">'ม.1'!Q160</f>
        <v>19</v>
      </c>
      <c r="L6" s="59" t="n">
        <f aca="false">'ม.1'!R160</f>
        <v>1</v>
      </c>
      <c r="M6" s="60" t="n">
        <f aca="false">'ม.1'!S160</f>
        <v>27</v>
      </c>
      <c r="N6" s="58" t="n">
        <f aca="false">K6+L6+M6</f>
        <v>47</v>
      </c>
      <c r="O6" s="61" t="n">
        <f aca="false">(N6*100)/R6</f>
        <v>3.91666666666667</v>
      </c>
      <c r="P6" s="62" t="n">
        <f aca="false">IF(ISERROR((SUM(4*D6,3.5*E6,3*F6,2.5*G6,2*H6,1.5*I6,1*J6))/T6),"",(SUM(4*D6,3.5*E6,3*F6,2.5*G6,2*H6,1.5*I6,1*J6))/T6)</f>
        <v>2.43600682593857</v>
      </c>
      <c r="Q6" s="63" t="n">
        <f aca="false">IF(ISERROR(SQRT(((SUM(D6*16,E6*12.25,F6*9,G6*6.25,H6*4,I6*2.25,J6*1,K6*0)/T6)-(P6^2)))),"",SQRT(((SUM(D6*16,E6*12.25,F6*9,G6*6.25,H6*4,I6*2.25,J6*1,K6*0)/T6)-(P6^2))))</f>
        <v>1.06254914037955</v>
      </c>
      <c r="R6" s="64" t="n">
        <f aca="false">SUM(D6:M6)</f>
        <v>1200</v>
      </c>
      <c r="T6" s="55" t="n">
        <f aca="false">D6+E6+F6+G6+H6+I6+J6+K6</f>
        <v>1172</v>
      </c>
    </row>
    <row r="7" customFormat="false" ht="16.5" hidden="false" customHeight="true" outlineLevel="0" collapsed="false">
      <c r="A7" s="43" t="s">
        <v>896</v>
      </c>
      <c r="B7" s="44" t="s">
        <v>894</v>
      </c>
      <c r="C7" s="45" t="n">
        <f aca="false">G34</f>
        <v>136</v>
      </c>
      <c r="D7" s="48" t="n">
        <f aca="false">'ม.2'!J65</f>
        <v>266</v>
      </c>
      <c r="E7" s="65" t="n">
        <f aca="false">'ม.2'!K65</f>
        <v>150</v>
      </c>
      <c r="F7" s="65" t="n">
        <f aca="false">'ม.2'!L65</f>
        <v>205</v>
      </c>
      <c r="G7" s="65" t="n">
        <f aca="false">'ม.2'!M65</f>
        <v>157</v>
      </c>
      <c r="H7" s="65" t="n">
        <f aca="false">'ม.2'!N65</f>
        <v>175</v>
      </c>
      <c r="I7" s="65" t="n">
        <f aca="false">'ม.2'!O65</f>
        <v>106</v>
      </c>
      <c r="J7" s="47" t="n">
        <f aca="false">'ม.2'!P65</f>
        <v>120</v>
      </c>
      <c r="K7" s="48" t="n">
        <f aca="false">'ม.2'!Q65</f>
        <v>40</v>
      </c>
      <c r="L7" s="66" t="n">
        <f aca="false">'ม.2'!R65</f>
        <v>1</v>
      </c>
      <c r="M7" s="47" t="n">
        <f aca="false">'ม.2'!S65</f>
        <v>4</v>
      </c>
      <c r="N7" s="48" t="n">
        <f aca="false">K7+L7+M7</f>
        <v>45</v>
      </c>
      <c r="O7" s="51" t="n">
        <f aca="false">(N7*100)/R7</f>
        <v>3.67647058823529</v>
      </c>
      <c r="P7" s="67" t="n">
        <f aca="false">IF(ISERROR((SUM(4*D7,3.5*E7,3*F7,2.5*G7,2*H7,1.5*I7,1*J7))/T7),"",(SUM(4*D7,3.5*E7,3*F7,2.5*G7,2*H7,1.5*I7,1*J7))/T7)</f>
        <v>2.64602132895816</v>
      </c>
      <c r="Q7" s="68" t="n">
        <f aca="false">IF(ISERROR(SQRT(((SUM(D7*16,E7*12.25,F7*9,G7*6.25,H7*4,I7*2.25,J7*1,K7*0)/T7)-(P7^2)))),"",SQRT(((SUM(D7*16,E7*12.25,F7*9,G7*6.25,H7*4,I7*2.25,J7*1,K7*0)/T7)-(P7^2))))</f>
        <v>1.08819762908161</v>
      </c>
      <c r="R7" s="69" t="n">
        <f aca="false">SUM(D7:M7)</f>
        <v>1224</v>
      </c>
      <c r="T7" s="55" t="n">
        <f aca="false">D7+E7+F7+G7+H7+I7+J7+K7</f>
        <v>1219</v>
      </c>
    </row>
    <row r="8" customFormat="false" ht="16.5" hidden="false" customHeight="true" outlineLevel="0" collapsed="false">
      <c r="A8" s="43"/>
      <c r="B8" s="56" t="s">
        <v>895</v>
      </c>
      <c r="C8" s="57" t="n">
        <v>131</v>
      </c>
      <c r="D8" s="58" t="n">
        <f aca="false">'ม.2'!J170</f>
        <v>323</v>
      </c>
      <c r="E8" s="59" t="n">
        <f aca="false">'ม.2'!K170</f>
        <v>131</v>
      </c>
      <c r="F8" s="59" t="n">
        <f aca="false">'ม.2'!L170</f>
        <v>188</v>
      </c>
      <c r="G8" s="59" t="n">
        <f aca="false">'ม.2'!M170</f>
        <v>145</v>
      </c>
      <c r="H8" s="59" t="n">
        <f aca="false">'ม.2'!N170</f>
        <v>134</v>
      </c>
      <c r="I8" s="59" t="n">
        <f aca="false">'ม.2'!O170</f>
        <v>92</v>
      </c>
      <c r="J8" s="60" t="n">
        <f aca="false">'ม.2'!P170</f>
        <v>127</v>
      </c>
      <c r="K8" s="58" t="n">
        <f aca="false">'ม.2'!Q170</f>
        <v>14</v>
      </c>
      <c r="L8" s="59" t="n">
        <f aca="false">'ม.2'!R170</f>
        <v>8</v>
      </c>
      <c r="M8" s="60" t="n">
        <f aca="false">'ม.2'!S170</f>
        <v>17</v>
      </c>
      <c r="N8" s="58" t="n">
        <f aca="false">K8+L8+M8</f>
        <v>39</v>
      </c>
      <c r="O8" s="61" t="n">
        <f aca="false">(N8*100)/R8</f>
        <v>3.30788804071247</v>
      </c>
      <c r="P8" s="62" t="n">
        <f aca="false">IF(ISERROR((SUM(4*D8,3.5*E8,3*F8,2.5*G8,2*H8,1.5*I8,1*J8))/T8),"",(SUM(4*D8,3.5*E8,3*F8,2.5*G8,2*H8,1.5*I8,1*J8))/T8)</f>
        <v>2.78162911611785</v>
      </c>
      <c r="Q8" s="63" t="n">
        <f aca="false">IF(ISERROR(SQRT(((SUM(D8*16,E8*12.25,F8*9,G8*6.25,H8*4,I8*2.25,J8*1,K8*0)/T8)-(P8^2)))),"",SQRT(((SUM(D8*16,E8*12.25,F8*9,G8*6.25,H8*4,I8*2.25,J8*1,K8*0)/T8)-(P8^2))))</f>
        <v>1.06625022720773</v>
      </c>
      <c r="R8" s="70" t="n">
        <f aca="false">SUM(D8:M8)</f>
        <v>1179</v>
      </c>
      <c r="T8" s="55" t="n">
        <f aca="false">D8+E8+F8+G8+H8+I8+J8+K8</f>
        <v>1154</v>
      </c>
    </row>
    <row r="9" customFormat="false" ht="16.5" hidden="false" customHeight="true" outlineLevel="0" collapsed="false">
      <c r="A9" s="43" t="s">
        <v>897</v>
      </c>
      <c r="B9" s="44" t="s">
        <v>894</v>
      </c>
      <c r="C9" s="45" t="n">
        <f aca="false">G35</f>
        <v>138</v>
      </c>
      <c r="D9" s="71" t="n">
        <f aca="false">'ม.3'!J58</f>
        <v>363</v>
      </c>
      <c r="E9" s="46" t="n">
        <f aca="false">'ม.3'!K58</f>
        <v>124</v>
      </c>
      <c r="F9" s="46" t="n">
        <f aca="false">'ม.3'!L58</f>
        <v>167</v>
      </c>
      <c r="G9" s="46" t="n">
        <f aca="false">'ม.3'!M58</f>
        <v>134</v>
      </c>
      <c r="H9" s="46" t="n">
        <f aca="false">'ม.3'!N58</f>
        <v>115</v>
      </c>
      <c r="I9" s="46" t="n">
        <f aca="false">'ม.3'!O58</f>
        <v>86</v>
      </c>
      <c r="J9" s="45" t="n">
        <f aca="false">'ม.3'!P58</f>
        <v>57</v>
      </c>
      <c r="K9" s="72" t="n">
        <f aca="false">'ม.3'!Q58</f>
        <v>37</v>
      </c>
      <c r="L9" s="49" t="n">
        <f aca="false">'ม.3'!R58</f>
        <v>2</v>
      </c>
      <c r="M9" s="50" t="n">
        <f aca="false">'ม.3'!S58</f>
        <v>18</v>
      </c>
      <c r="N9" s="48" t="n">
        <f aca="false">K9+L9+M9</f>
        <v>57</v>
      </c>
      <c r="O9" s="51" t="n">
        <f aca="false">(N9*100)/R9</f>
        <v>5.16772438803264</v>
      </c>
      <c r="P9" s="67" t="n">
        <f aca="false">IF(ISERROR((SUM(4*D9,3.5*E9,3*F9,2.5*G9,2*H9,1.5*I9,1*J9))/T9),"",(SUM(4*D9,3.5*E9,3*F9,2.5*G9,2*H9,1.5*I9,1*J9))/T9)</f>
        <v>2.89750692520776</v>
      </c>
      <c r="Q9" s="68" t="n">
        <f aca="false">IF(ISERROR(SQRT(((SUM(D9*16,E9*12.25,F9*9,G9*6.25,H9*4,I9*2.25,J9*1,K9*0)/T9)-(P9^2)))),"",SQRT(((SUM(D9*16,E9*12.25,F9*9,G9*6.25,H9*4,I9*2.25,J9*1,K9*0)/T9)-(P9^2))))</f>
        <v>1.08953863214243</v>
      </c>
      <c r="R9" s="54" t="n">
        <f aca="false">SUM(D9:M9)</f>
        <v>1103</v>
      </c>
      <c r="T9" s="55" t="n">
        <f aca="false">D9+E9+F9+G9+H9+I9+J9+K9</f>
        <v>1083</v>
      </c>
    </row>
    <row r="10" customFormat="false" ht="16.5" hidden="false" customHeight="true" outlineLevel="0" collapsed="false">
      <c r="A10" s="43"/>
      <c r="B10" s="56" t="s">
        <v>895</v>
      </c>
      <c r="C10" s="57" t="n">
        <v>136</v>
      </c>
      <c r="D10" s="58" t="n">
        <f aca="false">'ม.3'!J149</f>
        <v>370</v>
      </c>
      <c r="E10" s="59" t="n">
        <f aca="false">'ม.3'!K149</f>
        <v>107</v>
      </c>
      <c r="F10" s="59" t="n">
        <f aca="false">'ม.3'!L149</f>
        <v>167</v>
      </c>
      <c r="G10" s="59" t="n">
        <f aca="false">'ม.3'!M149</f>
        <v>100</v>
      </c>
      <c r="H10" s="59" t="n">
        <f aca="false">'ม.3'!N149</f>
        <v>92</v>
      </c>
      <c r="I10" s="59" t="n">
        <f aca="false">'ม.3'!O149</f>
        <v>56</v>
      </c>
      <c r="J10" s="60" t="n">
        <f aca="false">'ม.3'!P149</f>
        <v>166</v>
      </c>
      <c r="K10" s="58" t="n">
        <f aca="false">'ม.3'!Q149</f>
        <v>2</v>
      </c>
      <c r="L10" s="59" t="n">
        <f aca="false">'ม.3'!R149</f>
        <v>0</v>
      </c>
      <c r="M10" s="60" t="n">
        <f aca="false">'ม.3'!S149</f>
        <v>28</v>
      </c>
      <c r="N10" s="58" t="n">
        <f aca="false">K10+L10+M10</f>
        <v>30</v>
      </c>
      <c r="O10" s="61" t="n">
        <f aca="false">(N10*100)/R10</f>
        <v>2.75735294117647</v>
      </c>
      <c r="P10" s="62" t="n">
        <f aca="false">IF(ISERROR((SUM(4*D10,3.5*E10,3*F10,2.5*G10,2*H10,1.5*I10,1*J10))/T10),"",(SUM(4*D10,3.5*E10,3*F10,2.5*G10,2*H10,1.5*I10,1*J10))/T10)</f>
        <v>2.86745283018868</v>
      </c>
      <c r="Q10" s="63" t="n">
        <f aca="false">IF(ISERROR(SQRT(((SUM(D10*16,E10*12.25,F10*9,G10*6.25,H10*4,I10*2.25,J10*1,K10*0)/T10)-(P10^2)))),"",SQRT(((SUM(D10*16,E10*12.25,F10*9,G10*6.25,H10*4,I10*2.25,J10*1,K10*0)/T10)-(P10^2))))</f>
        <v>1.10876742829105</v>
      </c>
      <c r="R10" s="70" t="n">
        <f aca="false">SUM(D10:M10)</f>
        <v>1088</v>
      </c>
      <c r="T10" s="55" t="n">
        <f aca="false">D10+E10+F10+G10+H10+I10+J10+K10</f>
        <v>1060</v>
      </c>
    </row>
    <row r="11" customFormat="false" ht="16.5" hidden="false" customHeight="true" outlineLevel="0" collapsed="false">
      <c r="A11" s="43" t="s">
        <v>898</v>
      </c>
      <c r="B11" s="44" t="s">
        <v>894</v>
      </c>
      <c r="C11" s="45" t="n">
        <f aca="false">G36</f>
        <v>178</v>
      </c>
      <c r="D11" s="46" t="n">
        <f aca="false">'ม.4'!J66</f>
        <v>432</v>
      </c>
      <c r="E11" s="46" t="n">
        <f aca="false">'ม.4'!K66</f>
        <v>309</v>
      </c>
      <c r="F11" s="46" t="n">
        <f aca="false">'ม.4'!L66</f>
        <v>237</v>
      </c>
      <c r="G11" s="46" t="n">
        <f aca="false">'ม.4'!M66</f>
        <v>137</v>
      </c>
      <c r="H11" s="46" t="n">
        <f aca="false">'ม.4'!N66</f>
        <v>90</v>
      </c>
      <c r="I11" s="46" t="n">
        <f aca="false">'ม.4'!O66</f>
        <v>84</v>
      </c>
      <c r="J11" s="45" t="n">
        <f aca="false">'ม.4'!P66</f>
        <v>74</v>
      </c>
      <c r="K11" s="72" t="n">
        <f aca="false">'ม.4'!Q66</f>
        <v>45</v>
      </c>
      <c r="L11" s="49" t="n">
        <f aca="false">'ม.4'!R66</f>
        <v>7</v>
      </c>
      <c r="M11" s="50" t="n">
        <f aca="false">'ม.4'!S66</f>
        <v>9</v>
      </c>
      <c r="N11" s="48" t="n">
        <f aca="false">K11+L11+M11</f>
        <v>61</v>
      </c>
      <c r="O11" s="51" t="n">
        <f aca="false">(N11*100)/R11</f>
        <v>4.28370786516854</v>
      </c>
      <c r="P11" s="67" t="n">
        <f aca="false">IF(ISERROR((SUM(4*D11,3.5*E11,3*F11,2.5*G11,2*H11,1.5*I11,1*J11))/T11),"",(SUM(4*D11,3.5*E11,3*F11,2.5*G11,2*H11,1.5*I11,1*J11))/T11)</f>
        <v>3.01349431818182</v>
      </c>
      <c r="Q11" s="68" t="n">
        <f aca="false">IF(ISERROR(SQRT(((SUM(D11*16,E11*12.25,F11*9,G11*6.25,H11*4,I11*2.25,J11*1,K11*0)/T11)-(P11^2)))),"",SQRT(((SUM(D11*16,E11*12.25,F11*9,G11*6.25,H11*4,I11*2.25,J11*1,K11*0)/T11)-(P11^2))))</f>
        <v>1.04011977837978</v>
      </c>
      <c r="R11" s="54" t="n">
        <f aca="false">SUM(D11:M11)</f>
        <v>1424</v>
      </c>
      <c r="T11" s="55" t="n">
        <f aca="false">D11+E11+F11+G11+H11+I11+J11+K11</f>
        <v>1408</v>
      </c>
    </row>
    <row r="12" customFormat="false" ht="16.5" hidden="false" customHeight="true" outlineLevel="0" collapsed="false">
      <c r="A12" s="43"/>
      <c r="B12" s="56" t="s">
        <v>895</v>
      </c>
      <c r="C12" s="57" t="n">
        <v>168</v>
      </c>
      <c r="D12" s="58" t="n">
        <f aca="false">'ม.4'!J189</f>
        <v>341</v>
      </c>
      <c r="E12" s="59" t="n">
        <f aca="false">'ม.4'!K189</f>
        <v>236</v>
      </c>
      <c r="F12" s="59" t="n">
        <f aca="false">'ม.4'!L189</f>
        <v>322</v>
      </c>
      <c r="G12" s="59" t="n">
        <f aca="false">'ม.4'!M189</f>
        <v>162</v>
      </c>
      <c r="H12" s="59" t="n">
        <f aca="false">'ม.4'!N189</f>
        <v>95</v>
      </c>
      <c r="I12" s="59" t="n">
        <f aca="false">'ม.4'!O189</f>
        <v>69</v>
      </c>
      <c r="J12" s="60" t="n">
        <f aca="false">'ม.4'!P189</f>
        <v>77</v>
      </c>
      <c r="K12" s="58" t="n">
        <f aca="false">'ม.4'!Q189</f>
        <v>29</v>
      </c>
      <c r="L12" s="59" t="n">
        <f aca="false">'ม.4'!R189</f>
        <v>1</v>
      </c>
      <c r="M12" s="60" t="n">
        <f aca="false">'ม.4'!S189</f>
        <v>12</v>
      </c>
      <c r="N12" s="58" t="n">
        <f aca="false">K12+L12+M12</f>
        <v>42</v>
      </c>
      <c r="O12" s="61" t="n">
        <f aca="false">(N12*100)/R12</f>
        <v>3.125</v>
      </c>
      <c r="P12" s="62" t="n">
        <f aca="false">IF(ISERROR((SUM(4*D12,3.5*E12,3*F12,2.5*G12,2*H12,1.5*I12,1*J12))/T12),"",(SUM(4*D12,3.5*E12,3*F12,2.5*G12,2*H12,1.5*I12,1*J12))/T12)</f>
        <v>2.95379413974455</v>
      </c>
      <c r="Q12" s="63" t="n">
        <f aca="false">IF(ISERROR(SQRT(((SUM(D12*16,E12*12.25,F12*9,G12*6.25,H12*4,I12*2.25,J12*1,K12*0)/T12)-(P12^2)))),"",SQRT(((SUM(D12*16,E12*12.25,F12*9,G12*6.25,H12*4,I12*2.25,J12*1,K12*0)/T12)-(P12^2))))</f>
        <v>0.971768408065325</v>
      </c>
      <c r="R12" s="70" t="n">
        <f aca="false">SUM(D12:M12)</f>
        <v>1344</v>
      </c>
      <c r="T12" s="55" t="n">
        <f aca="false">D12+E12+F12+G12+H12+I12+J12+K12</f>
        <v>1331</v>
      </c>
    </row>
    <row r="13" customFormat="false" ht="16.5" hidden="false" customHeight="true" outlineLevel="0" collapsed="false">
      <c r="A13" s="43" t="s">
        <v>899</v>
      </c>
      <c r="B13" s="44" t="s">
        <v>894</v>
      </c>
      <c r="C13" s="45" t="n">
        <f aca="false">G37</f>
        <v>156</v>
      </c>
      <c r="D13" s="46" t="n">
        <f aca="false">'ม.5'!J72</f>
        <v>532</v>
      </c>
      <c r="E13" s="46" t="n">
        <f aca="false">'ม.5'!K72</f>
        <v>216</v>
      </c>
      <c r="F13" s="46" t="n">
        <f aca="false">'ม.5'!L72</f>
        <v>215</v>
      </c>
      <c r="G13" s="46" t="n">
        <f aca="false">'ม.5'!M72</f>
        <v>103</v>
      </c>
      <c r="H13" s="46" t="n">
        <f aca="false">'ม.5'!N72</f>
        <v>116</v>
      </c>
      <c r="I13" s="46" t="n">
        <f aca="false">'ม.5'!O72</f>
        <v>59</v>
      </c>
      <c r="J13" s="45" t="n">
        <f aca="false">'ม.5'!P72</f>
        <v>63</v>
      </c>
      <c r="K13" s="72" t="n">
        <f aca="false">'ม.5'!Q72</f>
        <v>41</v>
      </c>
      <c r="L13" s="49" t="n">
        <f aca="false">'ม.5'!R72</f>
        <v>2</v>
      </c>
      <c r="M13" s="50" t="n">
        <f aca="false">'ม.5'!S72</f>
        <v>34</v>
      </c>
      <c r="N13" s="48" t="n">
        <f aca="false">K13+L13+M13</f>
        <v>77</v>
      </c>
      <c r="O13" s="51" t="n">
        <f aca="false">(N13*100)/R13</f>
        <v>5.5756698044895</v>
      </c>
      <c r="P13" s="67" t="n">
        <f aca="false">IF(ISERROR((SUM(4*D13,3.5*E13,3*F13,2.5*G13,2*H13,1.5*I13,1*J13))/T13),"",(SUM(4*D13,3.5*E13,3*F13,2.5*G13,2*H13,1.5*I13,1*J13))/T13)</f>
        <v>3.1003717472119</v>
      </c>
      <c r="Q13" s="68" t="n">
        <f aca="false">IF(ISERROR(SQRT(((SUM(D13*16,E13*12.25,F13*9,G13*6.25,H13*4,I13*2.25,J13*1,K13*0)/T13)-(P13^2)))),"",SQRT(((SUM(D13*16,E13*12.25,F13*9,G13*6.25,H13*4,I13*2.25,J13*1,K13*0)/T13)-(P13^2))))</f>
        <v>1.04470689727273</v>
      </c>
      <c r="R13" s="54" t="n">
        <f aca="false">SUM(D13:M13)</f>
        <v>1381</v>
      </c>
      <c r="T13" s="55" t="n">
        <f aca="false">D13+E13+F13+G13+H13+I13+J13+K13</f>
        <v>1345</v>
      </c>
    </row>
    <row r="14" customFormat="false" ht="16.5" hidden="false" customHeight="true" outlineLevel="0" collapsed="false">
      <c r="A14" s="43"/>
      <c r="B14" s="56" t="s">
        <v>895</v>
      </c>
      <c r="C14" s="57" t="n">
        <v>147</v>
      </c>
      <c r="D14" s="58" t="n">
        <f aca="false">'ม.5'!J204</f>
        <v>572</v>
      </c>
      <c r="E14" s="59" t="n">
        <f aca="false">'ม.5'!K204</f>
        <v>220</v>
      </c>
      <c r="F14" s="59" t="n">
        <f aca="false">'ม.5'!L204</f>
        <v>160</v>
      </c>
      <c r="G14" s="59" t="n">
        <f aca="false">'ม.5'!M204</f>
        <v>105</v>
      </c>
      <c r="H14" s="59" t="n">
        <f aca="false">'ม.5'!N204</f>
        <v>95</v>
      </c>
      <c r="I14" s="59" t="n">
        <f aca="false">'ม.5'!O204</f>
        <v>52</v>
      </c>
      <c r="J14" s="60" t="n">
        <f aca="false">'ม.5'!P204</f>
        <v>66</v>
      </c>
      <c r="K14" s="58" t="n">
        <f aca="false">'ม.5'!Q204</f>
        <v>25</v>
      </c>
      <c r="L14" s="59" t="n">
        <f aca="false">'ม.5'!R204</f>
        <v>1</v>
      </c>
      <c r="M14" s="60" t="n">
        <f aca="false">'ม.5'!S204</f>
        <v>27</v>
      </c>
      <c r="N14" s="58" t="n">
        <f aca="false">K14+L14+M14</f>
        <v>53</v>
      </c>
      <c r="O14" s="61" t="n">
        <f aca="false">(N14*100)/R14</f>
        <v>4.00604686318972</v>
      </c>
      <c r="P14" s="62" t="n">
        <f aca="false">IF(ISERROR((SUM(4*D14,3.5*E14,3*F14,2.5*G14,2*H14,1.5*I14,1*J14))/T14),"",(SUM(4*D14,3.5*E14,3*F14,2.5*G14,2*H14,1.5*I14,1*J14))/T14)</f>
        <v>3.19266409266409</v>
      </c>
      <c r="Q14" s="63" t="n">
        <f aca="false">IF(ISERROR(SQRT(((SUM(D14*16,E14*12.25,F14*9,G14*6.25,H14*4,I14*2.25,J14*1,K14*0)/T14)-(P14^2)))),"",SQRT(((SUM(D14*16,E14*12.25,F14*9,G14*6.25,H14*4,I14*2.25,J14*1,K14*0)/T14)-(P14^2))))</f>
        <v>1.00430744453619</v>
      </c>
      <c r="R14" s="70" t="n">
        <f aca="false">SUM(D14:M14)</f>
        <v>1323</v>
      </c>
      <c r="T14" s="55" t="n">
        <f aca="false">D14+E14+F14+G14+H14+I14+J14+K14</f>
        <v>1295</v>
      </c>
    </row>
    <row r="15" customFormat="false" ht="16.5" hidden="false" customHeight="true" outlineLevel="0" collapsed="false">
      <c r="A15" s="43" t="s">
        <v>900</v>
      </c>
      <c r="B15" s="44" t="s">
        <v>894</v>
      </c>
      <c r="C15" s="45" t="n">
        <f aca="false">G38</f>
        <v>141</v>
      </c>
      <c r="D15" s="46" t="n">
        <f aca="false">'ม.6'!J65</f>
        <v>506</v>
      </c>
      <c r="E15" s="46" t="n">
        <f aca="false">'ม.6'!K65</f>
        <v>210</v>
      </c>
      <c r="F15" s="46" t="n">
        <f aca="false">'ม.6'!L65</f>
        <v>154</v>
      </c>
      <c r="G15" s="46" t="n">
        <f aca="false">'ม.6'!M65</f>
        <v>62</v>
      </c>
      <c r="H15" s="46" t="n">
        <f aca="false">'ม.6'!N65</f>
        <v>54</v>
      </c>
      <c r="I15" s="46" t="n">
        <f aca="false">'ม.6'!O65</f>
        <v>29</v>
      </c>
      <c r="J15" s="45" t="n">
        <f aca="false">'ม.6'!P65</f>
        <v>45</v>
      </c>
      <c r="K15" s="72" t="n">
        <f aca="false">'ม.6'!Q65</f>
        <v>44</v>
      </c>
      <c r="L15" s="49" t="n">
        <f aca="false">'ม.6'!R65</f>
        <v>4</v>
      </c>
      <c r="M15" s="50" t="n">
        <f aca="false">'ม.6'!S65</f>
        <v>20</v>
      </c>
      <c r="N15" s="48" t="n">
        <f aca="false">K15+L15+M15</f>
        <v>68</v>
      </c>
      <c r="O15" s="51" t="n">
        <f aca="false">(N15*100)/R15</f>
        <v>6.02836879432624</v>
      </c>
      <c r="P15" s="67" t="n">
        <f aca="false">IF(ISERROR((SUM(4*D15,3.5*E15,3*F15,2.5*G15,2*H15,1.5*I15,1*J15))/T15),"",(SUM(4*D15,3.5*E15,3*F15,2.5*G15,2*H15,1.5*I15,1*J15))/T15)</f>
        <v>3.23596014492754</v>
      </c>
      <c r="Q15" s="68" t="n">
        <f aca="false">IF(ISERROR(SQRT(((SUM(D15*16,E15*12.25,F15*9,G15*6.25,H15*4,I15*2.25,J15*1,K15*0)/T15)-(P15^2)))),"",SQRT(((SUM(D15*16,E15*12.25,F15*9,G15*6.25,H15*4,I15*2.25,J15*1,K15*0)/T15)-(P15^2))))</f>
        <v>1.04594731273629</v>
      </c>
      <c r="R15" s="54" t="n">
        <f aca="false">SUM(D15:M15)</f>
        <v>1128</v>
      </c>
      <c r="T15" s="55" t="n">
        <f aca="false">D15+E15+F15+G15+H15+I15+J15+K15</f>
        <v>1104</v>
      </c>
    </row>
    <row r="16" customFormat="false" ht="16.5" hidden="false" customHeight="true" outlineLevel="0" collapsed="false">
      <c r="A16" s="43"/>
      <c r="B16" s="56" t="s">
        <v>895</v>
      </c>
      <c r="C16" s="57" t="n">
        <v>136</v>
      </c>
      <c r="D16" s="73" t="n">
        <f aca="false">'ม.6'!J185</f>
        <v>502</v>
      </c>
      <c r="E16" s="73" t="n">
        <f aca="false">'ม.6'!K185</f>
        <v>133</v>
      </c>
      <c r="F16" s="73" t="n">
        <f aca="false">'ม.6'!L185</f>
        <v>123</v>
      </c>
      <c r="G16" s="73" t="n">
        <f aca="false">'ม.6'!M185</f>
        <v>78</v>
      </c>
      <c r="H16" s="73" t="n">
        <f aca="false">'ม.6'!N185</f>
        <v>84</v>
      </c>
      <c r="I16" s="73" t="n">
        <f aca="false">'ม.6'!O185</f>
        <v>52</v>
      </c>
      <c r="J16" s="74" t="n">
        <f aca="false">'ม.6'!P185</f>
        <v>110</v>
      </c>
      <c r="K16" s="75" t="n">
        <f aca="false">'ม.6'!Q185</f>
        <v>6</v>
      </c>
      <c r="L16" s="73" t="n">
        <f aca="false">'ม.6'!R185</f>
        <v>0</v>
      </c>
      <c r="M16" s="73" t="n">
        <f aca="false">'ม.6'!S185</f>
        <v>0</v>
      </c>
      <c r="N16" s="58" t="n">
        <f aca="false">K16+L16+M16</f>
        <v>6</v>
      </c>
      <c r="O16" s="61" t="n">
        <f aca="false">(N16*100)/R16</f>
        <v>0.551470588235294</v>
      </c>
      <c r="P16" s="62" t="n">
        <f aca="false">IF(ISERROR((SUM(4*D16,3.5*E16,3*F16,2.5*G16,2*H16,1.5*I16,1*J16))/T16),"",(SUM(4*D16,3.5*E16,3*F16,2.5*G16,2*H16,1.5*I16,1*J16))/T16)</f>
        <v>3.11902573529412</v>
      </c>
      <c r="Q16" s="63" t="n">
        <f aca="false">IF(ISERROR(SQRT(((SUM(D16*16,E16*12.25,F16*9,G16*6.25,H16*4,I16*2.25,J16*1,K16*0)/T16)-(P16^2)))),"",SQRT(((SUM(D16*16,E16*12.25,F16*9,G16*6.25,H16*4,I16*2.25,J16*1,K16*0)/T16)-(P16^2))))</f>
        <v>1.0651291723305</v>
      </c>
      <c r="R16" s="70" t="n">
        <f aca="false">SUM(D16:M16)</f>
        <v>1088</v>
      </c>
      <c r="T16" s="55" t="n">
        <f aca="false">D16+E16+F16+G16+H16+I16+J16+K16</f>
        <v>1088</v>
      </c>
    </row>
    <row r="17" customFormat="false" ht="16.5" hidden="false" customHeight="true" outlineLevel="0" collapsed="false">
      <c r="A17" s="76" t="s">
        <v>848</v>
      </c>
      <c r="B17" s="77" t="s">
        <v>901</v>
      </c>
      <c r="C17" s="78" t="n">
        <f aca="false">+C5+C7+C9+C11+C13+C15</f>
        <v>905</v>
      </c>
      <c r="D17" s="79" t="n">
        <f aca="false">+D5+D7+D9+D11+D13+D15</f>
        <v>2333</v>
      </c>
      <c r="E17" s="79" t="n">
        <f aca="false">+E5+E7+E9+E11+E13+E15</f>
        <v>1165</v>
      </c>
      <c r="F17" s="79" t="n">
        <f aca="false">+F5+F7+F9+F11+F13+F15</f>
        <v>1207</v>
      </c>
      <c r="G17" s="79" t="n">
        <f aca="false">+G5+G7+G9+G11+G13+G15</f>
        <v>830</v>
      </c>
      <c r="H17" s="79" t="n">
        <f aca="false">+H5+H7+H9+H11+H13+H15</f>
        <v>748</v>
      </c>
      <c r="I17" s="79" t="n">
        <f aca="false">+I5+I7+I9+I11+I13+I15</f>
        <v>469</v>
      </c>
      <c r="J17" s="80" t="n">
        <f aca="false">+J5+J7+J9+J11+J13+J15</f>
        <v>435</v>
      </c>
      <c r="K17" s="81" t="n">
        <f aca="false">+K5+K7+K9+K11+K13+K15</f>
        <v>214</v>
      </c>
      <c r="L17" s="82" t="n">
        <f aca="false">+L5+L7+L9+L11+L13+L15</f>
        <v>22</v>
      </c>
      <c r="M17" s="83" t="n">
        <f aca="false">+M5+M7+M9+M11+M13+M15</f>
        <v>85</v>
      </c>
      <c r="N17" s="81" t="n">
        <f aca="false">K17+L17+M17</f>
        <v>321</v>
      </c>
      <c r="O17" s="84" t="n">
        <f aca="false">(N17*100)/R17</f>
        <v>4.27543953116676</v>
      </c>
      <c r="P17" s="85" t="n">
        <f aca="false">IF(ISERROR((SUM(4*D17,3.5*E17,3*F17,2.5*G17,2*H17,1.5*I17,1*J17))/T17),"",(SUM(4*D17,3.5*E17,3*F17,2.5*G17,2*H17,1.5*I17,1*J17))/T17)</f>
        <v>2.93744088636671</v>
      </c>
      <c r="Q17" s="84" t="n">
        <f aca="false">IF(ISERROR(SQRT(((SUM(D17*16,E17*12.25,F17*9,G17*6.25,H17*4,I17*2.25,J17*1,K17*0)/T17)-(P17^2)))),"",SQRT(((SUM(D17*16,E17*12.25,F17*9,G17*6.25,H17*4,I17*2.25,J17*1,K17*0)/T17)-(P17^2))))</f>
        <v>1.05720931976097</v>
      </c>
      <c r="R17" s="69" t="n">
        <f aca="false">+R5+R7+R9+R11+R13+R15</f>
        <v>7508</v>
      </c>
      <c r="T17" s="55" t="n">
        <f aca="false">D17+E17+F17+G17+H17+I17+J17+K17</f>
        <v>7401</v>
      </c>
    </row>
    <row r="18" customFormat="false" ht="16.5" hidden="false" customHeight="true" outlineLevel="0" collapsed="false">
      <c r="A18" s="76"/>
      <c r="B18" s="86" t="s">
        <v>902</v>
      </c>
      <c r="C18" s="87" t="n">
        <f aca="false">+C6+C8+C10+C12+C14+C16</f>
        <v>868</v>
      </c>
      <c r="D18" s="88" t="n">
        <f aca="false">+D6+D8+D10+D12+D14+D16</f>
        <v>2326</v>
      </c>
      <c r="E18" s="88" t="n">
        <f aca="false">+E6+E8+E10+E12+E14+E16</f>
        <v>903</v>
      </c>
      <c r="F18" s="88" t="n">
        <f aca="false">+F6+F8+F10+F12+F14+F16</f>
        <v>1136</v>
      </c>
      <c r="G18" s="88" t="n">
        <f aca="false">+G6+G8+G10+G12+G14+G16</f>
        <v>740</v>
      </c>
      <c r="H18" s="88" t="n">
        <f aca="false">+H6+H8+H10+H12+H14+H16</f>
        <v>704</v>
      </c>
      <c r="I18" s="88" t="n">
        <f aca="false">+I6+I8+I10+I12+I14+I16</f>
        <v>475</v>
      </c>
      <c r="J18" s="87" t="n">
        <f aca="false">+J6+J8+J10+J12+J14+J16</f>
        <v>721</v>
      </c>
      <c r="K18" s="89" t="n">
        <f aca="false">+K6+K8+K10+K12+K14+K16</f>
        <v>95</v>
      </c>
      <c r="L18" s="90" t="n">
        <f aca="false">+L6+L8+L10+L12+L14+L16</f>
        <v>11</v>
      </c>
      <c r="M18" s="91" t="n">
        <f aca="false">+M6+M8+M10+M12+M14+M16</f>
        <v>111</v>
      </c>
      <c r="N18" s="92" t="n">
        <f aca="false">K18+L18+M18</f>
        <v>217</v>
      </c>
      <c r="O18" s="93" t="n">
        <f aca="false">(N18*100)/R18</f>
        <v>3.00470783716422</v>
      </c>
      <c r="P18" s="94" t="n">
        <f aca="false">IF(ISERROR((SUM(4*D18,3.5*E18,3*F18,2.5*G18,2*H18,1.5*I18,1*J18))/T18),"",(SUM(4*D18,3.5*E18,3*F18,2.5*G18,2*H18,1.5*I18,1*J18))/T18)</f>
        <v>2.89633802816901</v>
      </c>
      <c r="Q18" s="95" t="n">
        <f aca="false">IF(ISERROR(SQRT(((SUM(D18*16,E18*12.25,F18*9,G18*6.25,H18*4,I18*2.25,J18*1,K18*0)/T18)-(P18^2)))),"",SQRT(((SUM(D18*16,E18*12.25,F18*9,G18*6.25,H18*4,I18*2.25,J18*1,K18*0)/T18)-(P18^2))))</f>
        <v>1.07285355896152</v>
      </c>
      <c r="R18" s="64" t="n">
        <f aca="false">+R6+R8+R10+R12+R14+R16</f>
        <v>7222</v>
      </c>
      <c r="T18" s="55" t="n">
        <f aca="false">D18+E18+F18+G18+H18+I18+J18+K18</f>
        <v>7100</v>
      </c>
    </row>
    <row r="19" customFormat="false" ht="16.5" hidden="false" customHeight="true" outlineLevel="0" collapsed="false">
      <c r="A19" s="28" t="s">
        <v>848</v>
      </c>
      <c r="B19" s="28"/>
      <c r="C19" s="28"/>
      <c r="D19" s="96" t="n">
        <f aca="false">+D17+D18</f>
        <v>4659</v>
      </c>
      <c r="E19" s="97" t="n">
        <f aca="false">+E17+E18</f>
        <v>2068</v>
      </c>
      <c r="F19" s="97" t="n">
        <f aca="false">+F17+F18</f>
        <v>2343</v>
      </c>
      <c r="G19" s="97" t="n">
        <f aca="false">+G17+G18</f>
        <v>1570</v>
      </c>
      <c r="H19" s="97" t="n">
        <f aca="false">+H17+H18</f>
        <v>1452</v>
      </c>
      <c r="I19" s="97" t="n">
        <f aca="false">+I17+I18</f>
        <v>944</v>
      </c>
      <c r="J19" s="98" t="n">
        <f aca="false">+J17+J18</f>
        <v>1156</v>
      </c>
      <c r="K19" s="96" t="n">
        <f aca="false">+K17+K18</f>
        <v>309</v>
      </c>
      <c r="L19" s="99" t="n">
        <f aca="false">+L17+L18</f>
        <v>33</v>
      </c>
      <c r="M19" s="100" t="n">
        <f aca="false">+M17+M18</f>
        <v>196</v>
      </c>
      <c r="N19" s="96" t="n">
        <f aca="false">+N17+N18</f>
        <v>538</v>
      </c>
      <c r="O19" s="101" t="n">
        <f aca="false">+(N19*100)/$R$19</f>
        <v>3.65241004752206</v>
      </c>
      <c r="P19" s="102" t="n">
        <f aca="false">IF(ISERROR((SUM(4*D19,3.5*E19,3*F19,2.5*G19,2*H19,1.5*I19,1*J19))/T19),"",(SUM(4*D19,3.5*E19,3*F19,2.5*G19,2*H19,1.5*I19,1*J19))/T19)</f>
        <v>2.91731604716916</v>
      </c>
      <c r="Q19" s="103" t="n">
        <f aca="false">IF(ISERROR(SQRT(((SUM(D19*16,E19*12.25,F19*9,G19*6.25,H19*4,I19*2.25,J19*1,K19*0)/T19)-(P19^2)))),"",SQRT(((SUM(D19*16,E19*12.25,F19*9,G19*6.25,H19*4,I19*2.25,J19*1,K19*0)/T19)-(P19^2))))</f>
        <v>1.06509599732711</v>
      </c>
      <c r="R19" s="104" t="n">
        <f aca="false">+R17+R18</f>
        <v>14730</v>
      </c>
      <c r="T19" s="55" t="n">
        <f aca="false">D19+E19+F19+G19+H19+I19+J19+K19</f>
        <v>14501</v>
      </c>
    </row>
    <row r="20" customFormat="false" ht="16.5" hidden="false" customHeight="true" outlineLevel="0" collapsed="false">
      <c r="A20" s="105" t="s">
        <v>888</v>
      </c>
      <c r="B20" s="105"/>
      <c r="C20" s="105"/>
      <c r="D20" s="101" t="n">
        <f aca="false">+(D19*100)/$R$19</f>
        <v>31.6293279022403</v>
      </c>
      <c r="E20" s="106" t="n">
        <f aca="false">+(E19*100)/$R$19</f>
        <v>14.0393754243041</v>
      </c>
      <c r="F20" s="106" t="n">
        <f aca="false">+(F19*100)/$R$19</f>
        <v>15.9063136456212</v>
      </c>
      <c r="G20" s="106" t="n">
        <f aca="false">+(G19*100)/$R$19</f>
        <v>10.6585200271555</v>
      </c>
      <c r="H20" s="106" t="n">
        <f aca="false">+(H19*100)/$R$19</f>
        <v>9.85743380855397</v>
      </c>
      <c r="I20" s="106" t="n">
        <f aca="false">+(I19*100)/$R$19</f>
        <v>6.40868974881195</v>
      </c>
      <c r="J20" s="107" t="n">
        <f aca="false">+(J19*100)/$R$19</f>
        <v>7.8479293957909</v>
      </c>
      <c r="K20" s="101" t="n">
        <f aca="false">+(K19*100)/$R$19</f>
        <v>2.09775967413442</v>
      </c>
      <c r="L20" s="106" t="n">
        <f aca="false">+(L19*100)/$R$19</f>
        <v>0.224032586558045</v>
      </c>
      <c r="M20" s="108" t="n">
        <f aca="false">+(M19*100)/$R$19</f>
        <v>1.3306177868296</v>
      </c>
      <c r="N20" s="101" t="n">
        <f aca="false">+(N19*100)/$R$19</f>
        <v>3.65241004752206</v>
      </c>
      <c r="O20" s="109"/>
      <c r="P20" s="110"/>
      <c r="Q20" s="111"/>
      <c r="R20" s="112" t="n">
        <f aca="false">+(R19*100)/$R$19</f>
        <v>100</v>
      </c>
      <c r="T20" s="113"/>
    </row>
    <row r="21" customFormat="false" ht="16.5" hidden="false" customHeight="true" outlineLevel="0" collapsed="false">
      <c r="A21" s="114"/>
      <c r="B21" s="114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</row>
    <row r="22" customFormat="false" ht="16.5" hidden="false" customHeight="true" outlineLevel="0" collapsed="false">
      <c r="A22" s="114"/>
      <c r="B22" s="116" t="s">
        <v>903</v>
      </c>
      <c r="C22" s="114"/>
      <c r="D22" s="115"/>
      <c r="E22" s="115"/>
      <c r="F22" s="113"/>
      <c r="G22" s="117"/>
      <c r="H22" s="113"/>
      <c r="I22" s="118"/>
      <c r="J22" s="116" t="s">
        <v>903</v>
      </c>
      <c r="K22" s="118"/>
      <c r="L22" s="118"/>
      <c r="M22" s="118"/>
      <c r="N22" s="118"/>
      <c r="O22" s="117"/>
      <c r="P22" s="115"/>
      <c r="Q22" s="117"/>
      <c r="R22" s="115"/>
    </row>
    <row r="23" customFormat="false" ht="16.5" hidden="false" customHeight="true" outlineLevel="0" collapsed="false">
      <c r="A23" s="22" t="n">
        <v>1</v>
      </c>
      <c r="B23" s="119" t="s">
        <v>904</v>
      </c>
      <c r="C23" s="120"/>
      <c r="D23" s="120"/>
      <c r="E23" s="120"/>
      <c r="F23" s="113"/>
      <c r="G23" s="121" t="n">
        <f aca="false">D20</f>
        <v>31.6293279022403</v>
      </c>
      <c r="H23" s="113"/>
      <c r="I23" s="22" t="n">
        <v>8</v>
      </c>
      <c r="J23" s="119" t="s">
        <v>905</v>
      </c>
      <c r="K23" s="120"/>
      <c r="L23" s="120"/>
      <c r="M23" s="120"/>
      <c r="N23" s="120"/>
      <c r="O23" s="121" t="n">
        <f aca="false">L20</f>
        <v>0.224032586558045</v>
      </c>
      <c r="P23" s="120"/>
      <c r="Q23" s="115"/>
      <c r="R23" s="120"/>
    </row>
    <row r="24" customFormat="false" ht="16.5" hidden="false" customHeight="true" outlineLevel="0" collapsed="false">
      <c r="A24" s="22" t="n">
        <v>2</v>
      </c>
      <c r="B24" s="119" t="s">
        <v>906</v>
      </c>
      <c r="C24" s="120"/>
      <c r="D24" s="120"/>
      <c r="E24" s="120"/>
      <c r="F24" s="113"/>
      <c r="G24" s="121" t="n">
        <f aca="false">D20+E20</f>
        <v>45.6687033265445</v>
      </c>
      <c r="H24" s="113"/>
      <c r="I24" s="22" t="n">
        <v>9</v>
      </c>
      <c r="J24" s="119" t="s">
        <v>907</v>
      </c>
      <c r="K24" s="120"/>
      <c r="L24" s="120"/>
      <c r="M24" s="120"/>
      <c r="N24" s="120"/>
      <c r="O24" s="121" t="n">
        <f aca="false">M20</f>
        <v>1.3306177868296</v>
      </c>
      <c r="P24" s="120"/>
      <c r="Q24" s="115"/>
      <c r="R24" s="120"/>
    </row>
    <row r="25" customFormat="false" ht="16.5" hidden="false" customHeight="true" outlineLevel="0" collapsed="false">
      <c r="A25" s="22" t="n">
        <v>3</v>
      </c>
      <c r="B25" s="119" t="s">
        <v>908</v>
      </c>
      <c r="C25" s="120"/>
      <c r="D25" s="120"/>
      <c r="E25" s="120"/>
      <c r="F25" s="113"/>
      <c r="G25" s="121" t="n">
        <f aca="false">D20+E20+F20</f>
        <v>61.5750169721657</v>
      </c>
      <c r="H25" s="113"/>
      <c r="I25" s="22" t="n">
        <v>10</v>
      </c>
      <c r="J25" s="119" t="s">
        <v>909</v>
      </c>
      <c r="K25" s="120"/>
      <c r="L25" s="120"/>
      <c r="M25" s="120"/>
      <c r="N25" s="120"/>
      <c r="O25" s="121" t="n">
        <f aca="false">K20</f>
        <v>2.09775967413442</v>
      </c>
      <c r="P25" s="122"/>
      <c r="Q25" s="115"/>
      <c r="R25" s="123"/>
    </row>
    <row r="26" customFormat="false" ht="16.5" hidden="false" customHeight="true" outlineLevel="0" collapsed="false">
      <c r="A26" s="22" t="n">
        <v>4</v>
      </c>
      <c r="B26" s="119" t="s">
        <v>910</v>
      </c>
      <c r="C26" s="120"/>
      <c r="D26" s="120"/>
      <c r="E26" s="120"/>
      <c r="F26" s="113"/>
      <c r="G26" s="121" t="n">
        <f aca="false">D20+E20+F20+G20</f>
        <v>72.2335369993211</v>
      </c>
      <c r="H26" s="113"/>
      <c r="I26" s="22" t="n">
        <v>11</v>
      </c>
      <c r="J26" s="119" t="s">
        <v>911</v>
      </c>
      <c r="K26" s="120"/>
      <c r="L26" s="120"/>
      <c r="M26" s="120"/>
      <c r="N26" s="120"/>
      <c r="O26" s="121" t="n">
        <f aca="false">N20</f>
        <v>3.65241004752206</v>
      </c>
      <c r="P26" s="122"/>
      <c r="Q26" s="115"/>
      <c r="R26" s="120"/>
    </row>
    <row r="27" customFormat="false" ht="16.5" hidden="false" customHeight="true" outlineLevel="0" collapsed="false">
      <c r="A27" s="22" t="n">
        <v>5</v>
      </c>
      <c r="B27" s="119" t="s">
        <v>912</v>
      </c>
      <c r="C27" s="120"/>
      <c r="D27" s="120"/>
      <c r="E27" s="120"/>
      <c r="F27" s="113"/>
      <c r="G27" s="121" t="n">
        <f aca="false">D20+E20+F20+G20+H20</f>
        <v>82.0909708078751</v>
      </c>
      <c r="H27" s="113"/>
      <c r="I27" s="124"/>
      <c r="J27" s="125"/>
      <c r="K27" s="125"/>
      <c r="L27" s="125"/>
      <c r="M27" s="125"/>
      <c r="N27" s="125"/>
      <c r="O27" s="125"/>
      <c r="P27" s="122"/>
      <c r="Q27" s="120"/>
      <c r="R27" s="120"/>
    </row>
    <row r="28" customFormat="false" ht="16.5" hidden="false" customHeight="true" outlineLevel="0" collapsed="false">
      <c r="A28" s="22" t="n">
        <v>6</v>
      </c>
      <c r="B28" s="119" t="s">
        <v>913</v>
      </c>
      <c r="C28" s="120"/>
      <c r="D28" s="120"/>
      <c r="E28" s="120"/>
      <c r="F28" s="113"/>
      <c r="G28" s="121" t="n">
        <f aca="false">D20+E20+F20+G20+H20+I20</f>
        <v>88.4996605566871</v>
      </c>
      <c r="H28" s="113"/>
      <c r="I28" s="124"/>
      <c r="J28" s="125"/>
      <c r="K28" s="125"/>
      <c r="L28" s="125"/>
      <c r="M28" s="125"/>
      <c r="N28" s="125"/>
      <c r="O28" s="125"/>
      <c r="P28" s="122"/>
      <c r="Q28" s="120"/>
      <c r="R28" s="120"/>
    </row>
    <row r="29" customFormat="false" ht="16.5" hidden="false" customHeight="true" outlineLevel="0" collapsed="false">
      <c r="A29" s="22" t="n">
        <v>7</v>
      </c>
      <c r="B29" s="119" t="s">
        <v>914</v>
      </c>
      <c r="C29" s="120"/>
      <c r="D29" s="120"/>
      <c r="E29" s="120"/>
      <c r="F29" s="113"/>
      <c r="G29" s="121" t="n">
        <f aca="false">D20+E20+F20+G20+H20+I20+J20</f>
        <v>96.347589952478</v>
      </c>
      <c r="H29" s="113"/>
      <c r="I29" s="124"/>
      <c r="J29" s="125"/>
      <c r="K29" s="125"/>
      <c r="L29" s="125"/>
      <c r="M29" s="125"/>
      <c r="N29" s="125"/>
      <c r="O29" s="125"/>
      <c r="P29" s="120"/>
      <c r="Q29" s="120"/>
      <c r="R29" s="120"/>
    </row>
    <row r="31" customFormat="false" ht="16" hidden="false" customHeight="true" outlineLevel="0" collapsed="false">
      <c r="A31" s="126" t="s">
        <v>915</v>
      </c>
      <c r="B31" s="126"/>
      <c r="C31" s="126"/>
      <c r="D31" s="126"/>
      <c r="E31" s="126"/>
      <c r="F31" s="126"/>
      <c r="G31" s="126"/>
      <c r="J31" s="126" t="s">
        <v>916</v>
      </c>
      <c r="K31" s="126"/>
      <c r="L31" s="126"/>
      <c r="M31" s="126"/>
      <c r="N31" s="126"/>
      <c r="O31" s="126"/>
      <c r="P31" s="126"/>
    </row>
    <row r="32" customFormat="false" ht="16" hidden="false" customHeight="true" outlineLevel="0" collapsed="false">
      <c r="A32" s="127"/>
      <c r="B32" s="22" t="s">
        <v>917</v>
      </c>
      <c r="C32" s="22" t="s">
        <v>918</v>
      </c>
      <c r="D32" s="22" t="s">
        <v>919</v>
      </c>
      <c r="E32" s="22" t="s">
        <v>920</v>
      </c>
      <c r="F32" s="22" t="s">
        <v>921</v>
      </c>
      <c r="G32" s="22" t="s">
        <v>848</v>
      </c>
      <c r="J32" s="22"/>
      <c r="K32" s="22" t="s">
        <v>917</v>
      </c>
      <c r="L32" s="22" t="s">
        <v>918</v>
      </c>
      <c r="M32" s="22" t="s">
        <v>919</v>
      </c>
      <c r="N32" s="22" t="s">
        <v>920</v>
      </c>
      <c r="O32" s="22" t="s">
        <v>921</v>
      </c>
      <c r="P32" s="22" t="s">
        <v>848</v>
      </c>
      <c r="Q32" s="22" t="s">
        <v>922</v>
      </c>
      <c r="R32" s="22" t="s">
        <v>923</v>
      </c>
      <c r="S32" s="22" t="s">
        <v>924</v>
      </c>
      <c r="T32" s="22" t="s">
        <v>925</v>
      </c>
    </row>
    <row r="33" customFormat="false" ht="16" hidden="false" customHeight="true" outlineLevel="0" collapsed="false">
      <c r="A33" s="22" t="s">
        <v>926</v>
      </c>
      <c r="B33" s="22" t="n">
        <v>33</v>
      </c>
      <c r="C33" s="22" t="n">
        <v>41</v>
      </c>
      <c r="D33" s="22" t="n">
        <v>41</v>
      </c>
      <c r="E33" s="22" t="n">
        <v>41</v>
      </c>
      <c r="F33" s="22"/>
      <c r="G33" s="22" t="n">
        <f aca="false">SUM(B33:F33)</f>
        <v>156</v>
      </c>
      <c r="J33" s="22" t="s">
        <v>926</v>
      </c>
      <c r="K33" s="22" t="n">
        <v>33</v>
      </c>
      <c r="L33" s="22" t="n">
        <v>40</v>
      </c>
      <c r="M33" s="22" t="n">
        <v>39</v>
      </c>
      <c r="N33" s="22" t="n">
        <v>38</v>
      </c>
      <c r="O33" s="22"/>
      <c r="P33" s="22" t="n">
        <f aca="false">SUM(K33:O33)</f>
        <v>150</v>
      </c>
      <c r="Q33" s="22" t="n">
        <v>151</v>
      </c>
      <c r="R33" s="22" t="n">
        <v>1</v>
      </c>
      <c r="S33" s="22" t="n">
        <v>6</v>
      </c>
      <c r="T33" s="22" t="n">
        <v>1</v>
      </c>
    </row>
    <row r="34" customFormat="false" ht="16" hidden="false" customHeight="true" outlineLevel="0" collapsed="false">
      <c r="A34" s="22" t="s">
        <v>927</v>
      </c>
      <c r="B34" s="22" t="n">
        <v>29</v>
      </c>
      <c r="C34" s="22" t="n">
        <v>36</v>
      </c>
      <c r="D34" s="22" t="n">
        <v>36</v>
      </c>
      <c r="E34" s="22" t="n">
        <v>35</v>
      </c>
      <c r="F34" s="22"/>
      <c r="G34" s="22" t="n">
        <f aca="false">SUM(B34:F34)</f>
        <v>136</v>
      </c>
      <c r="J34" s="22" t="s">
        <v>927</v>
      </c>
      <c r="K34" s="22" t="n">
        <v>28</v>
      </c>
      <c r="L34" s="22" t="n">
        <v>35</v>
      </c>
      <c r="M34" s="22" t="n">
        <v>36</v>
      </c>
      <c r="N34" s="22" t="n">
        <v>32</v>
      </c>
      <c r="O34" s="22"/>
      <c r="P34" s="22" t="n">
        <f aca="false">SUM(K34:O34)</f>
        <v>131</v>
      </c>
      <c r="Q34" s="22" t="n">
        <v>132</v>
      </c>
      <c r="R34" s="22" t="n">
        <v>1</v>
      </c>
      <c r="S34" s="22" t="n">
        <v>4</v>
      </c>
      <c r="T34" s="22"/>
    </row>
    <row r="35" customFormat="false" ht="16" hidden="false" customHeight="true" outlineLevel="0" collapsed="false">
      <c r="A35" s="22" t="s">
        <v>928</v>
      </c>
      <c r="B35" s="22" t="n">
        <v>20</v>
      </c>
      <c r="C35" s="22" t="n">
        <v>42</v>
      </c>
      <c r="D35" s="22" t="n">
        <v>39</v>
      </c>
      <c r="E35" s="22" t="n">
        <v>37</v>
      </c>
      <c r="F35" s="22"/>
      <c r="G35" s="22" t="n">
        <f aca="false">SUM(B35:F35)</f>
        <v>138</v>
      </c>
      <c r="J35" s="22" t="s">
        <v>928</v>
      </c>
      <c r="K35" s="22" t="n">
        <v>19</v>
      </c>
      <c r="L35" s="22" t="n">
        <v>41</v>
      </c>
      <c r="M35" s="22" t="n">
        <v>39</v>
      </c>
      <c r="N35" s="22" t="n">
        <v>37</v>
      </c>
      <c r="O35" s="22"/>
      <c r="P35" s="22" t="n">
        <f aca="false">SUM(K35:O35)</f>
        <v>136</v>
      </c>
      <c r="Q35" s="22" t="n">
        <v>138</v>
      </c>
      <c r="R35" s="22" t="n">
        <v>2</v>
      </c>
      <c r="S35" s="22" t="n">
        <v>2</v>
      </c>
      <c r="T35" s="22" t="n">
        <v>2</v>
      </c>
    </row>
    <row r="36" customFormat="false" ht="16" hidden="false" customHeight="true" outlineLevel="0" collapsed="false">
      <c r="A36" s="22" t="s">
        <v>929</v>
      </c>
      <c r="B36" s="22" t="n">
        <v>30</v>
      </c>
      <c r="C36" s="22" t="n">
        <v>43</v>
      </c>
      <c r="D36" s="22" t="n">
        <v>41</v>
      </c>
      <c r="E36" s="22" t="n">
        <v>28</v>
      </c>
      <c r="F36" s="22" t="n">
        <v>36</v>
      </c>
      <c r="G36" s="22" t="n">
        <f aca="false">SUM(B36:F36)</f>
        <v>178</v>
      </c>
      <c r="J36" s="22" t="s">
        <v>929</v>
      </c>
      <c r="K36" s="22" t="n">
        <v>29</v>
      </c>
      <c r="L36" s="22" t="n">
        <v>43</v>
      </c>
      <c r="M36" s="22" t="n">
        <v>40</v>
      </c>
      <c r="N36" s="22" t="n">
        <v>26</v>
      </c>
      <c r="O36" s="22" t="n">
        <v>30</v>
      </c>
      <c r="P36" s="22" t="n">
        <f aca="false">SUM(K36:O36)</f>
        <v>168</v>
      </c>
      <c r="Q36" s="22" t="n">
        <v>170</v>
      </c>
      <c r="R36" s="22" t="n">
        <v>2</v>
      </c>
      <c r="S36" s="22" t="n">
        <v>8</v>
      </c>
      <c r="T36" s="22"/>
    </row>
    <row r="37" customFormat="false" ht="16" hidden="false" customHeight="true" outlineLevel="0" collapsed="false">
      <c r="A37" s="22" t="s">
        <v>930</v>
      </c>
      <c r="B37" s="22" t="n">
        <v>22</v>
      </c>
      <c r="C37" s="22" t="n">
        <v>44</v>
      </c>
      <c r="D37" s="22" t="n">
        <v>41</v>
      </c>
      <c r="E37" s="22" t="n">
        <v>24</v>
      </c>
      <c r="F37" s="22" t="n">
        <v>25</v>
      </c>
      <c r="G37" s="22" t="n">
        <f aca="false">SUM(B37:F37)</f>
        <v>156</v>
      </c>
      <c r="H37" s="128" t="s">
        <v>931</v>
      </c>
      <c r="J37" s="22" t="s">
        <v>930</v>
      </c>
      <c r="K37" s="22" t="n">
        <v>22</v>
      </c>
      <c r="L37" s="22" t="n">
        <v>43</v>
      </c>
      <c r="M37" s="22" t="n">
        <v>39</v>
      </c>
      <c r="N37" s="22" t="n">
        <v>23</v>
      </c>
      <c r="O37" s="22" t="n">
        <v>20</v>
      </c>
      <c r="P37" s="22" t="n">
        <f aca="false">SUM(K37:O37)</f>
        <v>147</v>
      </c>
      <c r="Q37" s="22" t="n">
        <v>153</v>
      </c>
      <c r="R37" s="22" t="n">
        <v>6</v>
      </c>
      <c r="S37" s="22" t="n">
        <v>6</v>
      </c>
      <c r="T37" s="22"/>
    </row>
    <row r="38" customFormat="false" ht="16" hidden="false" customHeight="true" outlineLevel="0" collapsed="false">
      <c r="A38" s="22" t="s">
        <v>932</v>
      </c>
      <c r="B38" s="22" t="n">
        <v>8</v>
      </c>
      <c r="C38" s="22" t="n">
        <v>40</v>
      </c>
      <c r="D38" s="22" t="n">
        <v>41</v>
      </c>
      <c r="E38" s="22" t="n">
        <v>30</v>
      </c>
      <c r="F38" s="22" t="n">
        <v>22</v>
      </c>
      <c r="G38" s="22" t="n">
        <f aca="false">SUM(B38:F38)</f>
        <v>141</v>
      </c>
      <c r="J38" s="22" t="s">
        <v>932</v>
      </c>
      <c r="K38" s="22" t="n">
        <v>8</v>
      </c>
      <c r="L38" s="22" t="n">
        <v>39</v>
      </c>
      <c r="M38" s="22" t="n">
        <v>40</v>
      </c>
      <c r="N38" s="22" t="n">
        <v>30</v>
      </c>
      <c r="O38" s="22" t="n">
        <v>19</v>
      </c>
      <c r="P38" s="22" t="n">
        <f aca="false">SUM(K38:O38)</f>
        <v>136</v>
      </c>
      <c r="Q38" s="22" t="n">
        <v>140</v>
      </c>
      <c r="R38" s="22" t="n">
        <v>4</v>
      </c>
      <c r="S38" s="22" t="n">
        <v>2</v>
      </c>
      <c r="T38" s="22" t="n">
        <v>1</v>
      </c>
    </row>
    <row r="39" customFormat="false" ht="16" hidden="false" customHeight="true" outlineLevel="0" collapsed="false">
      <c r="G39" s="22" t="n">
        <f aca="false">SUM(G33:G38)</f>
        <v>905</v>
      </c>
      <c r="H39" s="128" t="s">
        <v>933</v>
      </c>
      <c r="P39" s="22" t="n">
        <f aca="false">SUM(P33:P38)</f>
        <v>868</v>
      </c>
      <c r="Q39" s="22" t="n">
        <f aca="false">SUM(Q33:Q38)</f>
        <v>884</v>
      </c>
      <c r="R39" s="22" t="n">
        <f aca="false">SUM(R33:R38)</f>
        <v>16</v>
      </c>
      <c r="S39" s="22" t="n">
        <f aca="false">SUM(S33:S38)</f>
        <v>28</v>
      </c>
      <c r="T39" s="22" t="n">
        <f aca="false">SUM(T33:T38)</f>
        <v>4</v>
      </c>
    </row>
    <row r="40" customFormat="false" ht="16" hidden="false" customHeight="true" outlineLevel="0" collapsed="false"/>
    <row r="41" customFormat="false" ht="16" hidden="false" customHeight="true" outlineLevel="0" collapsed="false">
      <c r="A41" s="128" t="s">
        <v>934</v>
      </c>
      <c r="B41" s="128"/>
      <c r="C41" s="128"/>
      <c r="D41" s="128"/>
      <c r="E41" s="128"/>
      <c r="F41" s="129"/>
      <c r="G41" s="129"/>
      <c r="H41" s="129"/>
      <c r="I41" s="129"/>
      <c r="J41" s="128" t="s">
        <v>934</v>
      </c>
      <c r="K41" s="128"/>
      <c r="L41" s="128"/>
      <c r="M41" s="128"/>
      <c r="N41" s="128"/>
      <c r="O41" s="128" t="s">
        <v>935</v>
      </c>
      <c r="P41" s="128"/>
      <c r="Q41" s="128"/>
      <c r="R41" s="128"/>
      <c r="S41" s="128"/>
      <c r="T41" s="128" t="s">
        <v>936</v>
      </c>
      <c r="U41" s="128"/>
      <c r="V41" s="128"/>
      <c r="W41" s="128"/>
      <c r="X41" s="128"/>
    </row>
    <row r="42" customFormat="false" ht="16" hidden="false" customHeight="true" outlineLevel="0" collapsed="false">
      <c r="A42" s="130" t="s">
        <v>937</v>
      </c>
      <c r="B42" s="128"/>
      <c r="C42" s="128"/>
      <c r="D42" s="131" t="s">
        <v>938</v>
      </c>
      <c r="E42" s="128" t="s">
        <v>939</v>
      </c>
      <c r="F42" s="129"/>
      <c r="G42" s="129"/>
      <c r="H42" s="129"/>
      <c r="I42" s="129"/>
      <c r="J42" s="132" t="s">
        <v>940</v>
      </c>
      <c r="K42" s="129"/>
      <c r="L42" s="129"/>
      <c r="M42" s="128" t="s">
        <v>941</v>
      </c>
      <c r="N42" s="129"/>
      <c r="O42" s="130" t="s">
        <v>942</v>
      </c>
      <c r="P42" s="128"/>
      <c r="Q42" s="128"/>
      <c r="R42" s="128" t="s">
        <v>943</v>
      </c>
      <c r="S42" s="128"/>
      <c r="T42" s="133" t="s">
        <v>944</v>
      </c>
      <c r="U42" s="128"/>
      <c r="V42" s="128"/>
      <c r="W42" s="128" t="s">
        <v>943</v>
      </c>
      <c r="X42" s="128" t="s">
        <v>945</v>
      </c>
    </row>
    <row r="43" customFormat="false" ht="16" hidden="false" customHeight="true" outlineLevel="0" collapsed="false">
      <c r="A43" s="130" t="s">
        <v>946</v>
      </c>
      <c r="B43" s="128"/>
      <c r="C43" s="128"/>
      <c r="D43" s="131" t="s">
        <v>947</v>
      </c>
      <c r="E43" s="128"/>
      <c r="F43" s="129"/>
      <c r="G43" s="129"/>
      <c r="H43" s="129"/>
      <c r="I43" s="129"/>
      <c r="J43" s="130" t="s">
        <v>948</v>
      </c>
      <c r="K43" s="128"/>
      <c r="L43" s="128"/>
      <c r="M43" s="131" t="s">
        <v>949</v>
      </c>
      <c r="N43" s="129"/>
      <c r="O43" s="130" t="s">
        <v>950</v>
      </c>
      <c r="P43" s="129"/>
      <c r="Q43" s="129"/>
      <c r="R43" s="128" t="s">
        <v>951</v>
      </c>
      <c r="S43" s="128"/>
      <c r="T43" s="130" t="s">
        <v>952</v>
      </c>
      <c r="U43" s="128"/>
      <c r="V43" s="128"/>
      <c r="W43" s="128" t="s">
        <v>943</v>
      </c>
      <c r="X43" s="128" t="s">
        <v>953</v>
      </c>
    </row>
    <row r="44" customFormat="false" ht="16" hidden="false" customHeight="true" outlineLevel="0" collapsed="false">
      <c r="A44" s="130" t="s">
        <v>954</v>
      </c>
      <c r="B44" s="128"/>
      <c r="C44" s="128"/>
      <c r="D44" s="131" t="s">
        <v>955</v>
      </c>
      <c r="E44" s="128" t="s">
        <v>945</v>
      </c>
      <c r="F44" s="129"/>
      <c r="G44" s="129"/>
      <c r="H44" s="129"/>
      <c r="I44" s="129"/>
      <c r="J44" s="130" t="s">
        <v>956</v>
      </c>
      <c r="K44" s="128"/>
      <c r="L44" s="128"/>
      <c r="M44" s="131" t="s">
        <v>957</v>
      </c>
      <c r="N44" s="129"/>
      <c r="O44" s="130" t="s">
        <v>958</v>
      </c>
      <c r="P44" s="128"/>
      <c r="Q44" s="128"/>
      <c r="R44" s="128" t="s">
        <v>957</v>
      </c>
      <c r="S44" s="128"/>
      <c r="T44" s="132" t="s">
        <v>959</v>
      </c>
      <c r="U44" s="128"/>
      <c r="V44" s="128"/>
      <c r="W44" s="128" t="s">
        <v>960</v>
      </c>
      <c r="X44" s="128" t="s">
        <v>939</v>
      </c>
    </row>
    <row r="45" customFormat="false" ht="16" hidden="false" customHeight="true" outlineLevel="0" collapsed="false">
      <c r="A45" s="130" t="s">
        <v>961</v>
      </c>
      <c r="B45" s="128"/>
      <c r="C45" s="128"/>
      <c r="D45" s="131" t="s">
        <v>955</v>
      </c>
      <c r="E45" s="128"/>
      <c r="F45" s="129"/>
      <c r="G45" s="129"/>
      <c r="H45" s="129"/>
      <c r="I45" s="129"/>
      <c r="J45" s="130" t="s">
        <v>962</v>
      </c>
      <c r="K45" s="128"/>
      <c r="L45" s="128"/>
      <c r="M45" s="131" t="s">
        <v>957</v>
      </c>
      <c r="N45" s="129"/>
      <c r="O45" s="134" t="s">
        <v>963</v>
      </c>
      <c r="P45" s="129"/>
      <c r="Q45" s="129"/>
      <c r="R45" s="135" t="s">
        <v>964</v>
      </c>
      <c r="S45" s="135"/>
      <c r="T45" s="132" t="s">
        <v>965</v>
      </c>
      <c r="U45" s="128"/>
      <c r="V45" s="128"/>
      <c r="W45" s="128" t="s">
        <v>960</v>
      </c>
      <c r="X45" s="128" t="s">
        <v>939</v>
      </c>
    </row>
    <row r="46" customFormat="false" ht="16" hidden="false" customHeight="true" outlineLevel="0" collapsed="false">
      <c r="A46" s="130" t="s">
        <v>966</v>
      </c>
      <c r="B46" s="128"/>
      <c r="C46" s="128"/>
      <c r="D46" s="131" t="s">
        <v>949</v>
      </c>
      <c r="E46" s="128"/>
      <c r="F46" s="135"/>
      <c r="G46" s="135"/>
      <c r="H46" s="135"/>
      <c r="I46" s="135"/>
      <c r="J46" s="130" t="s">
        <v>967</v>
      </c>
      <c r="K46" s="128"/>
      <c r="L46" s="128"/>
      <c r="M46" s="128" t="s">
        <v>968</v>
      </c>
      <c r="N46" s="135"/>
      <c r="O46" s="135"/>
      <c r="P46" s="135"/>
      <c r="Q46" s="135"/>
      <c r="R46" s="135"/>
      <c r="S46" s="135"/>
      <c r="T46" s="136" t="s">
        <v>969</v>
      </c>
      <c r="U46" s="128"/>
      <c r="V46" s="128"/>
      <c r="W46" s="128" t="s">
        <v>941</v>
      </c>
      <c r="X46" s="128" t="s">
        <v>939</v>
      </c>
    </row>
    <row r="47" customFormat="false" ht="16" hidden="false" customHeight="true" outlineLevel="0" collapsed="false">
      <c r="A47" s="130" t="s">
        <v>970</v>
      </c>
      <c r="B47" s="128"/>
      <c r="C47" s="128"/>
      <c r="D47" s="131" t="s">
        <v>949</v>
      </c>
      <c r="E47" s="128"/>
      <c r="F47" s="135"/>
      <c r="G47" s="135"/>
      <c r="H47" s="135"/>
      <c r="I47" s="135"/>
      <c r="J47" s="130" t="s">
        <v>971</v>
      </c>
      <c r="K47" s="128"/>
      <c r="L47" s="128"/>
      <c r="M47" s="128" t="s">
        <v>968</v>
      </c>
      <c r="N47" s="135"/>
      <c r="O47" s="135"/>
      <c r="P47" s="135"/>
      <c r="Q47" s="135"/>
      <c r="R47" s="135"/>
      <c r="S47" s="135"/>
      <c r="T47" s="132" t="s">
        <v>972</v>
      </c>
      <c r="U47" s="128"/>
      <c r="V47" s="128"/>
      <c r="W47" s="128" t="s">
        <v>941</v>
      </c>
      <c r="X47" s="128" t="s">
        <v>939</v>
      </c>
    </row>
    <row r="48" customFormat="false" ht="16" hidden="false" customHeight="true" outlineLevel="0" collapsed="false">
      <c r="A48" s="130" t="s">
        <v>973</v>
      </c>
      <c r="B48" s="128"/>
      <c r="C48" s="128"/>
      <c r="D48" s="131" t="s">
        <v>949</v>
      </c>
      <c r="E48" s="128"/>
      <c r="F48" s="135"/>
      <c r="G48" s="135"/>
      <c r="H48" s="135"/>
      <c r="I48" s="135"/>
      <c r="J48" s="130" t="s">
        <v>974</v>
      </c>
      <c r="K48" s="128"/>
      <c r="L48" s="128"/>
      <c r="M48" s="131" t="s">
        <v>975</v>
      </c>
      <c r="N48" s="128"/>
      <c r="O48" s="135"/>
      <c r="P48" s="128"/>
      <c r="Q48" s="135"/>
      <c r="R48" s="135"/>
      <c r="S48" s="128"/>
      <c r="T48" s="130" t="s">
        <v>976</v>
      </c>
      <c r="U48" s="128"/>
      <c r="V48" s="128"/>
      <c r="W48" s="128" t="s">
        <v>938</v>
      </c>
      <c r="X48" s="128" t="s">
        <v>939</v>
      </c>
    </row>
    <row r="49" customFormat="false" ht="16" hidden="false" customHeight="true" outlineLevel="0" collapsed="false">
      <c r="A49" s="130" t="s">
        <v>977</v>
      </c>
      <c r="B49" s="128"/>
      <c r="C49" s="128"/>
      <c r="D49" s="131" t="s">
        <v>957</v>
      </c>
      <c r="E49" s="128"/>
      <c r="F49" s="135"/>
      <c r="G49" s="135"/>
      <c r="H49" s="135"/>
      <c r="I49" s="135"/>
      <c r="J49" s="130" t="s">
        <v>978</v>
      </c>
      <c r="K49" s="128"/>
      <c r="L49" s="128"/>
      <c r="M49" s="131" t="s">
        <v>975</v>
      </c>
      <c r="N49" s="128"/>
      <c r="O49" s="135"/>
      <c r="P49" s="128"/>
      <c r="Q49" s="128"/>
      <c r="R49" s="128"/>
      <c r="S49" s="128"/>
      <c r="T49" s="130" t="s">
        <v>979</v>
      </c>
      <c r="U49" s="128"/>
      <c r="V49" s="128"/>
      <c r="W49" s="128" t="s">
        <v>947</v>
      </c>
      <c r="X49" s="128" t="s">
        <v>945</v>
      </c>
    </row>
    <row r="50" customFormat="false" ht="16" hidden="false" customHeight="true" outlineLevel="0" collapsed="false">
      <c r="A50" s="130" t="s">
        <v>980</v>
      </c>
      <c r="B50" s="128"/>
      <c r="C50" s="128"/>
      <c r="D50" s="131" t="s">
        <v>981</v>
      </c>
      <c r="E50" s="128"/>
      <c r="F50" s="135"/>
      <c r="G50" s="135"/>
      <c r="H50" s="135"/>
      <c r="I50" s="135"/>
      <c r="J50" s="130" t="s">
        <v>982</v>
      </c>
      <c r="K50" s="128"/>
      <c r="L50" s="128"/>
      <c r="M50" s="131" t="s">
        <v>975</v>
      </c>
      <c r="N50" s="128"/>
      <c r="O50" s="135"/>
      <c r="P50" s="135"/>
      <c r="Q50" s="135"/>
      <c r="R50" s="135"/>
      <c r="S50" s="135"/>
      <c r="T50" s="130" t="s">
        <v>983</v>
      </c>
      <c r="U50" s="128"/>
      <c r="V50" s="128"/>
      <c r="W50" s="128" t="s">
        <v>949</v>
      </c>
      <c r="X50" s="128" t="s">
        <v>945</v>
      </c>
    </row>
    <row r="51" customFormat="false" ht="16" hidden="false" customHeight="true" outlineLevel="0" collapsed="false">
      <c r="A51" s="130" t="s">
        <v>984</v>
      </c>
      <c r="B51" s="128"/>
      <c r="C51" s="128"/>
      <c r="D51" s="131" t="s">
        <v>981</v>
      </c>
      <c r="E51" s="128"/>
      <c r="F51" s="135"/>
      <c r="G51" s="135"/>
      <c r="H51" s="135"/>
      <c r="I51" s="135"/>
      <c r="J51" s="136" t="s">
        <v>985</v>
      </c>
      <c r="K51" s="128"/>
      <c r="L51" s="128"/>
      <c r="M51" s="131" t="s">
        <v>986</v>
      </c>
      <c r="N51" s="128"/>
      <c r="O51" s="135"/>
      <c r="P51" s="135"/>
      <c r="Q51" s="135"/>
      <c r="R51" s="135"/>
      <c r="S51" s="135"/>
      <c r="T51" s="130" t="s">
        <v>987</v>
      </c>
      <c r="U51" s="128"/>
      <c r="V51" s="128"/>
      <c r="W51" s="128" t="s">
        <v>949</v>
      </c>
      <c r="X51" s="128" t="s">
        <v>945</v>
      </c>
    </row>
    <row r="52" customFormat="false" ht="16" hidden="false" customHeight="true" outlineLevel="0" collapsed="false">
      <c r="A52" s="130" t="s">
        <v>988</v>
      </c>
      <c r="B52" s="128"/>
      <c r="C52" s="128"/>
      <c r="D52" s="131" t="s">
        <v>989</v>
      </c>
      <c r="E52" s="128"/>
      <c r="F52" s="135"/>
      <c r="G52" s="135"/>
      <c r="H52" s="135"/>
      <c r="I52" s="135"/>
      <c r="J52" s="137" t="s">
        <v>990</v>
      </c>
      <c r="K52" s="128"/>
      <c r="L52" s="128"/>
      <c r="M52" s="131" t="s">
        <v>986</v>
      </c>
      <c r="N52" s="128"/>
      <c r="O52" s="135"/>
      <c r="P52" s="135"/>
      <c r="Q52" s="135"/>
      <c r="R52" s="135"/>
      <c r="S52" s="135"/>
      <c r="T52" s="130" t="s">
        <v>991</v>
      </c>
      <c r="U52" s="128"/>
      <c r="V52" s="128"/>
      <c r="W52" s="128" t="s">
        <v>951</v>
      </c>
      <c r="X52" s="128" t="s">
        <v>945</v>
      </c>
    </row>
    <row r="53" customFormat="false" ht="16" hidden="false" customHeight="true" outlineLevel="0" collapsed="false">
      <c r="A53" s="130" t="s">
        <v>992</v>
      </c>
      <c r="B53" s="128"/>
      <c r="C53" s="128"/>
      <c r="D53" s="131" t="s">
        <v>993</v>
      </c>
      <c r="E53" s="128"/>
      <c r="F53" s="135"/>
      <c r="G53" s="135"/>
      <c r="H53" s="135"/>
      <c r="I53" s="135"/>
      <c r="J53" s="136" t="s">
        <v>994</v>
      </c>
      <c r="K53" s="128"/>
      <c r="L53" s="128"/>
      <c r="M53" s="131" t="s">
        <v>986</v>
      </c>
      <c r="N53" s="128"/>
      <c r="O53" s="135"/>
      <c r="P53" s="135"/>
      <c r="Q53" s="135"/>
      <c r="R53" s="135"/>
      <c r="S53" s="135"/>
      <c r="T53" s="130" t="s">
        <v>995</v>
      </c>
      <c r="U53" s="128"/>
      <c r="V53" s="128"/>
      <c r="W53" s="128" t="s">
        <v>951</v>
      </c>
      <c r="X53" s="128" t="s">
        <v>945</v>
      </c>
    </row>
    <row r="54" customFormat="false" ht="16" hidden="false" customHeight="true" outlineLevel="0" collapsed="false">
      <c r="A54" s="130" t="s">
        <v>996</v>
      </c>
      <c r="B54" s="128"/>
      <c r="C54" s="128"/>
      <c r="D54" s="131" t="s">
        <v>993</v>
      </c>
      <c r="E54" s="128"/>
      <c r="F54" s="135"/>
      <c r="G54" s="135"/>
      <c r="H54" s="135"/>
      <c r="I54" s="135"/>
      <c r="J54" s="130" t="s">
        <v>997</v>
      </c>
      <c r="K54" s="128"/>
      <c r="L54" s="128"/>
      <c r="M54" s="128" t="s">
        <v>964</v>
      </c>
      <c r="N54" s="128"/>
      <c r="O54" s="135"/>
      <c r="P54" s="135"/>
      <c r="Q54" s="135"/>
      <c r="R54" s="135"/>
      <c r="S54" s="135"/>
      <c r="T54" s="130" t="s">
        <v>998</v>
      </c>
      <c r="U54" s="128"/>
      <c r="V54" s="128"/>
      <c r="W54" s="128" t="s">
        <v>999</v>
      </c>
      <c r="X54" s="128" t="s">
        <v>953</v>
      </c>
    </row>
    <row r="55" customFormat="false" ht="16" hidden="false" customHeight="true" outlineLevel="0" collapsed="false">
      <c r="A55" s="130" t="s">
        <v>1000</v>
      </c>
      <c r="B55" s="128"/>
      <c r="C55" s="128"/>
      <c r="D55" s="131" t="s">
        <v>975</v>
      </c>
      <c r="E55" s="128" t="s">
        <v>1001</v>
      </c>
      <c r="F55" s="135"/>
      <c r="G55" s="135"/>
      <c r="H55" s="135"/>
      <c r="I55" s="135"/>
      <c r="J55" s="134" t="s">
        <v>1002</v>
      </c>
      <c r="K55" s="128"/>
      <c r="L55" s="128"/>
      <c r="M55" s="131" t="s">
        <v>1003</v>
      </c>
      <c r="N55" s="128"/>
      <c r="O55" s="135"/>
      <c r="P55" s="135"/>
      <c r="Q55" s="135"/>
      <c r="R55" s="135"/>
      <c r="S55" s="135"/>
      <c r="T55" s="130" t="s">
        <v>1004</v>
      </c>
      <c r="U55" s="128"/>
      <c r="V55" s="128"/>
      <c r="W55" s="128" t="s">
        <v>1005</v>
      </c>
      <c r="X55" s="128" t="s">
        <v>945</v>
      </c>
    </row>
    <row r="56" customFormat="false" ht="16" hidden="false" customHeight="true" outlineLevel="0" collapsed="false">
      <c r="A56" s="130" t="s">
        <v>1006</v>
      </c>
      <c r="B56" s="128"/>
      <c r="C56" s="128"/>
      <c r="D56" s="131" t="s">
        <v>975</v>
      </c>
      <c r="E56" s="128" t="s">
        <v>1001</v>
      </c>
      <c r="F56" s="135"/>
      <c r="G56" s="135"/>
      <c r="H56" s="135"/>
      <c r="I56" s="135"/>
      <c r="J56" s="133" t="s">
        <v>1007</v>
      </c>
      <c r="K56" s="128"/>
      <c r="L56" s="128"/>
      <c r="M56" s="131" t="s">
        <v>1003</v>
      </c>
      <c r="N56" s="128"/>
      <c r="O56" s="135"/>
      <c r="P56" s="135"/>
      <c r="Q56" s="135"/>
      <c r="R56" s="135"/>
      <c r="S56" s="135"/>
      <c r="T56" s="130" t="s">
        <v>1008</v>
      </c>
      <c r="U56" s="128"/>
      <c r="V56" s="128"/>
      <c r="W56" s="128" t="s">
        <v>993</v>
      </c>
      <c r="X56" s="128" t="s">
        <v>1009</v>
      </c>
    </row>
    <row r="57" customFormat="false" ht="16" hidden="false" customHeight="true" outlineLevel="0" collapsed="false">
      <c r="A57" s="130" t="s">
        <v>1010</v>
      </c>
      <c r="B57" s="128"/>
      <c r="C57" s="128"/>
      <c r="D57" s="131" t="s">
        <v>975</v>
      </c>
      <c r="E57" s="128" t="s">
        <v>1001</v>
      </c>
      <c r="F57" s="135"/>
      <c r="G57" s="135"/>
      <c r="H57" s="135"/>
      <c r="I57" s="135"/>
      <c r="J57" s="134" t="s">
        <v>1011</v>
      </c>
      <c r="K57" s="128"/>
      <c r="L57" s="128"/>
      <c r="M57" s="131" t="s">
        <v>1003</v>
      </c>
      <c r="N57" s="128"/>
      <c r="O57" s="135"/>
      <c r="P57" s="135"/>
      <c r="Q57" s="135"/>
      <c r="R57" s="135"/>
      <c r="S57" s="135"/>
      <c r="T57" s="130" t="s">
        <v>1012</v>
      </c>
      <c r="U57" s="128"/>
      <c r="V57" s="128"/>
      <c r="W57" s="128" t="s">
        <v>993</v>
      </c>
      <c r="X57" s="128" t="s">
        <v>1009</v>
      </c>
    </row>
    <row r="58" customFormat="false" ht="16" hidden="false" customHeight="true" outlineLevel="0" collapsed="false">
      <c r="A58" s="130" t="s">
        <v>1013</v>
      </c>
      <c r="B58" s="128"/>
      <c r="C58" s="128"/>
      <c r="D58" s="131" t="s">
        <v>986</v>
      </c>
      <c r="E58" s="128"/>
      <c r="F58" s="135"/>
      <c r="G58" s="135"/>
      <c r="H58" s="135"/>
      <c r="I58" s="135"/>
      <c r="J58" s="128"/>
      <c r="K58" s="128"/>
      <c r="L58" s="128"/>
      <c r="M58" s="128"/>
      <c r="N58" s="128"/>
      <c r="O58" s="135"/>
      <c r="P58" s="135"/>
      <c r="Q58" s="135"/>
      <c r="R58" s="135"/>
      <c r="S58" s="135"/>
      <c r="T58" s="130" t="s">
        <v>1014</v>
      </c>
      <c r="U58" s="128"/>
      <c r="V58" s="128"/>
      <c r="W58" s="128" t="s">
        <v>993</v>
      </c>
      <c r="X58" s="128" t="s">
        <v>1009</v>
      </c>
    </row>
    <row r="59" customFormat="false" ht="16" hidden="false" customHeight="true" outlineLevel="0" collapsed="false">
      <c r="A59" s="130" t="s">
        <v>1015</v>
      </c>
      <c r="B59" s="128"/>
      <c r="C59" s="128"/>
      <c r="D59" s="131" t="s">
        <v>964</v>
      </c>
      <c r="E59" s="128" t="s">
        <v>939</v>
      </c>
      <c r="F59" s="135"/>
      <c r="G59" s="135"/>
      <c r="H59" s="135"/>
      <c r="I59" s="135"/>
      <c r="J59" s="134"/>
      <c r="K59" s="128"/>
      <c r="L59" s="128"/>
      <c r="M59" s="131"/>
      <c r="N59" s="128"/>
      <c r="O59" s="135"/>
      <c r="P59" s="135"/>
      <c r="Q59" s="135"/>
      <c r="R59" s="135"/>
      <c r="S59" s="135"/>
      <c r="T59" s="130" t="s">
        <v>1016</v>
      </c>
      <c r="U59" s="128"/>
      <c r="V59" s="128"/>
      <c r="W59" s="128" t="s">
        <v>993</v>
      </c>
      <c r="X59" s="128" t="s">
        <v>1009</v>
      </c>
    </row>
    <row r="60" customFormat="false" ht="16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3"/>
      <c r="K60" s="128"/>
      <c r="L60" s="128"/>
      <c r="M60" s="131"/>
      <c r="N60" s="128"/>
      <c r="O60" s="135"/>
      <c r="P60" s="135"/>
      <c r="Q60" s="135"/>
      <c r="R60" s="135"/>
      <c r="S60" s="135"/>
      <c r="T60" s="138" t="s">
        <v>1017</v>
      </c>
      <c r="U60" s="128"/>
      <c r="V60" s="128"/>
      <c r="W60" s="128" t="s">
        <v>993</v>
      </c>
      <c r="X60" s="128" t="s">
        <v>1009</v>
      </c>
    </row>
    <row r="61" customFormat="false" ht="16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4"/>
      <c r="K61" s="128"/>
      <c r="L61" s="128"/>
      <c r="M61" s="131"/>
      <c r="N61" s="128"/>
      <c r="O61" s="135"/>
      <c r="P61" s="135"/>
      <c r="Q61" s="135"/>
      <c r="R61" s="135"/>
      <c r="S61" s="135"/>
      <c r="T61" s="138" t="s">
        <v>1018</v>
      </c>
      <c r="U61" s="128"/>
      <c r="V61" s="128"/>
      <c r="W61" s="128" t="s">
        <v>993</v>
      </c>
      <c r="X61" s="128" t="s">
        <v>1009</v>
      </c>
    </row>
    <row r="62" customFormat="false" ht="16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28"/>
      <c r="K62" s="128"/>
      <c r="L62" s="128"/>
      <c r="M62" s="131"/>
      <c r="N62" s="128"/>
      <c r="O62" s="135"/>
      <c r="P62" s="135"/>
      <c r="Q62" s="135"/>
      <c r="R62" s="135"/>
      <c r="S62" s="135"/>
      <c r="T62" s="130" t="s">
        <v>1019</v>
      </c>
      <c r="U62" s="128"/>
      <c r="V62" s="128"/>
      <c r="W62" s="128" t="s">
        <v>1020</v>
      </c>
      <c r="X62" s="128" t="s">
        <v>1009</v>
      </c>
    </row>
    <row r="63" customFormat="false" ht="16" hidden="false" customHeight="tru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28"/>
      <c r="K63" s="128"/>
      <c r="L63" s="128"/>
      <c r="M63" s="131"/>
      <c r="N63" s="128"/>
      <c r="O63" s="135"/>
      <c r="P63" s="135"/>
      <c r="Q63" s="135"/>
      <c r="R63" s="135"/>
      <c r="S63" s="135"/>
      <c r="T63" s="130" t="s">
        <v>1021</v>
      </c>
      <c r="U63" s="128"/>
      <c r="V63" s="128"/>
      <c r="W63" s="128" t="s">
        <v>975</v>
      </c>
      <c r="X63" s="128" t="s">
        <v>945</v>
      </c>
    </row>
    <row r="64" customFormat="false" ht="16" hidden="false" customHeight="tru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28"/>
      <c r="K64" s="128"/>
      <c r="L64" s="128"/>
      <c r="M64" s="131"/>
      <c r="N64" s="128"/>
      <c r="O64" s="135"/>
      <c r="P64" s="134"/>
      <c r="Q64" s="135"/>
      <c r="R64" s="135"/>
      <c r="S64" s="135"/>
      <c r="T64" s="130" t="s">
        <v>1022</v>
      </c>
      <c r="U64" s="128"/>
      <c r="V64" s="128"/>
      <c r="W64" s="128" t="s">
        <v>975</v>
      </c>
      <c r="X64" s="128" t="s">
        <v>945</v>
      </c>
    </row>
    <row r="65" customFormat="false" ht="16" hidden="false" customHeight="tru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28"/>
      <c r="K65" s="128"/>
      <c r="L65" s="128"/>
      <c r="M65" s="131"/>
      <c r="N65" s="128"/>
      <c r="O65" s="135"/>
      <c r="P65" s="135"/>
      <c r="Q65" s="135"/>
      <c r="R65" s="135"/>
      <c r="S65" s="135"/>
      <c r="T65" s="130" t="s">
        <v>1023</v>
      </c>
      <c r="U65" s="128"/>
      <c r="V65" s="128"/>
      <c r="W65" s="128" t="s">
        <v>1024</v>
      </c>
      <c r="X65" s="128" t="s">
        <v>945</v>
      </c>
    </row>
    <row r="66" customFormat="false" ht="16" hidden="false" customHeight="true" outlineLevel="0" collapsed="false">
      <c r="T66" s="134" t="s">
        <v>1025</v>
      </c>
      <c r="U66" s="128"/>
      <c r="V66" s="128"/>
      <c r="W66" s="131" t="s">
        <v>986</v>
      </c>
      <c r="X66" s="128" t="s">
        <v>945</v>
      </c>
    </row>
    <row r="67" customFormat="false" ht="16" hidden="false" customHeight="true" outlineLevel="0" collapsed="false">
      <c r="T67" s="134" t="s">
        <v>1026</v>
      </c>
      <c r="U67" s="128"/>
      <c r="V67" s="128"/>
      <c r="W67" s="131" t="s">
        <v>986</v>
      </c>
      <c r="X67" s="128" t="s">
        <v>945</v>
      </c>
    </row>
    <row r="68" customFormat="false" ht="16" hidden="false" customHeight="true" outlineLevel="0" collapsed="false">
      <c r="T68" s="130" t="s">
        <v>1027</v>
      </c>
      <c r="U68" s="128"/>
      <c r="V68" s="128"/>
      <c r="W68" s="128" t="s">
        <v>1028</v>
      </c>
      <c r="X68" s="128" t="s">
        <v>939</v>
      </c>
    </row>
    <row r="69" customFormat="false" ht="16" hidden="false" customHeight="true" outlineLevel="0" collapsed="false">
      <c r="T69" s="134" t="s">
        <v>1029</v>
      </c>
      <c r="U69" s="128"/>
      <c r="V69" s="128"/>
      <c r="W69" s="128" t="s">
        <v>1030</v>
      </c>
      <c r="X69" s="128" t="s">
        <v>945</v>
      </c>
    </row>
    <row r="70" customFormat="false" ht="16" hidden="false" customHeight="true" outlineLevel="0" collapsed="false"/>
  </sheetData>
  <mergeCells count="17">
    <mergeCell ref="B1:Q1"/>
    <mergeCell ref="A2:R2"/>
    <mergeCell ref="A3:A4"/>
    <mergeCell ref="D3:M3"/>
    <mergeCell ref="N3:O3"/>
    <mergeCell ref="P3:Q3"/>
    <mergeCell ref="A5:A6"/>
    <mergeCell ref="A7:A8"/>
    <mergeCell ref="A9:A10"/>
    <mergeCell ref="A11:A12"/>
    <mergeCell ref="A13:A14"/>
    <mergeCell ref="A15:A16"/>
    <mergeCell ref="A17:A18"/>
    <mergeCell ref="A19:C19"/>
    <mergeCell ref="A20:C20"/>
    <mergeCell ref="A31:G31"/>
    <mergeCell ref="J31:P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2265625" defaultRowHeight="17.5" zeroHeight="false" outlineLevelRow="0" outlineLevelCol="0"/>
  <cols>
    <col collapsed="false" customWidth="true" hidden="false" outlineLevel="0" max="1" min="1" style="18" width="20.81"/>
    <col collapsed="false" customWidth="true" hidden="false" outlineLevel="0" max="2" min="2" style="18" width="10.08"/>
    <col collapsed="false" customWidth="true" hidden="false" outlineLevel="0" max="12" min="3" style="18" width="6.17"/>
    <col collapsed="false" customWidth="true" hidden="false" outlineLevel="0" max="16" min="13" style="18" width="7.9"/>
    <col collapsed="false" customWidth="true" hidden="false" outlineLevel="0" max="17" min="17" style="18" width="9.53"/>
    <col collapsed="false" customWidth="false" hidden="false" outlineLevel="0" max="257" min="18" style="18" width="8.72"/>
  </cols>
  <sheetData>
    <row r="1" customFormat="false" ht="14" hidden="false" customHeight="true" outlineLevel="0" collapsed="false">
      <c r="A1" s="19"/>
      <c r="B1" s="20" t="s">
        <v>1031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19"/>
      <c r="P1" s="19"/>
      <c r="Q1" s="21" t="s">
        <v>1032</v>
      </c>
      <c r="S1" s="139" t="s">
        <v>1033</v>
      </c>
    </row>
    <row r="2" customFormat="false" ht="14" hidden="false" customHeight="true" outlineLevel="0" collapsed="false">
      <c r="A2" s="20" t="s">
        <v>103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S2" s="125"/>
    </row>
    <row r="3" customFormat="false" ht="14" hidden="false" customHeight="true" outlineLevel="0" collapsed="false">
      <c r="A3" s="23" t="s">
        <v>1035</v>
      </c>
      <c r="B3" s="25" t="s">
        <v>881</v>
      </c>
      <c r="C3" s="26" t="s">
        <v>883</v>
      </c>
      <c r="D3" s="26"/>
      <c r="E3" s="26"/>
      <c r="F3" s="26"/>
      <c r="G3" s="26"/>
      <c r="H3" s="26"/>
      <c r="I3" s="26"/>
      <c r="J3" s="26"/>
      <c r="K3" s="26"/>
      <c r="L3" s="26"/>
      <c r="M3" s="27" t="s">
        <v>884</v>
      </c>
      <c r="N3" s="27"/>
      <c r="O3" s="26" t="s">
        <v>1036</v>
      </c>
      <c r="P3" s="26"/>
      <c r="Q3" s="140" t="s">
        <v>848</v>
      </c>
      <c r="S3" s="22" t="s">
        <v>848</v>
      </c>
    </row>
    <row r="4" customFormat="false" ht="14" hidden="false" customHeight="true" outlineLevel="0" collapsed="false">
      <c r="A4" s="23"/>
      <c r="B4" s="31" t="s">
        <v>1</v>
      </c>
      <c r="C4" s="32" t="n">
        <v>4</v>
      </c>
      <c r="D4" s="30" t="n">
        <v>3.5</v>
      </c>
      <c r="E4" s="30" t="n">
        <v>3</v>
      </c>
      <c r="F4" s="30" t="n">
        <v>2.5</v>
      </c>
      <c r="G4" s="30" t="n">
        <v>2</v>
      </c>
      <c r="H4" s="30" t="n">
        <v>1.5</v>
      </c>
      <c r="I4" s="33" t="n">
        <v>1</v>
      </c>
      <c r="J4" s="34" t="n">
        <v>0</v>
      </c>
      <c r="K4" s="35" t="s">
        <v>17</v>
      </c>
      <c r="L4" s="36" t="s">
        <v>18</v>
      </c>
      <c r="M4" s="39" t="s">
        <v>848</v>
      </c>
      <c r="N4" s="141" t="s">
        <v>888</v>
      </c>
      <c r="O4" s="35" t="s">
        <v>889</v>
      </c>
      <c r="P4" s="142" t="s">
        <v>890</v>
      </c>
      <c r="Q4" s="143" t="s">
        <v>891</v>
      </c>
      <c r="S4" s="22" t="s">
        <v>886</v>
      </c>
    </row>
    <row r="5" customFormat="false" ht="14" hidden="false" customHeight="true" outlineLevel="0" collapsed="false">
      <c r="A5" s="43" t="s">
        <v>1037</v>
      </c>
      <c r="B5" s="144" t="s">
        <v>894</v>
      </c>
      <c r="C5" s="49" t="n">
        <f aca="false">ไทย!J46</f>
        <v>177</v>
      </c>
      <c r="D5" s="46" t="n">
        <f aca="false">ไทย!K46</f>
        <v>101</v>
      </c>
      <c r="E5" s="46" t="n">
        <f aca="false">ไทย!L46</f>
        <v>164</v>
      </c>
      <c r="F5" s="46" t="n">
        <f aca="false">ไทย!M46</f>
        <v>117</v>
      </c>
      <c r="G5" s="46" t="n">
        <f aca="false">ไทย!N46</f>
        <v>107</v>
      </c>
      <c r="H5" s="46" t="n">
        <f aca="false">ไทย!O46</f>
        <v>82</v>
      </c>
      <c r="I5" s="47" t="n">
        <f aca="false">ไทย!P46</f>
        <v>81</v>
      </c>
      <c r="J5" s="48" t="n">
        <f aca="false">ไทย!Q46</f>
        <v>59</v>
      </c>
      <c r="K5" s="49" t="n">
        <f aca="false">ไทย!R46</f>
        <v>2</v>
      </c>
      <c r="L5" s="50" t="n">
        <f aca="false">ไทย!S46</f>
        <v>15</v>
      </c>
      <c r="M5" s="48" t="n">
        <f aca="false">J5+K5+L5</f>
        <v>76</v>
      </c>
      <c r="N5" s="51" t="n">
        <f aca="false">(M5*100)/Q5</f>
        <v>8.39779005524862</v>
      </c>
      <c r="O5" s="145" t="n">
        <f aca="false">IF(ISERROR((SUM(4*C5,3.5*D5,3*E5,2.5*F5,2*G5,1.5*H5,1*I5))/S5),"",(SUM(4*C5,3.5*D5,3*E5,2.5*F5,2*G5,1.5*H5,1*I5))/S5)</f>
        <v>2.54954954954955</v>
      </c>
      <c r="P5" s="146" t="n">
        <f aca="false">IF(ISERROR(SQRT(((SUM(C5*16,D5*12.25,E5*9,F5*6.25,G5*4,H5*2.25,I5*1,J5*0)/S5)-(O5^2)))),"",SQRT(((SUM(C5*16,D5*12.25,E5*9,F5*6.25,G5*4,H5*2.25,I5*1,J5*0)/S5)-(O5^2))))</f>
        <v>1.16141990403591</v>
      </c>
      <c r="Q5" s="147" t="n">
        <f aca="false">SUM(C5:L5)</f>
        <v>905</v>
      </c>
      <c r="S5" s="55" t="n">
        <f aca="false">C5+D5+E5+F5+G5+H5+I5+J5</f>
        <v>888</v>
      </c>
    </row>
    <row r="6" customFormat="false" ht="14" hidden="false" customHeight="true" outlineLevel="0" collapsed="false">
      <c r="A6" s="43"/>
      <c r="B6" s="148" t="s">
        <v>895</v>
      </c>
      <c r="C6" s="58" t="n">
        <f aca="false">ไทย!J102</f>
        <v>195</v>
      </c>
      <c r="D6" s="149" t="n">
        <f aca="false">ไทย!K102</f>
        <v>107</v>
      </c>
      <c r="E6" s="149" t="n">
        <f aca="false">ไทย!L102</f>
        <v>135</v>
      </c>
      <c r="F6" s="149" t="n">
        <f aca="false">ไทย!M102</f>
        <v>83</v>
      </c>
      <c r="G6" s="149" t="n">
        <f aca="false">ไทย!N102</f>
        <v>132</v>
      </c>
      <c r="H6" s="149" t="n">
        <f aca="false">ไทย!O102</f>
        <v>71</v>
      </c>
      <c r="I6" s="60" t="n">
        <f aca="false">ไทย!P102</f>
        <v>119</v>
      </c>
      <c r="J6" s="58" t="n">
        <f aca="false">ไทย!Q102</f>
        <v>9</v>
      </c>
      <c r="K6" s="149" t="n">
        <f aca="false">ไทย!R102</f>
        <v>0</v>
      </c>
      <c r="L6" s="150" t="n">
        <f aca="false">ไทย!S102</f>
        <v>17</v>
      </c>
      <c r="M6" s="58" t="n">
        <f aca="false">J6+K6+L6</f>
        <v>26</v>
      </c>
      <c r="N6" s="61" t="n">
        <f aca="false">(M6*100)/Q6</f>
        <v>2.99539170506912</v>
      </c>
      <c r="O6" s="151" t="n">
        <f aca="false">IF(ISERROR((SUM(4*C6,3.5*D6,3*E6,2.5*F6,2*G6,1.5*H6,1*I6))/S6),"",(SUM(4*C6,3.5*D6,3*E6,2.5*F6,2*G6,1.5*H6,1*I6))/S6)</f>
        <v>2.65158636897767</v>
      </c>
      <c r="P6" s="152" t="n">
        <f aca="false">IF(ISERROR(SQRT(((SUM(C6*16,D6*12.25,E6*9,F6*6.25,G6*4,H6*2.25,I6*1,J6*0)/S6)-(O6^2)))),"",SQRT(((SUM(C6*16,D6*12.25,E6*9,F6*6.25,G6*4,H6*2.25,I6*1,J6*0)/S6)-(O6^2))))</f>
        <v>1.07746130572615</v>
      </c>
      <c r="Q6" s="153" t="n">
        <f aca="false">SUM(C6:L6)</f>
        <v>868</v>
      </c>
      <c r="S6" s="55" t="n">
        <f aca="false">C6+D6+E6+F6+G6+H6+I6+J6</f>
        <v>851</v>
      </c>
    </row>
    <row r="7" customFormat="false" ht="14" hidden="false" customHeight="true" outlineLevel="0" collapsed="false">
      <c r="A7" s="43" t="s">
        <v>1038</v>
      </c>
      <c r="B7" s="144" t="s">
        <v>894</v>
      </c>
      <c r="C7" s="71" t="n">
        <f aca="false">คณิต!J46</f>
        <v>162</v>
      </c>
      <c r="D7" s="65" t="n">
        <f aca="false">คณิต!K46</f>
        <v>90</v>
      </c>
      <c r="E7" s="65" t="n">
        <f aca="false">คณิต!L46</f>
        <v>204</v>
      </c>
      <c r="F7" s="65" t="n">
        <f aca="false">คณิต!M46</f>
        <v>164</v>
      </c>
      <c r="G7" s="65" t="n">
        <f aca="false">คณิต!N46</f>
        <v>124</v>
      </c>
      <c r="H7" s="65" t="n">
        <f aca="false">คณิต!O46</f>
        <v>78</v>
      </c>
      <c r="I7" s="47" t="n">
        <f aca="false">คณิต!P46</f>
        <v>45</v>
      </c>
      <c r="J7" s="48" t="n">
        <f aca="false">คณิต!Q46</f>
        <v>30</v>
      </c>
      <c r="K7" s="66" t="n">
        <f aca="false">คณิต!R46</f>
        <v>3</v>
      </c>
      <c r="L7" s="47" t="n">
        <f aca="false">คณิต!S46</f>
        <v>5</v>
      </c>
      <c r="M7" s="48" t="n">
        <f aca="false">J7+K7+L7</f>
        <v>38</v>
      </c>
      <c r="N7" s="51" t="n">
        <f aca="false">(M7*100)/Q7</f>
        <v>4.19889502762431</v>
      </c>
      <c r="O7" s="154" t="n">
        <f aca="false">IF(ISERROR((SUM(4*C7,3.5*D7,3*E7,2.5*F7,2*G7,1.5*H7,1*I7))/S7),"",(SUM(4*C7,3.5*D7,3*E7,2.5*F7,2*G7,1.5*H7,1*I7))/S7)</f>
        <v>2.67001114827202</v>
      </c>
      <c r="P7" s="155" t="n">
        <f aca="false">IF(ISERROR(SQRT(((SUM(C7*16,D7*12.25,E7*9,F7*6.25,G7*4,H7*2.25,I7*1,J7*0)/S7)-(O7^2)))),"",SQRT(((SUM(C7*16,D7*12.25,E7*9,F7*6.25,G7*4,H7*2.25,I7*1,J7*0)/S7)-(O7^2))))</f>
        <v>0.988971121658452</v>
      </c>
      <c r="Q7" s="156" t="n">
        <f aca="false">SUM(C7:L7)</f>
        <v>905</v>
      </c>
      <c r="S7" s="55" t="n">
        <f aca="false">C7+D7+E7+F7+G7+H7+I7+J7</f>
        <v>897</v>
      </c>
    </row>
    <row r="8" customFormat="false" ht="14" hidden="false" customHeight="true" outlineLevel="0" collapsed="false">
      <c r="A8" s="43"/>
      <c r="B8" s="148" t="s">
        <v>895</v>
      </c>
      <c r="C8" s="58" t="n">
        <f aca="false">คณิต!J102</f>
        <v>165</v>
      </c>
      <c r="D8" s="59" t="n">
        <f aca="false">คณิต!K102</f>
        <v>92</v>
      </c>
      <c r="E8" s="59" t="n">
        <f aca="false">คณิต!L102</f>
        <v>202</v>
      </c>
      <c r="F8" s="59" t="n">
        <f aca="false">คณิต!M102</f>
        <v>135</v>
      </c>
      <c r="G8" s="59" t="n">
        <f aca="false">คณิต!N102</f>
        <v>89</v>
      </c>
      <c r="H8" s="59" t="n">
        <f aca="false">คณิต!O102</f>
        <v>54</v>
      </c>
      <c r="I8" s="60" t="n">
        <f aca="false">คณิต!P102</f>
        <v>110</v>
      </c>
      <c r="J8" s="58" t="n">
        <f aca="false">คณิต!Q102</f>
        <v>16</v>
      </c>
      <c r="K8" s="59" t="n">
        <f aca="false">คณิต!R102</f>
        <v>0</v>
      </c>
      <c r="L8" s="60" t="n">
        <f aca="false">คณิต!S102</f>
        <v>5</v>
      </c>
      <c r="M8" s="58" t="n">
        <f aca="false">J8+K8+L8</f>
        <v>21</v>
      </c>
      <c r="N8" s="61" t="n">
        <f aca="false">(M8*100)/Q8</f>
        <v>2.41935483870968</v>
      </c>
      <c r="O8" s="151" t="n">
        <f aca="false">IF(ISERROR((SUM(4*C8,3.5*D8,3*E8,2.5*F8,2*G8,1.5*H8,1*I8))/S8),"",(SUM(4*C8,3.5*D8,3*E8,2.5*F8,2*G8,1.5*H8,1*I8))/S8)</f>
        <v>2.65874855156431</v>
      </c>
      <c r="P8" s="152" t="n">
        <f aca="false">IF(ISERROR(SQRT(((SUM(C8*16,D8*12.25,E8*9,F8*6.25,G8*4,H8*2.25,I8*1,J8*0)/S8)-(O8^2)))),"",SQRT(((SUM(C8*16,D8*12.25,E8*9,F8*6.25,G8*4,H8*2.25,I8*1,J8*0)/S8)-(O8^2))))</f>
        <v>1.03010954003338</v>
      </c>
      <c r="Q8" s="153" t="n">
        <f aca="false">SUM(C8:L8)</f>
        <v>868</v>
      </c>
      <c r="S8" s="55" t="n">
        <f aca="false">C8+D8+E8+F8+G8+H8+I8+J8</f>
        <v>863</v>
      </c>
    </row>
    <row r="9" customFormat="false" ht="14" hidden="false" customHeight="true" outlineLevel="0" collapsed="false">
      <c r="A9" s="43" t="s">
        <v>1039</v>
      </c>
      <c r="B9" s="144" t="s">
        <v>894</v>
      </c>
      <c r="C9" s="49" t="n">
        <f aca="false">วิทย์!J47</f>
        <v>213</v>
      </c>
      <c r="D9" s="46" t="n">
        <f aca="false">วิทย์!K47</f>
        <v>137</v>
      </c>
      <c r="E9" s="46" t="n">
        <f aca="false">วิทย์!L47</f>
        <v>148</v>
      </c>
      <c r="F9" s="46" t="n">
        <f aca="false">วิทย์!M47</f>
        <v>123</v>
      </c>
      <c r="G9" s="46" t="n">
        <f aca="false">วิทย์!N47</f>
        <v>125</v>
      </c>
      <c r="H9" s="46" t="n">
        <f aca="false">วิทย์!O47</f>
        <v>90</v>
      </c>
      <c r="I9" s="45" t="n">
        <f aca="false">วิทย์!P47</f>
        <v>46</v>
      </c>
      <c r="J9" s="72" t="n">
        <f aca="false">วิทย์!Q47</f>
        <v>12</v>
      </c>
      <c r="K9" s="49" t="n">
        <f aca="false">วิทย์!R47</f>
        <v>1</v>
      </c>
      <c r="L9" s="50" t="n">
        <f aca="false">วิทย์!S47</f>
        <v>10</v>
      </c>
      <c r="M9" s="48" t="n">
        <f aca="false">J9+K9+L9</f>
        <v>23</v>
      </c>
      <c r="N9" s="51" t="n">
        <f aca="false">(M9*100)/Q9</f>
        <v>2.5414364640884</v>
      </c>
      <c r="O9" s="154" t="n">
        <f aca="false">IF(ISERROR((SUM(4*C9,3.5*D9,3*E9,2.5*F9,2*G9,1.5*H9,1*I9))/S9),"",(SUM(4*C9,3.5*D9,3*E9,2.5*F9,2*G9,1.5*H9,1*I9))/S9)</f>
        <v>2.81208053691275</v>
      </c>
      <c r="P9" s="155" t="n">
        <f aca="false">IF(ISERROR(SQRT(((SUM(C9*16,D9*12.25,E9*9,F9*6.25,G9*4,H9*2.25,I9*1,J9*0)/S9)-(O9^2)))),"",SQRT(((SUM(C9*16,D9*12.25,E9*9,F9*6.25,G9*4,H9*2.25,I9*1,J9*0)/S9)-(O9^2))))</f>
        <v>0.984175423492844</v>
      </c>
      <c r="Q9" s="156" t="n">
        <f aca="false">SUM(C9:L9)</f>
        <v>905</v>
      </c>
      <c r="S9" s="55" t="n">
        <f aca="false">C9+D9+E9+F9+G9+H9+I9+J9</f>
        <v>894</v>
      </c>
    </row>
    <row r="10" customFormat="false" ht="14" hidden="false" customHeight="true" outlineLevel="0" collapsed="false">
      <c r="A10" s="43"/>
      <c r="B10" s="148" t="s">
        <v>895</v>
      </c>
      <c r="C10" s="157" t="n">
        <f aca="false">วิทย์!J94</f>
        <v>173</v>
      </c>
      <c r="D10" s="157" t="n">
        <f aca="false">วิทย์!K94</f>
        <v>77</v>
      </c>
      <c r="E10" s="157" t="n">
        <f aca="false">วิทย์!L94</f>
        <v>119</v>
      </c>
      <c r="F10" s="157" t="n">
        <f aca="false">วิทย์!M94</f>
        <v>137</v>
      </c>
      <c r="G10" s="157" t="n">
        <f aca="false">วิทย์!N94</f>
        <v>146</v>
      </c>
      <c r="H10" s="157" t="n">
        <f aca="false">วิทย์!O94</f>
        <v>76</v>
      </c>
      <c r="I10" s="158" t="n">
        <f aca="false">วิทย์!P94</f>
        <v>114</v>
      </c>
      <c r="J10" s="159" t="n">
        <f aca="false">วิทย์!Q94</f>
        <v>4</v>
      </c>
      <c r="K10" s="157" t="n">
        <f aca="false">วิทย์!R94</f>
        <v>3</v>
      </c>
      <c r="L10" s="157" t="n">
        <f aca="false">วิทย์!S94</f>
        <v>19</v>
      </c>
      <c r="M10" s="58" t="n">
        <f aca="false">J10+K10+L10</f>
        <v>26</v>
      </c>
      <c r="N10" s="61" t="n">
        <f aca="false">(M10*100)/Q10</f>
        <v>2.99539170506912</v>
      </c>
      <c r="O10" s="151" t="n">
        <f aca="false">IF(ISERROR((SUM(4*C10,3.5*D10,3*E10,2.5*F10,2*G10,1.5*H10,1*I10))/S10),"",(SUM(4*C10,3.5*D10,3*E10,2.5*F10,2*G10,1.5*H10,1*I10))/S10)</f>
        <v>2.57801418439716</v>
      </c>
      <c r="P10" s="152" t="n">
        <f aca="false">IF(ISERROR(SQRT(((SUM(C10*16,D10*12.25,E10*9,F10*6.25,G10*4,H10*2.25,I10*1,J10*0)/S10)-(O10^2)))),"",SQRT(((SUM(C10*16,D10*12.25,E10*9,F10*6.25,G10*4,H10*2.25,I10*1,J10*0)/S10)-(O10^2))))</f>
        <v>1.02270388837514</v>
      </c>
      <c r="Q10" s="153" t="n">
        <f aca="false">SUM(C10:L10)</f>
        <v>868</v>
      </c>
      <c r="S10" s="55" t="n">
        <f aca="false">C10+D10+E10+F10+G10+H10+I10+J10</f>
        <v>846</v>
      </c>
    </row>
    <row r="11" customFormat="false" ht="14" hidden="false" customHeight="true" outlineLevel="0" collapsed="false">
      <c r="A11" s="43" t="s">
        <v>1040</v>
      </c>
      <c r="B11" s="144" t="s">
        <v>894</v>
      </c>
      <c r="C11" s="160" t="n">
        <f aca="false">สังคม!J46</f>
        <v>299</v>
      </c>
      <c r="D11" s="65" t="n">
        <f aca="false">สังคม!K46</f>
        <v>180</v>
      </c>
      <c r="E11" s="65" t="n">
        <f aca="false">สังคม!L46</f>
        <v>135</v>
      </c>
      <c r="F11" s="65" t="n">
        <f aca="false">สังคม!M46</f>
        <v>65</v>
      </c>
      <c r="G11" s="65" t="n">
        <f aca="false">สังคม!N46</f>
        <v>67</v>
      </c>
      <c r="H11" s="65" t="n">
        <f aca="false">สังคม!O46</f>
        <v>48</v>
      </c>
      <c r="I11" s="47" t="n">
        <f aca="false">สังคม!P46</f>
        <v>89</v>
      </c>
      <c r="J11" s="48" t="n">
        <f aca="false">สังคม!Q46</f>
        <v>9</v>
      </c>
      <c r="K11" s="65" t="n">
        <f aca="false">สังคม!R46</f>
        <v>2</v>
      </c>
      <c r="L11" s="47" t="n">
        <f aca="false">สังคม!S46</f>
        <v>10</v>
      </c>
      <c r="M11" s="48" t="n">
        <f aca="false">J11+K11+L11</f>
        <v>21</v>
      </c>
      <c r="N11" s="51" t="n">
        <f aca="false">(M11*100)/Q11</f>
        <v>2.32300884955752</v>
      </c>
      <c r="O11" s="154" t="n">
        <f aca="false">IF(ISERROR((SUM(4*C11,3.5*D11,3*E11,2.5*F11,2*G11,1.5*H11,1*I11))/S11),"",(SUM(4*C11,3.5*D11,3*E11,2.5*F11,2*G11,1.5*H11,1*I11))/S11)</f>
        <v>3.0140134529148</v>
      </c>
      <c r="P11" s="155" t="n">
        <f aca="false">IF(ISERROR(SQRT(((SUM(C11*16,D11*12.25,E11*9,F11*6.25,G11*4,H11*2.25,I11*1,J11*0)/S11)-(O11^2)))),"",SQRT(((SUM(C11*16,D11*12.25,E11*9,F11*6.25,G11*4,H11*2.25,I11*1,J11*0)/S11)-(O11^2))))</f>
        <v>1.04392049067465</v>
      </c>
      <c r="Q11" s="156" t="n">
        <f aca="false">SUM(C11:L11)</f>
        <v>904</v>
      </c>
      <c r="S11" s="55" t="n">
        <f aca="false">C11+D11+E11+F11+G11+H11+I11+J11</f>
        <v>892</v>
      </c>
    </row>
    <row r="12" customFormat="false" ht="14" hidden="false" customHeight="true" outlineLevel="0" collapsed="false">
      <c r="A12" s="43"/>
      <c r="B12" s="148" t="s">
        <v>895</v>
      </c>
      <c r="C12" s="58" t="n">
        <f aca="false">สังคม!J97</f>
        <v>294</v>
      </c>
      <c r="D12" s="59" t="n">
        <f aca="false">สังคม!K97</f>
        <v>127</v>
      </c>
      <c r="E12" s="59" t="n">
        <f aca="false">สังคม!L97</f>
        <v>118</v>
      </c>
      <c r="F12" s="59" t="n">
        <f aca="false">สังคม!M97</f>
        <v>87</v>
      </c>
      <c r="G12" s="59" t="n">
        <f aca="false">สังคม!N97</f>
        <v>77</v>
      </c>
      <c r="H12" s="59" t="n">
        <f aca="false">สังคม!O97</f>
        <v>68</v>
      </c>
      <c r="I12" s="60" t="n">
        <f aca="false">สังคม!P97</f>
        <v>79</v>
      </c>
      <c r="J12" s="58" t="n">
        <f aca="false">สังคม!Q97</f>
        <v>5</v>
      </c>
      <c r="K12" s="59" t="n">
        <f aca="false">สังคม!R97</f>
        <v>1</v>
      </c>
      <c r="L12" s="60" t="n">
        <f aca="false">สังคม!S97</f>
        <v>12</v>
      </c>
      <c r="M12" s="58" t="n">
        <f aca="false">J12+K12+L12</f>
        <v>18</v>
      </c>
      <c r="N12" s="61" t="n">
        <f aca="false">(M12*100)/Q12</f>
        <v>2.07373271889401</v>
      </c>
      <c r="O12" s="151" t="n">
        <f aca="false">IF(ISERROR((SUM(4*C12,3.5*D12,3*E12,2.5*F12,2*G12,1.5*H12,1*I12))/S12),"",(SUM(4*C12,3.5*D12,3*E12,2.5*F12,2*G12,1.5*H12,1*I12))/S12)</f>
        <v>2.95555555555556</v>
      </c>
      <c r="P12" s="152" t="n">
        <f aca="false">IF(ISERROR(SQRT(((SUM(C12*16,D12*12.25,E12*9,F12*6.25,G12*4,H12*2.25,I12*1,J12*0)/S12)-(O12^2)))),"",SQRT(((SUM(C12*16,D12*12.25,E12*9,F12*6.25,G12*4,H12*2.25,I12*1,J12*0)/S12)-(O12^2))))</f>
        <v>1.04674997495652</v>
      </c>
      <c r="Q12" s="153" t="n">
        <f aca="false">SUM(C12:L12)</f>
        <v>868</v>
      </c>
      <c r="S12" s="55" t="n">
        <f aca="false">C12+D12+E12+F12+G12+H12+I12+J12</f>
        <v>855</v>
      </c>
    </row>
    <row r="13" customFormat="false" ht="14" hidden="false" customHeight="true" outlineLevel="0" collapsed="false">
      <c r="A13" s="43" t="s">
        <v>1041</v>
      </c>
      <c r="B13" s="144" t="s">
        <v>894</v>
      </c>
      <c r="C13" s="160" t="n">
        <f aca="false">สุข!J47</f>
        <v>554</v>
      </c>
      <c r="D13" s="65" t="n">
        <f aca="false">สุข!K47</f>
        <v>141</v>
      </c>
      <c r="E13" s="65" t="n">
        <f aca="false">สุข!L47</f>
        <v>82</v>
      </c>
      <c r="F13" s="65" t="n">
        <f aca="false">สุข!M47</f>
        <v>40</v>
      </c>
      <c r="G13" s="65" t="n">
        <f aca="false">สุข!N47</f>
        <v>29</v>
      </c>
      <c r="H13" s="65" t="n">
        <f aca="false">สุข!O47</f>
        <v>5</v>
      </c>
      <c r="I13" s="47" t="n">
        <f aca="false">สุข!P47</f>
        <v>7</v>
      </c>
      <c r="J13" s="48" t="n">
        <f aca="false">สุข!Q47</f>
        <v>43</v>
      </c>
      <c r="K13" s="66" t="n">
        <f aca="false">สุข!R47</f>
        <v>0</v>
      </c>
      <c r="L13" s="161" t="n">
        <f aca="false">สุข!S47</f>
        <v>4</v>
      </c>
      <c r="M13" s="48" t="n">
        <f aca="false">J13+K13+L13</f>
        <v>47</v>
      </c>
      <c r="N13" s="51" t="n">
        <f aca="false">(M13*100)/Q13</f>
        <v>5.19337016574586</v>
      </c>
      <c r="O13" s="154" t="n">
        <f aca="false">IF(ISERROR((SUM(4*C13,3.5*D13,3*E13,2.5*F13,2*G13,1.5*H13,1*I13))/S13),"",(SUM(4*C13,3.5*D13,3*E13,2.5*F13,2*G13,1.5*H13,1*I13))/S13)</f>
        <v>3.47169811320755</v>
      </c>
      <c r="P13" s="155" t="n">
        <f aca="false">IF(ISERROR(SQRT(((SUM(C13*16,D13*12.25,E13*9,F13*6.25,G13*4,H13*2.25,I13*1,J13*0)/S13)-(O13^2)))),"",SQRT(((SUM(C13*16,D13*12.25,E13*9,F13*6.25,G13*4,H13*2.25,I13*1,J13*0)/S13)-(O13^2))))</f>
        <v>0.973584690567734</v>
      </c>
      <c r="Q13" s="156" t="n">
        <f aca="false">SUM(C13:L13)</f>
        <v>905</v>
      </c>
      <c r="S13" s="55" t="n">
        <f aca="false">C13+D13+E13+F13+G13+H13+I13+J13</f>
        <v>901</v>
      </c>
    </row>
    <row r="14" customFormat="false" ht="14" hidden="false" customHeight="true" outlineLevel="0" collapsed="false">
      <c r="A14" s="43"/>
      <c r="B14" s="148" t="s">
        <v>895</v>
      </c>
      <c r="C14" s="58" t="n">
        <f aca="false">สุข!J98</f>
        <v>559</v>
      </c>
      <c r="D14" s="59" t="n">
        <f aca="false">สุข!K98</f>
        <v>62</v>
      </c>
      <c r="E14" s="59" t="n">
        <f aca="false">สุข!L98</f>
        <v>75</v>
      </c>
      <c r="F14" s="59" t="n">
        <f aca="false">สุข!M98</f>
        <v>27</v>
      </c>
      <c r="G14" s="59" t="n">
        <f aca="false">สุข!N98</f>
        <v>27</v>
      </c>
      <c r="H14" s="59" t="n">
        <f aca="false">สุข!O98</f>
        <v>21</v>
      </c>
      <c r="I14" s="60" t="n">
        <f aca="false">สุข!P98</f>
        <v>57</v>
      </c>
      <c r="J14" s="58" t="n">
        <f aca="false">สุข!Q98</f>
        <v>31</v>
      </c>
      <c r="K14" s="59" t="n">
        <f aca="false">สุข!R98</f>
        <v>3</v>
      </c>
      <c r="L14" s="60" t="n">
        <f aca="false">สุข!S98</f>
        <v>6</v>
      </c>
      <c r="M14" s="58" t="n">
        <f aca="false">J14+K14+L14</f>
        <v>40</v>
      </c>
      <c r="N14" s="61" t="n">
        <f aca="false">(M14*100)/Q14</f>
        <v>4.60829493087558</v>
      </c>
      <c r="O14" s="151" t="n">
        <f aca="false">IF(ISERROR((SUM(4*C14,3.5*D14,3*E14,2.5*F14,2*G14,1.5*H14,1*I14))/S14),"",(SUM(4*C14,3.5*D14,3*E14,2.5*F14,2*G14,1.5*H14,1*I14))/S14)</f>
        <v>3.36204889406286</v>
      </c>
      <c r="P14" s="152" t="n">
        <f aca="false">IF(ISERROR(SQRT(((SUM(C14*16,D14*12.25,E14*9,F14*6.25,G14*4,H14*2.25,I14*1,J14*0)/S14)-(O14^2)))),"",SQRT(((SUM(C14*16,D14*12.25,E14*9,F14*6.25,G14*4,H14*2.25,I14*1,J14*0)/S14)-(O14^2))))</f>
        <v>1.10554891783063</v>
      </c>
      <c r="Q14" s="153" t="n">
        <f aca="false">SUM(C14:L14)</f>
        <v>868</v>
      </c>
      <c r="S14" s="55" t="n">
        <f aca="false">C14+D14+E14+F14+G14+H14+I14+J14</f>
        <v>859</v>
      </c>
    </row>
    <row r="15" customFormat="false" ht="14" hidden="false" customHeight="true" outlineLevel="0" collapsed="false">
      <c r="A15" s="43" t="s">
        <v>1042</v>
      </c>
      <c r="B15" s="144" t="s">
        <v>894</v>
      </c>
      <c r="C15" s="160" t="n">
        <f aca="false">ศิลปะ!J47</f>
        <v>384</v>
      </c>
      <c r="D15" s="65" t="n">
        <f aca="false">ศิลปะ!K47</f>
        <v>176</v>
      </c>
      <c r="E15" s="65" t="n">
        <f aca="false">ศิลปะ!L47</f>
        <v>110</v>
      </c>
      <c r="F15" s="65" t="n">
        <f aca="false">ศิลปะ!M47</f>
        <v>75</v>
      </c>
      <c r="G15" s="65" t="n">
        <f aca="false">ศิลปะ!N47</f>
        <v>57</v>
      </c>
      <c r="H15" s="65" t="n">
        <f aca="false">ศิลปะ!O47</f>
        <v>29</v>
      </c>
      <c r="I15" s="47" t="n">
        <f aca="false">ศิลปะ!P47</f>
        <v>50</v>
      </c>
      <c r="J15" s="48" t="n">
        <f aca="false">ศิลปะ!Q47</f>
        <v>13</v>
      </c>
      <c r="K15" s="66" t="n">
        <f aca="false">ศิลปะ!R47</f>
        <v>8</v>
      </c>
      <c r="L15" s="161" t="n">
        <f aca="false">ศิลปะ!S47</f>
        <v>2</v>
      </c>
      <c r="M15" s="48" t="n">
        <f aca="false">J15+K15+L15</f>
        <v>23</v>
      </c>
      <c r="N15" s="51" t="n">
        <f aca="false">(M15*100)/Q15</f>
        <v>2.54424778761062</v>
      </c>
      <c r="O15" s="154" t="n">
        <f aca="false">IF(ISERROR((SUM(4*C15,3.5*D15,3*E15,2.5*F15,2*G15,1.5*H15,1*I15))/S15),"",(SUM(4*C15,3.5*D15,3*E15,2.5*F15,2*G15,1.5*H15,1*I15))/S15)</f>
        <v>3.21812080536913</v>
      </c>
      <c r="P15" s="155" t="n">
        <f aca="false">IF(ISERROR(SQRT(((SUM(C15*16,D15*12.25,E15*9,F15*6.25,G15*4,H15*2.25,I15*1,J15*0)/S15)-(O15^2)))),"",SQRT(((SUM(C15*16,D15*12.25,E15*9,F15*6.25,G15*4,H15*2.25,I15*1,J15*0)/S15)-(O15^2))))</f>
        <v>0.971326293479089</v>
      </c>
      <c r="Q15" s="156" t="n">
        <f aca="false">SUM(C15:L15)</f>
        <v>904</v>
      </c>
      <c r="S15" s="55" t="n">
        <f aca="false">C15+D15+E15+F15+G15+H15+I15+J15</f>
        <v>894</v>
      </c>
    </row>
    <row r="16" customFormat="false" ht="14" hidden="false" customHeight="true" outlineLevel="0" collapsed="false">
      <c r="A16" s="43"/>
      <c r="B16" s="148" t="s">
        <v>895</v>
      </c>
      <c r="C16" s="58" t="n">
        <f aca="false">ศิลปะ!J100</f>
        <v>384</v>
      </c>
      <c r="D16" s="59" t="n">
        <f aca="false">ศิลปะ!K100</f>
        <v>138</v>
      </c>
      <c r="E16" s="59" t="n">
        <f aca="false">ศิลปะ!L100</f>
        <v>147</v>
      </c>
      <c r="F16" s="59" t="n">
        <f aca="false">ศิลปะ!M100</f>
        <v>56</v>
      </c>
      <c r="G16" s="59" t="n">
        <f aca="false">ศิลปะ!N100</f>
        <v>51</v>
      </c>
      <c r="H16" s="59" t="n">
        <f aca="false">ศิลปะ!O100</f>
        <v>32</v>
      </c>
      <c r="I16" s="60" t="n">
        <f aca="false">ศิลปะ!P100</f>
        <v>40</v>
      </c>
      <c r="J16" s="58" t="n">
        <f aca="false">ศิลปะ!Q100</f>
        <v>6</v>
      </c>
      <c r="K16" s="59" t="n">
        <f aca="false">ศิลปะ!R100</f>
        <v>4</v>
      </c>
      <c r="L16" s="60" t="n">
        <f aca="false">ศิลปะ!S100</f>
        <v>10</v>
      </c>
      <c r="M16" s="58" t="n">
        <f aca="false">J16+K16+L16</f>
        <v>20</v>
      </c>
      <c r="N16" s="61" t="n">
        <f aca="false">(M16*100)/Q16</f>
        <v>2.30414746543779</v>
      </c>
      <c r="O16" s="151" t="n">
        <f aca="false">IF(ISERROR((SUM(4*C16,3.5*D16,3*E16,2.5*F16,2*G16,1.5*H16,1*I16))/S16),"",(SUM(4*C16,3.5*D16,3*E16,2.5*F16,2*G16,1.5*H16,1*I16))/S16)</f>
        <v>3.26697892271663</v>
      </c>
      <c r="P16" s="152" t="n">
        <f aca="false">IF(ISERROR(SQRT(((SUM(C16*16,D16*12.25,E16*9,F16*6.25,G16*4,H16*2.25,I16*1,J16*0)/S16)-(O16^2)))),"",SQRT(((SUM(C16*16,D16*12.25,E16*9,F16*6.25,G16*4,H16*2.25,I16*1,J16*0)/S16)-(O16^2))))</f>
        <v>0.910920478962729</v>
      </c>
      <c r="Q16" s="153" t="n">
        <f aca="false">SUM(C16:L16)</f>
        <v>868</v>
      </c>
      <c r="S16" s="55" t="n">
        <f aca="false">C16+D16+E16+F16+G16+H16+I16+J16</f>
        <v>854</v>
      </c>
    </row>
    <row r="17" customFormat="false" ht="14" hidden="false" customHeight="true" outlineLevel="0" collapsed="false">
      <c r="A17" s="43" t="s">
        <v>1043</v>
      </c>
      <c r="B17" s="144" t="s">
        <v>894</v>
      </c>
      <c r="C17" s="49" t="n">
        <f aca="false">การงาน!J46</f>
        <v>295</v>
      </c>
      <c r="D17" s="46" t="n">
        <f aca="false">การงาน!K46</f>
        <v>184</v>
      </c>
      <c r="E17" s="46" t="n">
        <f aca="false">การงาน!L46</f>
        <v>126</v>
      </c>
      <c r="F17" s="46" t="n">
        <f aca="false">การงาน!M46</f>
        <v>73</v>
      </c>
      <c r="G17" s="46" t="n">
        <f aca="false">การงาน!N46</f>
        <v>82</v>
      </c>
      <c r="H17" s="46" t="n">
        <f aca="false">การงาน!O46</f>
        <v>42</v>
      </c>
      <c r="I17" s="45" t="n">
        <f aca="false">การงาน!P46</f>
        <v>55</v>
      </c>
      <c r="J17" s="72" t="n">
        <f aca="false">การงาน!Q46</f>
        <v>17</v>
      </c>
      <c r="K17" s="49" t="n">
        <f aca="false">การงาน!R46</f>
        <v>3</v>
      </c>
      <c r="L17" s="50" t="n">
        <f aca="false">การงาน!S46</f>
        <v>28</v>
      </c>
      <c r="M17" s="48" t="n">
        <f aca="false">J17+K17+L17</f>
        <v>48</v>
      </c>
      <c r="N17" s="51" t="n">
        <f aca="false">(M17*100)/Q17</f>
        <v>5.30386740331492</v>
      </c>
      <c r="O17" s="154" t="n">
        <f aca="false">IF(ISERROR((SUM(4*C17,3.5*D17,3*E17,2.5*F17,2*G17,1.5*H17,1*I17))/S17),"",(SUM(4*C17,3.5*D17,3*E17,2.5*F17,2*G17,1.5*H17,1*I17))/S17)</f>
        <v>3.05091533180778</v>
      </c>
      <c r="P17" s="155" t="n">
        <f aca="false">IF(ISERROR(SQRT(((SUM(C17*16,D17*12.25,E17*9,F17*6.25,G17*4,H17*2.25,I17*1,J17*0)/S17)-(O17^2)))),"",SQRT(((SUM(C17*16,D17*12.25,E17*9,F17*6.25,G17*4,H17*2.25,I17*1,J17*0)/S17)-(O17^2))))</f>
        <v>1.01841413697344</v>
      </c>
      <c r="Q17" s="147" t="n">
        <f aca="false">SUM(C17:L17)</f>
        <v>905</v>
      </c>
      <c r="S17" s="55" t="n">
        <f aca="false">C17+D17+E17+F17+G17+H17+I17+J17</f>
        <v>874</v>
      </c>
    </row>
    <row r="18" customFormat="false" ht="14" hidden="false" customHeight="true" outlineLevel="0" collapsed="false">
      <c r="A18" s="43"/>
      <c r="B18" s="148" t="s">
        <v>895</v>
      </c>
      <c r="C18" s="58" t="n">
        <f aca="false">การงาน!J99</f>
        <v>338</v>
      </c>
      <c r="D18" s="59" t="n">
        <f aca="false">การงาน!K99</f>
        <v>140</v>
      </c>
      <c r="E18" s="59" t="n">
        <f aca="false">การงาน!L99</f>
        <v>106</v>
      </c>
      <c r="F18" s="59" t="n">
        <f aca="false">การงาน!M99</f>
        <v>69</v>
      </c>
      <c r="G18" s="59" t="n">
        <f aca="false">การงาน!N99</f>
        <v>54</v>
      </c>
      <c r="H18" s="59" t="n">
        <f aca="false">การงาน!O99</f>
        <v>67</v>
      </c>
      <c r="I18" s="60" t="n">
        <f aca="false">การงาน!P99</f>
        <v>67</v>
      </c>
      <c r="J18" s="58" t="n">
        <f aca="false">การงาน!Q99</f>
        <v>13</v>
      </c>
      <c r="K18" s="59" t="n">
        <f aca="false">การงาน!R99</f>
        <v>0</v>
      </c>
      <c r="L18" s="60" t="n">
        <f aca="false">การงาน!S99</f>
        <v>14</v>
      </c>
      <c r="M18" s="58" t="n">
        <f aca="false">J18+K18+L18</f>
        <v>27</v>
      </c>
      <c r="N18" s="61" t="n">
        <f aca="false">(M18*100)/Q18</f>
        <v>3.11059907834101</v>
      </c>
      <c r="O18" s="151" t="n">
        <f aca="false">IF(ISERROR((SUM(4*C18,3.5*D18,3*E18,2.5*F18,2*G18,1.5*H18,1*I18))/S18),"",(SUM(4*C18,3.5*D18,3*E18,2.5*F18,2*G18,1.5*H18,1*I18))/S18)</f>
        <v>3.05386416861827</v>
      </c>
      <c r="P18" s="152" t="n">
        <f aca="false">IF(ISERROR(SQRT(((SUM(C18*16,D18*12.25,E18*9,F18*6.25,G18*4,H18*2.25,I18*1,J18*0)/S18)-(O18^2)))),"",SQRT(((SUM(C18*16,D18*12.25,E18*9,F18*6.25,G18*4,H18*2.25,I18*1,J18*0)/S18)-(O18^2))))</f>
        <v>1.06987832716885</v>
      </c>
      <c r="Q18" s="153" t="n">
        <f aca="false">SUM(C18:L18)</f>
        <v>868</v>
      </c>
      <c r="S18" s="55" t="n">
        <f aca="false">C18+D18+E18+F18+G18+H18+I18+J18</f>
        <v>854</v>
      </c>
    </row>
    <row r="19" customFormat="false" ht="14" hidden="false" customHeight="true" outlineLevel="0" collapsed="false">
      <c r="A19" s="43" t="s">
        <v>1044</v>
      </c>
      <c r="B19" s="144" t="s">
        <v>894</v>
      </c>
      <c r="C19" s="49" t="n">
        <f aca="false">ต่างประเทศ!J46</f>
        <v>169</v>
      </c>
      <c r="D19" s="46" t="n">
        <f aca="false">ต่างประเทศ!K46</f>
        <v>128</v>
      </c>
      <c r="E19" s="46" t="n">
        <f aca="false">ต่างประเทศ!L46</f>
        <v>190</v>
      </c>
      <c r="F19" s="46" t="n">
        <f aca="false">ต่างประเทศ!M46</f>
        <v>139</v>
      </c>
      <c r="G19" s="46" t="n">
        <f aca="false">ต่างประเทศ!N46</f>
        <v>125</v>
      </c>
      <c r="H19" s="46" t="n">
        <f aca="false">ต่างประเทศ!O46</f>
        <v>82</v>
      </c>
      <c r="I19" s="45" t="n">
        <f aca="false">ต่างประเทศ!P46</f>
        <v>42</v>
      </c>
      <c r="J19" s="72" t="n">
        <f aca="false">ต่างประเทศ!Q46</f>
        <v>19</v>
      </c>
      <c r="K19" s="49" t="n">
        <f aca="false">ต่างประเทศ!R46</f>
        <v>3</v>
      </c>
      <c r="L19" s="50" t="n">
        <f aca="false">ต่างประเทศ!S46</f>
        <v>8</v>
      </c>
      <c r="M19" s="48" t="n">
        <f aca="false">J19+K19+L19</f>
        <v>30</v>
      </c>
      <c r="N19" s="51" t="n">
        <f aca="false">(M19*100)/Q19</f>
        <v>3.31491712707182</v>
      </c>
      <c r="O19" s="154" t="n">
        <f aca="false">IF(ISERROR((SUM(4*C19,3.5*D19,3*E19,2.5*F19,2*G19,1.5*H19,1*I19))/S19),"",(SUM(4*C19,3.5*D19,3*E19,2.5*F19,2*G19,1.5*H19,1*I19))/S19)</f>
        <v>2.74776286353468</v>
      </c>
      <c r="P19" s="155" t="n">
        <f aca="false">IF(ISERROR(SQRT(((SUM(C19*16,D19*12.25,E19*9,F19*6.25,G19*4,H19*2.25,I19*1,J19*0)/S19)-(O19^2)))),"",SQRT(((SUM(C19*16,D19*12.25,E19*9,F19*6.25,G19*4,H19*2.25,I19*1,J19*0)/S19)-(O19^2))))</f>
        <v>0.962013714413323</v>
      </c>
      <c r="Q19" s="156" t="n">
        <f aca="false">SUM(C19:L19)</f>
        <v>905</v>
      </c>
      <c r="S19" s="55" t="n">
        <f aca="false">C19+D19+E19+F19+G19+H19+I19+J19</f>
        <v>894</v>
      </c>
    </row>
    <row r="20" customFormat="false" ht="14" hidden="false" customHeight="true" outlineLevel="0" collapsed="false">
      <c r="A20" s="43"/>
      <c r="B20" s="148" t="s">
        <v>895</v>
      </c>
      <c r="C20" s="58" t="n">
        <f aca="false">ต่างประเทศ!J101</f>
        <v>113</v>
      </c>
      <c r="D20" s="59" t="n">
        <f aca="false">ต่างประเทศ!K101</f>
        <v>125</v>
      </c>
      <c r="E20" s="59" t="n">
        <f aca="false">ต่างประเทศ!L101</f>
        <v>185</v>
      </c>
      <c r="F20" s="59" t="n">
        <f aca="false">ต่างประเทศ!M101</f>
        <v>119</v>
      </c>
      <c r="G20" s="59" t="n">
        <f aca="false">ต่างประเทศ!N101</f>
        <v>104</v>
      </c>
      <c r="H20" s="59" t="n">
        <f aca="false">ต่างประเทศ!O101</f>
        <v>74</v>
      </c>
      <c r="I20" s="60" t="n">
        <f aca="false">ต่างประเทศ!P101</f>
        <v>122</v>
      </c>
      <c r="J20" s="58" t="n">
        <f aca="false">ต่างประเทศ!Q101</f>
        <v>7</v>
      </c>
      <c r="K20" s="59" t="n">
        <f aca="false">ต่างประเทศ!R101</f>
        <v>0</v>
      </c>
      <c r="L20" s="60" t="n">
        <f aca="false">ต่างประเทศ!S101</f>
        <v>19</v>
      </c>
      <c r="M20" s="58" t="n">
        <f aca="false">J20+K20+L20</f>
        <v>26</v>
      </c>
      <c r="N20" s="61" t="n">
        <f aca="false">(M20*100)/Q20</f>
        <v>2.99539170506912</v>
      </c>
      <c r="O20" s="151" t="n">
        <f aca="false">IF(ISERROR((SUM(4*C20,3.5*D20,3*E20,2.5*F20,2*G20,1.5*H20,1*I20))/S20),"",(SUM(4*C20,3.5*D20,3*E20,2.5*F20,2*G20,1.5*H20,1*I20))/S20)</f>
        <v>2.57126030624264</v>
      </c>
      <c r="P20" s="152" t="n">
        <f aca="false">IF(ISERROR(SQRT(((SUM(C20*16,D20*12.25,E20*9,F20*6.25,G20*4,H20*2.25,I20*1,J20*0)/S20)-(O20^2)))),"",SQRT(((SUM(C20*16,D20*12.25,E20*9,F20*6.25,G20*4,H20*2.25,I20*1,J20*0)/S20)-(O20^2))))</f>
        <v>0.99435316823107</v>
      </c>
      <c r="Q20" s="153" t="n">
        <f aca="false">SUM(C20:L20)</f>
        <v>868</v>
      </c>
      <c r="S20" s="55" t="n">
        <f aca="false">C20+D20+E20+F20+G20+H20+I20+J20</f>
        <v>849</v>
      </c>
    </row>
    <row r="21" customFormat="false" ht="14" hidden="false" customHeight="true" outlineLevel="0" collapsed="false">
      <c r="A21" s="162" t="s">
        <v>1045</v>
      </c>
      <c r="B21" s="144" t="s">
        <v>894</v>
      </c>
      <c r="C21" s="49" t="n">
        <f aca="false">IS!J16</f>
        <v>80</v>
      </c>
      <c r="D21" s="46" t="n">
        <f aca="false">IS!K16</f>
        <v>28</v>
      </c>
      <c r="E21" s="46" t="n">
        <f aca="false">IS!L16</f>
        <v>48</v>
      </c>
      <c r="F21" s="46" t="n">
        <f aca="false">IS!M16</f>
        <v>34</v>
      </c>
      <c r="G21" s="46" t="n">
        <f aca="false">IS!N16</f>
        <v>32</v>
      </c>
      <c r="H21" s="46" t="n">
        <f aca="false">IS!O16</f>
        <v>13</v>
      </c>
      <c r="I21" s="45" t="n">
        <f aca="false">IS!P16</f>
        <v>20</v>
      </c>
      <c r="J21" s="72" t="n">
        <f aca="false">IS!Q16</f>
        <v>12</v>
      </c>
      <c r="K21" s="49" t="n">
        <f aca="false">IS!R16</f>
        <v>0</v>
      </c>
      <c r="L21" s="50" t="n">
        <f aca="false">IS!S16</f>
        <v>3</v>
      </c>
      <c r="M21" s="48" t="n">
        <f aca="false">J21+K21+L21</f>
        <v>15</v>
      </c>
      <c r="N21" s="51" t="n">
        <f aca="false">(M21*100)/Q21</f>
        <v>5.55555555555556</v>
      </c>
      <c r="O21" s="154" t="n">
        <f aca="false">IF(ISERROR((SUM(4*C21,3.5*D21,3*E21,2.5*F21,2*G21,1.5*H21,1*I21))/S21),"",(SUM(4*C21,3.5*D21,3*E21,2.5*F21,2*G21,1.5*H21,1*I21))/S21)</f>
        <v>2.81086142322097</v>
      </c>
      <c r="P21" s="155" t="n">
        <f aca="false">IF(ISERROR(SQRT(((SUM(C21*16,D21*12.25,E21*9,F21*6.25,G21*4,H21*2.25,I21*1,J21*0)/S21)-(O21^2)))),"",SQRT(((SUM(C21*16,D21*12.25,E21*9,F21*6.25,G21*4,H21*2.25,I21*1,J21*0)/S21)-(O21^2))))</f>
        <v>1.12045754076032</v>
      </c>
      <c r="Q21" s="156" t="n">
        <f aca="false">SUM(C21:L21)</f>
        <v>270</v>
      </c>
      <c r="S21" s="55" t="n">
        <f aca="false">C21+D21+E21+F21+G21+H21+I21+J21</f>
        <v>267</v>
      </c>
    </row>
    <row r="22" customFormat="false" ht="14" hidden="false" customHeight="true" outlineLevel="0" collapsed="false">
      <c r="A22" s="162"/>
      <c r="B22" s="148" t="s">
        <v>895</v>
      </c>
      <c r="C22" s="157" t="n">
        <f aca="false">IS!J35</f>
        <v>105</v>
      </c>
      <c r="D22" s="157" t="n">
        <f aca="false">IS!K35</f>
        <v>35</v>
      </c>
      <c r="E22" s="157" t="n">
        <f aca="false">IS!L35</f>
        <v>49</v>
      </c>
      <c r="F22" s="157" t="n">
        <f aca="false">IS!M35</f>
        <v>27</v>
      </c>
      <c r="G22" s="157" t="n">
        <f aca="false">IS!N35</f>
        <v>24</v>
      </c>
      <c r="H22" s="157" t="n">
        <f aca="false">IS!O35</f>
        <v>12</v>
      </c>
      <c r="I22" s="74" t="n">
        <f aca="false">IS!P35</f>
        <v>13</v>
      </c>
      <c r="J22" s="75" t="n">
        <f aca="false">IS!Q35</f>
        <v>4</v>
      </c>
      <c r="K22" s="157" t="n">
        <f aca="false">IS!R35</f>
        <v>0</v>
      </c>
      <c r="L22" s="157" t="n">
        <f aca="false">IS!S35</f>
        <v>9</v>
      </c>
      <c r="M22" s="58" t="n">
        <f aca="false">J22+K22+L22</f>
        <v>13</v>
      </c>
      <c r="N22" s="61" t="n">
        <f aca="false">(M22*100)/Q22</f>
        <v>4.67625899280576</v>
      </c>
      <c r="O22" s="151" t="n">
        <f aca="false">IF(ISERROR((SUM(4*C22,3.5*D22,3*E22,2.5*F22,2*G22,1.5*H22,1*I22))/S22),"",(SUM(4*C22,3.5*D22,3*E22,2.5*F22,2*G22,1.5*H22,1*I22))/S22)</f>
        <v>3.10780669144981</v>
      </c>
      <c r="P22" s="152" t="n">
        <f aca="false">IF(ISERROR(SQRT(((SUM(C22*16,D22*12.25,E22*9,F22*6.25,G22*4,H22*2.25,I22*1,J22*0)/S22)-(O22^2)))),"",SQRT(((SUM(C22*16,D22*12.25,E22*9,F22*6.25,G22*4,H22*2.25,I22*1,J22*0)/S22)-(O22^2))))</f>
        <v>0.976248806477394</v>
      </c>
      <c r="Q22" s="163" t="n">
        <f aca="false">SUM(C22:L22)</f>
        <v>278</v>
      </c>
      <c r="S22" s="55" t="n">
        <f aca="false">C22+D22+E22+F22+G22+H22+I22+J22</f>
        <v>269</v>
      </c>
    </row>
    <row r="23" customFormat="false" ht="14" hidden="false" customHeight="true" outlineLevel="0" collapsed="false">
      <c r="A23" s="76" t="s">
        <v>848</v>
      </c>
      <c r="B23" s="164" t="s">
        <v>901</v>
      </c>
      <c r="C23" s="82" t="n">
        <f aca="false">+C5+C7+C9+C11+C13+C15+C17+C19+C21</f>
        <v>2333</v>
      </c>
      <c r="D23" s="79" t="n">
        <f aca="false">+D5+D7+D9+D11+D13+D15+D17+D19+D21</f>
        <v>1165</v>
      </c>
      <c r="E23" s="79" t="n">
        <f aca="false">+E5+E7+E9+E11+E13+E15+E17+E19+E21</f>
        <v>1207</v>
      </c>
      <c r="F23" s="79" t="n">
        <f aca="false">+F5+F7+F9+F11+F13+F15+F17+F19+F21</f>
        <v>830</v>
      </c>
      <c r="G23" s="79" t="n">
        <f aca="false">+G5+G7+G9+G11+G13+G15+G17+G19+G21</f>
        <v>748</v>
      </c>
      <c r="H23" s="79" t="n">
        <f aca="false">+H5+H7+H9+H11+H13+H15+H17+H19+H21</f>
        <v>469</v>
      </c>
      <c r="I23" s="80" t="n">
        <f aca="false">+I5+I7+I9+I11+I13+I15+I17+I19+I21</f>
        <v>435</v>
      </c>
      <c r="J23" s="81" t="n">
        <f aca="false">+J5+J7+J9+J11+J13+J15+J17+J19+J21</f>
        <v>214</v>
      </c>
      <c r="K23" s="82" t="n">
        <f aca="false">+K5+K7+K9+K11+K13+K15+K17+K19+K21</f>
        <v>22</v>
      </c>
      <c r="L23" s="83" t="n">
        <f aca="false">+L5+L7+L9+L11+L13+L15+L17+L19+L21</f>
        <v>85</v>
      </c>
      <c r="M23" s="81" t="n">
        <f aca="false">J23+K23+L23</f>
        <v>321</v>
      </c>
      <c r="N23" s="84" t="n">
        <f aca="false">(M23*100)/Q23</f>
        <v>4.27543953116676</v>
      </c>
      <c r="O23" s="85" t="n">
        <f aca="false">IF(ISERROR((SUM(4*C23,3.5*D23,3*E23,2.5*F23,2*G23,1.5*H23,1*I23))/S23),"",(SUM(4*C23,3.5*D23,3*E23,2.5*F23,2*G23,1.5*H23,1*I23))/S23)</f>
        <v>2.93744088636671</v>
      </c>
      <c r="P23" s="84" t="n">
        <f aca="false">IF(ISERROR(SQRT(((SUM(C23*16,D23*12.25,E23*9,F23*6.25,G23*4,H23*2.25,I23*1,J23*0)/S23)-(O23^2)))),"",SQRT(((SUM(C23*16,D23*12.25,E23*9,F23*6.25,G23*4,H23*2.25,I23*1,J23*0)/S23)-(O23^2))))</f>
        <v>1.05720931976097</v>
      </c>
      <c r="Q23" s="156" t="n">
        <f aca="false">+Q5+Q7+Q9+Q11+Q13+Q15+Q17+Q19+Q21</f>
        <v>7508</v>
      </c>
      <c r="S23" s="55" t="n">
        <f aca="false">C23+D23+E23+F23+G23+H23+I23+J23</f>
        <v>7401</v>
      </c>
    </row>
    <row r="24" customFormat="false" ht="14" hidden="false" customHeight="true" outlineLevel="0" collapsed="false">
      <c r="A24" s="76"/>
      <c r="B24" s="165" t="s">
        <v>902</v>
      </c>
      <c r="C24" s="90" t="n">
        <f aca="false">+C6+C8+C10+C12+C14+C16+C18+C20+C22</f>
        <v>2326</v>
      </c>
      <c r="D24" s="88" t="n">
        <f aca="false">+D6+D8+D10+D12+D14+D16+D18+D20+D22</f>
        <v>903</v>
      </c>
      <c r="E24" s="88" t="n">
        <f aca="false">+E6+E8+E10+E12+E14+E16+E18+E20+E22</f>
        <v>1136</v>
      </c>
      <c r="F24" s="88" t="n">
        <f aca="false">+F6+F8+F10+F12+F14+F16+F18+F20+F22</f>
        <v>740</v>
      </c>
      <c r="G24" s="88" t="n">
        <f aca="false">+G6+G8+G10+G12+G14+G16+G18+G20+G22</f>
        <v>704</v>
      </c>
      <c r="H24" s="88" t="n">
        <f aca="false">+H6+H8+H10+H12+H14+H16+H18+H20+H22</f>
        <v>475</v>
      </c>
      <c r="I24" s="87" t="n">
        <f aca="false">+I6+I8+I10+I12+I14+I16+I18+I20+I22</f>
        <v>721</v>
      </c>
      <c r="J24" s="89" t="n">
        <f aca="false">+J6+J8+J10+J12+J14+J16+J18+J20+J22</f>
        <v>95</v>
      </c>
      <c r="K24" s="90" t="n">
        <f aca="false">+K6+K8+K10+K12+K14+K16+K18+K20+K22</f>
        <v>11</v>
      </c>
      <c r="L24" s="91" t="n">
        <f aca="false">+L6+L8+L10+L12+L14+L16+L18+L20+L22</f>
        <v>111</v>
      </c>
      <c r="M24" s="92" t="n">
        <f aca="false">J24+K24+L24</f>
        <v>217</v>
      </c>
      <c r="N24" s="93" t="n">
        <f aca="false">(M24*100)/Q24</f>
        <v>3.00470783716422</v>
      </c>
      <c r="O24" s="166" t="n">
        <f aca="false">IF(ISERROR((SUM(4*C24,3.5*D24,3*E24,2.5*F24,2*G24,1.5*H24,1*I24))/S24),"",(SUM(4*C24,3.5*D24,3*E24,2.5*F24,2*G24,1.5*H24,1*I24))/S24)</f>
        <v>2.89633802816901</v>
      </c>
      <c r="P24" s="167" t="n">
        <f aca="false">IF(ISERROR(SQRT(((SUM(C24*16,D24*12.25,E24*9,F24*6.25,G24*4,H24*2.25,I24*1,J24*0)/S24)-(O24^2)))),"",SQRT(((SUM(C24*16,D24*12.25,E24*9,F24*6.25,G24*4,H24*2.25,I24*1,J24*0)/S24)-(O24^2))))</f>
        <v>1.07285355896152</v>
      </c>
      <c r="Q24" s="168" t="n">
        <f aca="false">+Q6+Q8+Q10+Q12+Q14+Q16+Q18+Q20+Q22</f>
        <v>7222</v>
      </c>
      <c r="S24" s="55" t="n">
        <f aca="false">C24+D24+E24+F24+G24+H24+I24+J24</f>
        <v>7100</v>
      </c>
    </row>
    <row r="25" customFormat="false" ht="14" hidden="false" customHeight="true" outlineLevel="0" collapsed="false">
      <c r="A25" s="28" t="s">
        <v>848</v>
      </c>
      <c r="B25" s="28"/>
      <c r="C25" s="99" t="n">
        <f aca="false">+C23+C24</f>
        <v>4659</v>
      </c>
      <c r="D25" s="97" t="n">
        <f aca="false">+D23+D24</f>
        <v>2068</v>
      </c>
      <c r="E25" s="97" t="n">
        <f aca="false">+E23+E24</f>
        <v>2343</v>
      </c>
      <c r="F25" s="97" t="n">
        <f aca="false">+F23+F24</f>
        <v>1570</v>
      </c>
      <c r="G25" s="97" t="n">
        <f aca="false">+G23+G24</f>
        <v>1452</v>
      </c>
      <c r="H25" s="97" t="n">
        <f aca="false">+H23+H24</f>
        <v>944</v>
      </c>
      <c r="I25" s="98" t="n">
        <f aca="false">+I23+I24</f>
        <v>1156</v>
      </c>
      <c r="J25" s="96" t="n">
        <f aca="false">+J23+J24</f>
        <v>309</v>
      </c>
      <c r="K25" s="99" t="n">
        <f aca="false">+K23+K24</f>
        <v>33</v>
      </c>
      <c r="L25" s="100" t="n">
        <f aca="false">+L23+L24</f>
        <v>196</v>
      </c>
      <c r="M25" s="169" t="n">
        <f aca="false">J25+K25+L25</f>
        <v>538</v>
      </c>
      <c r="N25" s="103" t="n">
        <f aca="false">(M25*100)/Q25</f>
        <v>3.65241004752206</v>
      </c>
      <c r="O25" s="170" t="n">
        <f aca="false">IF(ISERROR((SUM(4*C25,3.5*D25,3*E25,2.5*F25,2*G25,1.5*H25,1*I25))/S25),"",(SUM(4*C25,3.5*D25,3*E25,2.5*F25,2*G25,1.5*H25,1*I25))/S25)</f>
        <v>2.91731604716916</v>
      </c>
      <c r="P25" s="171" t="n">
        <f aca="false">IF(ISERROR(SQRT(((SUM(C25*16,D25*12.25,E25*9,F25*6.25,G25*4,H25*2.25,I25*1,J25*0)/S25)-(O25^2)))),"",SQRT(((SUM(C25*16,D25*12.25,E25*9,F25*6.25,G25*4,H25*2.25,I25*1,J25*0)/S25)-(O25^2))))</f>
        <v>1.06509599732711</v>
      </c>
      <c r="Q25" s="172" t="n">
        <f aca="false">+Q23+Q24</f>
        <v>14730</v>
      </c>
      <c r="S25" s="55" t="n">
        <f aca="false">C25+D25+E25+F25+G25+H25+I25+J25</f>
        <v>14501</v>
      </c>
    </row>
    <row r="26" customFormat="false" ht="14" hidden="false" customHeight="true" outlineLevel="0" collapsed="false">
      <c r="A26" s="105" t="s">
        <v>888</v>
      </c>
      <c r="B26" s="105"/>
      <c r="C26" s="106" t="n">
        <f aca="false">+(C25*100)/$Q$25</f>
        <v>31.6293279022403</v>
      </c>
      <c r="D26" s="106" t="n">
        <f aca="false">+(D25*100)/$Q$25</f>
        <v>14.0393754243041</v>
      </c>
      <c r="E26" s="106" t="n">
        <f aca="false">+(E25*100)/$Q$25</f>
        <v>15.9063136456212</v>
      </c>
      <c r="F26" s="106" t="n">
        <f aca="false">+(F25*100)/$Q$25</f>
        <v>10.6585200271555</v>
      </c>
      <c r="G26" s="106" t="n">
        <f aca="false">+(G25*100)/$Q$25</f>
        <v>9.85743380855397</v>
      </c>
      <c r="H26" s="106" t="n">
        <f aca="false">+(H25*100)/$Q$25</f>
        <v>6.40868974881195</v>
      </c>
      <c r="I26" s="107" t="n">
        <f aca="false">+(I25*100)/$Q$25</f>
        <v>7.8479293957909</v>
      </c>
      <c r="J26" s="101" t="n">
        <f aca="false">+(J25*100)/$Q$25</f>
        <v>2.09775967413442</v>
      </c>
      <c r="K26" s="106" t="n">
        <f aca="false">+(K25*100)/$Q$25</f>
        <v>0.224032586558045</v>
      </c>
      <c r="L26" s="108" t="n">
        <f aca="false">+(L25*100)/$Q$25</f>
        <v>1.3306177868296</v>
      </c>
      <c r="M26" s="101" t="n">
        <f aca="false">+(M25*100)/$Q$25</f>
        <v>3.65241004752206</v>
      </c>
      <c r="N26" s="109"/>
      <c r="O26" s="110"/>
      <c r="P26" s="110"/>
      <c r="Q26" s="112" t="n">
        <f aca="false">+(Q25*100)/$Q$25</f>
        <v>100</v>
      </c>
      <c r="S26" s="113"/>
    </row>
    <row r="27" customFormat="false" ht="14" hidden="false" customHeight="true" outlineLevel="0" collapsed="false">
      <c r="A27" s="114"/>
      <c r="B27" s="114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</row>
    <row r="28" customFormat="false" ht="14" hidden="false" customHeight="true" outlineLevel="0" collapsed="false">
      <c r="A28" s="114"/>
      <c r="B28" s="116" t="s">
        <v>903</v>
      </c>
      <c r="C28" s="115"/>
      <c r="D28" s="115"/>
      <c r="E28" s="113"/>
      <c r="F28" s="117"/>
      <c r="G28" s="117"/>
      <c r="H28" s="118"/>
      <c r="I28" s="116"/>
      <c r="J28" s="116" t="s">
        <v>903</v>
      </c>
      <c r="K28" s="118"/>
      <c r="L28" s="118"/>
      <c r="M28" s="118"/>
      <c r="N28" s="118"/>
      <c r="O28" s="117"/>
      <c r="P28" s="117"/>
      <c r="Q28" s="115"/>
    </row>
    <row r="29" customFormat="false" ht="14" hidden="false" customHeight="true" outlineLevel="0" collapsed="false">
      <c r="A29" s="22" t="n">
        <v>1</v>
      </c>
      <c r="B29" s="119" t="s">
        <v>904</v>
      </c>
      <c r="C29" s="120"/>
      <c r="D29" s="120"/>
      <c r="E29" s="113"/>
      <c r="F29" s="173"/>
      <c r="G29" s="121" t="n">
        <f aca="false">C26</f>
        <v>31.6293279022403</v>
      </c>
      <c r="H29" s="124"/>
      <c r="I29" s="22" t="n">
        <v>8</v>
      </c>
      <c r="J29" s="119" t="s">
        <v>905</v>
      </c>
      <c r="K29" s="120"/>
      <c r="L29" s="120"/>
      <c r="M29" s="120"/>
      <c r="N29" s="120"/>
      <c r="O29" s="121" t="n">
        <f aca="false">K26</f>
        <v>0.224032586558045</v>
      </c>
      <c r="P29" s="174"/>
      <c r="Q29" s="120"/>
    </row>
    <row r="30" customFormat="false" ht="14" hidden="false" customHeight="true" outlineLevel="0" collapsed="false">
      <c r="A30" s="22" t="n">
        <v>2</v>
      </c>
      <c r="B30" s="119" t="s">
        <v>906</v>
      </c>
      <c r="C30" s="120"/>
      <c r="D30" s="120"/>
      <c r="E30" s="113"/>
      <c r="F30" s="173"/>
      <c r="G30" s="121" t="n">
        <f aca="false">C26+D26</f>
        <v>45.6687033265445</v>
      </c>
      <c r="H30" s="124"/>
      <c r="I30" s="22" t="n">
        <v>9</v>
      </c>
      <c r="J30" s="119" t="s">
        <v>907</v>
      </c>
      <c r="K30" s="120"/>
      <c r="L30" s="120"/>
      <c r="M30" s="120"/>
      <c r="N30" s="120"/>
      <c r="O30" s="121" t="n">
        <f aca="false">L26</f>
        <v>1.3306177868296</v>
      </c>
      <c r="P30" s="174"/>
      <c r="Q30" s="120"/>
    </row>
    <row r="31" customFormat="false" ht="14" hidden="false" customHeight="true" outlineLevel="0" collapsed="false">
      <c r="A31" s="22" t="n">
        <v>3</v>
      </c>
      <c r="B31" s="119" t="s">
        <v>908</v>
      </c>
      <c r="C31" s="120"/>
      <c r="D31" s="120"/>
      <c r="E31" s="113"/>
      <c r="F31" s="173"/>
      <c r="G31" s="121" t="n">
        <f aca="false">C26+D26+E26</f>
        <v>61.5750169721657</v>
      </c>
      <c r="H31" s="124"/>
      <c r="I31" s="22" t="n">
        <v>10</v>
      </c>
      <c r="J31" s="119" t="s">
        <v>909</v>
      </c>
      <c r="K31" s="120"/>
      <c r="L31" s="120"/>
      <c r="M31" s="120"/>
      <c r="N31" s="120"/>
      <c r="O31" s="121" t="n">
        <f aca="false">J26</f>
        <v>2.09775967413442</v>
      </c>
      <c r="P31" s="174"/>
      <c r="Q31" s="123"/>
    </row>
    <row r="32" customFormat="false" ht="14" hidden="false" customHeight="true" outlineLevel="0" collapsed="false">
      <c r="A32" s="22" t="n">
        <v>4</v>
      </c>
      <c r="B32" s="119" t="s">
        <v>910</v>
      </c>
      <c r="C32" s="120"/>
      <c r="D32" s="120"/>
      <c r="E32" s="113"/>
      <c r="F32" s="173"/>
      <c r="G32" s="121" t="n">
        <f aca="false">C26+D26+E26+F26</f>
        <v>72.2335369993211</v>
      </c>
      <c r="H32" s="124"/>
      <c r="I32" s="22" t="n">
        <v>11</v>
      </c>
      <c r="J32" s="119" t="s">
        <v>911</v>
      </c>
      <c r="K32" s="120"/>
      <c r="L32" s="120"/>
      <c r="M32" s="120"/>
      <c r="N32" s="120"/>
      <c r="O32" s="121" t="n">
        <f aca="false">M26</f>
        <v>3.65241004752206</v>
      </c>
      <c r="P32" s="174"/>
      <c r="Q32" s="120"/>
    </row>
    <row r="33" customFormat="false" ht="14" hidden="false" customHeight="true" outlineLevel="0" collapsed="false">
      <c r="A33" s="22" t="n">
        <v>5</v>
      </c>
      <c r="B33" s="119" t="s">
        <v>912</v>
      </c>
      <c r="C33" s="120"/>
      <c r="D33" s="120"/>
      <c r="E33" s="113"/>
      <c r="F33" s="173"/>
      <c r="G33" s="121" t="n">
        <f aca="false">C26+D26+E26+F26+G26</f>
        <v>82.0909708078751</v>
      </c>
      <c r="H33" s="124"/>
      <c r="I33" s="125"/>
      <c r="J33" s="125"/>
      <c r="K33" s="125"/>
      <c r="L33" s="125"/>
      <c r="M33" s="125"/>
      <c r="N33" s="125"/>
      <c r="O33" s="122"/>
      <c r="P33" s="120"/>
      <c r="Q33" s="120"/>
    </row>
    <row r="34" customFormat="false" ht="14" hidden="false" customHeight="true" outlineLevel="0" collapsed="false">
      <c r="A34" s="22" t="n">
        <v>6</v>
      </c>
      <c r="B34" s="119" t="s">
        <v>913</v>
      </c>
      <c r="C34" s="120"/>
      <c r="D34" s="120"/>
      <c r="E34" s="113"/>
      <c r="F34" s="173"/>
      <c r="G34" s="121" t="n">
        <f aca="false">C26+D26+E26+F26+G26+H26</f>
        <v>88.4996605566871</v>
      </c>
      <c r="H34" s="124"/>
      <c r="I34" s="125"/>
      <c r="J34" s="125"/>
      <c r="K34" s="125"/>
      <c r="L34" s="125"/>
      <c r="M34" s="125"/>
      <c r="N34" s="125"/>
      <c r="O34" s="122"/>
      <c r="P34" s="120"/>
      <c r="Q34" s="120"/>
    </row>
    <row r="35" customFormat="false" ht="14" hidden="false" customHeight="true" outlineLevel="0" collapsed="false">
      <c r="A35" s="22" t="n">
        <v>7</v>
      </c>
      <c r="B35" s="119" t="s">
        <v>914</v>
      </c>
      <c r="C35" s="120"/>
      <c r="D35" s="120"/>
      <c r="E35" s="113"/>
      <c r="F35" s="173"/>
      <c r="G35" s="121" t="n">
        <f aca="false">C26+D26+E26+F26+G26+H26+I26</f>
        <v>96.347589952478</v>
      </c>
      <c r="H35" s="124"/>
      <c r="I35" s="125"/>
      <c r="J35" s="125"/>
      <c r="K35" s="125"/>
      <c r="L35" s="125"/>
      <c r="M35" s="125"/>
      <c r="N35" s="125"/>
      <c r="O35" s="120"/>
      <c r="P35" s="120"/>
      <c r="Q35" s="120"/>
    </row>
    <row r="36" customFormat="false" ht="13" hidden="false" customHeight="true" outlineLevel="0" collapsed="false"/>
  </sheetData>
  <mergeCells count="18">
    <mergeCell ref="B1:N1"/>
    <mergeCell ref="A2:Q2"/>
    <mergeCell ref="A3:A4"/>
    <mergeCell ref="C3:L3"/>
    <mergeCell ref="M3:N3"/>
    <mergeCell ref="O3:P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9.53"/>
    <col collapsed="false" customWidth="true" hidden="false" outlineLevel="0" max="3" min="3" style="0" width="6.72"/>
    <col collapsed="false" customWidth="true" hidden="false" outlineLevel="0" max="21" min="4" style="0" width="5.62"/>
  </cols>
  <sheetData>
    <row r="1" customFormat="false" ht="21" hidden="false" customHeight="false" outlineLevel="0" collapsed="false">
      <c r="A1" s="19"/>
      <c r="B1" s="20" t="s">
        <v>1046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 t="s">
        <v>1047</v>
      </c>
    </row>
    <row r="2" customFormat="false" ht="21.5" hidden="false" customHeight="false" outlineLevel="0" collapsed="false">
      <c r="A2" s="20" t="s">
        <v>104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9.5" hidden="false" customHeight="false" outlineLevel="0" collapsed="false">
      <c r="A3" s="175" t="s">
        <v>880</v>
      </c>
      <c r="B3" s="176" t="s">
        <v>881</v>
      </c>
      <c r="C3" s="177" t="s">
        <v>882</v>
      </c>
      <c r="D3" s="178" t="s">
        <v>75</v>
      </c>
      <c r="E3" s="178"/>
      <c r="F3" s="179" t="s">
        <v>87</v>
      </c>
      <c r="G3" s="179"/>
      <c r="H3" s="179" t="s">
        <v>1049</v>
      </c>
      <c r="I3" s="179"/>
      <c r="J3" s="179" t="s">
        <v>1050</v>
      </c>
      <c r="K3" s="179"/>
      <c r="L3" s="179" t="s">
        <v>443</v>
      </c>
      <c r="M3" s="179"/>
      <c r="N3" s="179" t="s">
        <v>459</v>
      </c>
      <c r="O3" s="179"/>
      <c r="P3" s="179" t="s">
        <v>465</v>
      </c>
      <c r="Q3" s="179"/>
      <c r="R3" s="178" t="s">
        <v>1051</v>
      </c>
      <c r="S3" s="178"/>
      <c r="T3" s="180" t="s">
        <v>1052</v>
      </c>
      <c r="U3" s="180"/>
      <c r="V3" s="181" t="s">
        <v>848</v>
      </c>
    </row>
    <row r="4" customFormat="false" ht="19.5" hidden="false" customHeight="false" outlineLevel="0" collapsed="false">
      <c r="A4" s="175"/>
      <c r="B4" s="182" t="s">
        <v>1</v>
      </c>
      <c r="C4" s="183" t="s">
        <v>887</v>
      </c>
      <c r="D4" s="182" t="s">
        <v>1051</v>
      </c>
      <c r="E4" s="182" t="s">
        <v>1052</v>
      </c>
      <c r="F4" s="182" t="s">
        <v>1051</v>
      </c>
      <c r="G4" s="182" t="s">
        <v>1052</v>
      </c>
      <c r="H4" s="182" t="s">
        <v>1051</v>
      </c>
      <c r="I4" s="182" t="s">
        <v>1052</v>
      </c>
      <c r="J4" s="182" t="s">
        <v>1051</v>
      </c>
      <c r="K4" s="182" t="s">
        <v>1052</v>
      </c>
      <c r="L4" s="182" t="s">
        <v>1051</v>
      </c>
      <c r="M4" s="182" t="s">
        <v>1052</v>
      </c>
      <c r="N4" s="182" t="s">
        <v>1051</v>
      </c>
      <c r="O4" s="182" t="s">
        <v>1052</v>
      </c>
      <c r="P4" s="182" t="s">
        <v>1051</v>
      </c>
      <c r="Q4" s="184" t="s">
        <v>1052</v>
      </c>
      <c r="R4" s="185" t="s">
        <v>848</v>
      </c>
      <c r="S4" s="186" t="s">
        <v>888</v>
      </c>
      <c r="T4" s="186" t="s">
        <v>848</v>
      </c>
      <c r="U4" s="184" t="s">
        <v>888</v>
      </c>
      <c r="V4" s="187" t="s">
        <v>891</v>
      </c>
    </row>
    <row r="5" customFormat="false" ht="23" hidden="false" customHeight="false" outlineLevel="0" collapsed="false">
      <c r="A5" s="188" t="s">
        <v>1053</v>
      </c>
      <c r="B5" s="189" t="s">
        <v>1054</v>
      </c>
      <c r="C5" s="190" t="n">
        <f aca="false">ระดับชั้น!G33</f>
        <v>156</v>
      </c>
      <c r="D5" s="191" t="n">
        <f aca="false">'ม.1'!U70</f>
        <v>156</v>
      </c>
      <c r="E5" s="192" t="n">
        <f aca="false">'ม.1'!V70</f>
        <v>0</v>
      </c>
      <c r="F5" s="192" t="n">
        <f aca="false">'ม.1'!U78</f>
        <v>156</v>
      </c>
      <c r="G5" s="192" t="n">
        <f aca="false">'ม.1'!V78</f>
        <v>0</v>
      </c>
      <c r="H5" s="192" t="n">
        <f aca="false">'ม.1'!U94</f>
        <v>140</v>
      </c>
      <c r="I5" s="192" t="n">
        <f aca="false">'ม.1'!V94</f>
        <v>16</v>
      </c>
      <c r="J5" s="192" t="n">
        <f aca="false">'ม.1'!U78</f>
        <v>156</v>
      </c>
      <c r="K5" s="192" t="n">
        <f aca="false">'ม.1'!V78</f>
        <v>0</v>
      </c>
      <c r="L5" s="192"/>
      <c r="M5" s="192"/>
      <c r="N5" s="192"/>
      <c r="O5" s="192"/>
      <c r="P5" s="192"/>
      <c r="Q5" s="193"/>
      <c r="R5" s="191" t="n">
        <f aca="false">D5+F5+H5+J5</f>
        <v>608</v>
      </c>
      <c r="S5" s="194" t="n">
        <f aca="false">(R5*100)/V5</f>
        <v>97.4358974358974</v>
      </c>
      <c r="T5" s="192" t="n">
        <f aca="false">E5+G5+I5+K5</f>
        <v>16</v>
      </c>
      <c r="U5" s="194" t="n">
        <f aca="false">(T5*100)/V5</f>
        <v>2.56410256410256</v>
      </c>
      <c r="V5" s="195" t="n">
        <f aca="false">R5+T5</f>
        <v>624</v>
      </c>
    </row>
    <row r="6" customFormat="false" ht="23" hidden="false" customHeight="false" outlineLevel="0" collapsed="false">
      <c r="A6" s="196"/>
      <c r="B6" s="197" t="s">
        <v>1055</v>
      </c>
      <c r="C6" s="198" t="n">
        <v>150</v>
      </c>
      <c r="D6" s="199" t="n">
        <f aca="false">'ม.1'!U167</f>
        <v>150</v>
      </c>
      <c r="E6" s="200" t="n">
        <f aca="false">'ม.1'!V167</f>
        <v>0</v>
      </c>
      <c r="F6" s="200" t="n">
        <f aca="false">'ม.1'!U181</f>
        <v>148</v>
      </c>
      <c r="G6" s="200" t="n">
        <f aca="false">'ม.1'!V181</f>
        <v>2</v>
      </c>
      <c r="H6" s="200" t="n">
        <f aca="false">'ม.1'!U188</f>
        <v>150</v>
      </c>
      <c r="I6" s="200" t="n">
        <f aca="false">'ม.1'!V188</f>
        <v>0</v>
      </c>
      <c r="J6" s="200" t="n">
        <f aca="false">'ม.1'!U174</f>
        <v>150</v>
      </c>
      <c r="K6" s="200" t="n">
        <f aca="false">'ม.1'!V174</f>
        <v>0</v>
      </c>
      <c r="L6" s="201"/>
      <c r="M6" s="201"/>
      <c r="N6" s="201"/>
      <c r="O6" s="201"/>
      <c r="P6" s="201"/>
      <c r="Q6" s="198"/>
      <c r="R6" s="199" t="n">
        <f aca="false">D6+F6+H6+J6</f>
        <v>598</v>
      </c>
      <c r="S6" s="202" t="n">
        <f aca="false">(R6*100)/V6</f>
        <v>99.6666666666667</v>
      </c>
      <c r="T6" s="200" t="n">
        <f aca="false">E6+G6+I6+K6</f>
        <v>2</v>
      </c>
      <c r="U6" s="202" t="n">
        <f aca="false">(T6*100)/V6</f>
        <v>0.333333333333333</v>
      </c>
      <c r="V6" s="203" t="n">
        <f aca="false">R6+T6</f>
        <v>600</v>
      </c>
    </row>
    <row r="7" customFormat="false" ht="23" hidden="false" customHeight="false" outlineLevel="0" collapsed="false">
      <c r="A7" s="188" t="s">
        <v>1056</v>
      </c>
      <c r="B7" s="189" t="s">
        <v>1054</v>
      </c>
      <c r="C7" s="190" t="n">
        <f aca="false">ระดับชั้น!G34</f>
        <v>136</v>
      </c>
      <c r="D7" s="191" t="n">
        <f aca="false">'ม.2'!U73</f>
        <v>136</v>
      </c>
      <c r="E7" s="192" t="n">
        <f aca="false">'ม.2'!V73</f>
        <v>0</v>
      </c>
      <c r="F7" s="192" t="n">
        <f aca="false">'ม.2'!U87</f>
        <v>136</v>
      </c>
      <c r="G7" s="192" t="n">
        <f aca="false">'ม.2'!V87</f>
        <v>0</v>
      </c>
      <c r="H7" s="192" t="n">
        <f aca="false">'ม.2'!U94</f>
        <v>118</v>
      </c>
      <c r="I7" s="192" t="n">
        <f aca="false">'ม.2'!V94</f>
        <v>18</v>
      </c>
      <c r="J7" s="192" t="n">
        <f aca="false">'ม.2'!U80</f>
        <v>136</v>
      </c>
      <c r="K7" s="192" t="n">
        <f aca="false">'ม.2'!V80</f>
        <v>0</v>
      </c>
      <c r="L7" s="192"/>
      <c r="M7" s="192"/>
      <c r="N7" s="192"/>
      <c r="O7" s="192"/>
      <c r="P7" s="192"/>
      <c r="Q7" s="193"/>
      <c r="R7" s="191" t="n">
        <f aca="false">D7+F7+H7+J7</f>
        <v>526</v>
      </c>
      <c r="S7" s="194" t="n">
        <f aca="false">(R7*100)/V7</f>
        <v>96.6911764705882</v>
      </c>
      <c r="T7" s="192" t="n">
        <f aca="false">E7+G7+I7+K7</f>
        <v>18</v>
      </c>
      <c r="U7" s="194" t="n">
        <f aca="false">(T7*100)/V7</f>
        <v>3.30882352941176</v>
      </c>
      <c r="V7" s="195" t="n">
        <f aca="false">R7+T7</f>
        <v>544</v>
      </c>
    </row>
    <row r="8" customFormat="false" ht="23" hidden="false" customHeight="false" outlineLevel="0" collapsed="false">
      <c r="A8" s="196"/>
      <c r="B8" s="197" t="s">
        <v>1055</v>
      </c>
      <c r="C8" s="198" t="n">
        <v>131</v>
      </c>
      <c r="D8" s="199" t="n">
        <f aca="false">'ม.2'!U177</f>
        <v>130</v>
      </c>
      <c r="E8" s="200" t="n">
        <f aca="false">'ม.2'!V177</f>
        <v>1</v>
      </c>
      <c r="F8" s="200" t="n">
        <f aca="false">'ม.2'!U191</f>
        <v>131</v>
      </c>
      <c r="G8" s="200" t="n">
        <f aca="false">'ม.2'!V191</f>
        <v>0</v>
      </c>
      <c r="H8" s="200" t="n">
        <f aca="false">'ม.2'!U198</f>
        <v>131</v>
      </c>
      <c r="I8" s="200" t="n">
        <f aca="false">'ม.2'!V198</f>
        <v>0</v>
      </c>
      <c r="J8" s="200" t="n">
        <f aca="false">'ม.2'!U184</f>
        <v>131</v>
      </c>
      <c r="K8" s="200" t="n">
        <f aca="false">'ม.2'!V184</f>
        <v>0</v>
      </c>
      <c r="L8" s="204"/>
      <c r="M8" s="204"/>
      <c r="N8" s="204"/>
      <c r="O8" s="204"/>
      <c r="P8" s="204"/>
      <c r="Q8" s="205"/>
      <c r="R8" s="199" t="n">
        <f aca="false">D8+F8+H8+J8</f>
        <v>523</v>
      </c>
      <c r="S8" s="202" t="n">
        <f aca="false">(R8*100)/V8</f>
        <v>99.8091603053435</v>
      </c>
      <c r="T8" s="200" t="n">
        <f aca="false">E8+G8+I8+K8</f>
        <v>1</v>
      </c>
      <c r="U8" s="202" t="n">
        <f aca="false">(T8*100)/V8</f>
        <v>0.190839694656489</v>
      </c>
      <c r="V8" s="203" t="n">
        <f aca="false">R8+T8</f>
        <v>524</v>
      </c>
    </row>
    <row r="9" customFormat="false" ht="23" hidden="false" customHeight="false" outlineLevel="0" collapsed="false">
      <c r="A9" s="188" t="s">
        <v>1057</v>
      </c>
      <c r="B9" s="189" t="s">
        <v>1054</v>
      </c>
      <c r="C9" s="190" t="n">
        <f aca="false">ระดับชั้น!G35</f>
        <v>138</v>
      </c>
      <c r="D9" s="191" t="n">
        <f aca="false">'ม.3'!U67</f>
        <v>138</v>
      </c>
      <c r="E9" s="192" t="n">
        <f aca="false">'ม.3'!V67</f>
        <v>0</v>
      </c>
      <c r="F9" s="192" t="n">
        <f aca="false">'ม.3'!U81</f>
        <v>138</v>
      </c>
      <c r="G9" s="192" t="n">
        <f aca="false">'ม.3'!V81</f>
        <v>0</v>
      </c>
      <c r="H9" s="192" t="n">
        <f aca="false">'ม.3'!U88</f>
        <v>126</v>
      </c>
      <c r="I9" s="192" t="n">
        <f aca="false">'ม.3'!V88</f>
        <v>12</v>
      </c>
      <c r="J9" s="192" t="n">
        <f aca="false">'ม.3'!U74</f>
        <v>138</v>
      </c>
      <c r="K9" s="192" t="n">
        <f aca="false">'ม.3'!V74</f>
        <v>0</v>
      </c>
      <c r="L9" s="192"/>
      <c r="M9" s="192"/>
      <c r="N9" s="192"/>
      <c r="O9" s="192"/>
      <c r="P9" s="192"/>
      <c r="Q9" s="193"/>
      <c r="R9" s="191" t="n">
        <f aca="false">D9+F9+H9+J9</f>
        <v>540</v>
      </c>
      <c r="S9" s="194" t="n">
        <f aca="false">(R9*100)/V9</f>
        <v>97.8260869565217</v>
      </c>
      <c r="T9" s="192" t="n">
        <f aca="false">E9+G9+I9+K9</f>
        <v>12</v>
      </c>
      <c r="U9" s="194" t="n">
        <f aca="false">(T9*100)/V9</f>
        <v>2.17391304347826</v>
      </c>
      <c r="V9" s="195" t="n">
        <f aca="false">R9+T9</f>
        <v>552</v>
      </c>
    </row>
    <row r="10" customFormat="false" ht="23" hidden="false" customHeight="false" outlineLevel="0" collapsed="false">
      <c r="A10" s="196"/>
      <c r="B10" s="197" t="s">
        <v>1055</v>
      </c>
      <c r="C10" s="198" t="n">
        <v>136</v>
      </c>
      <c r="D10" s="199" t="n">
        <f aca="false">'ม.3'!U156</f>
        <v>136</v>
      </c>
      <c r="E10" s="200" t="n">
        <f aca="false">'ม.3'!V156</f>
        <v>0</v>
      </c>
      <c r="F10" s="200" t="n">
        <f aca="false">'ม.3'!U170</f>
        <v>136</v>
      </c>
      <c r="G10" s="200" t="n">
        <f aca="false">'ม.3'!V170</f>
        <v>0</v>
      </c>
      <c r="H10" s="200" t="n">
        <f aca="false">'ม.3'!U177</f>
        <v>136</v>
      </c>
      <c r="I10" s="200" t="n">
        <f aca="false">'ม.3'!V177</f>
        <v>0</v>
      </c>
      <c r="J10" s="200" t="n">
        <f aca="false">'ม.3'!U163</f>
        <v>136</v>
      </c>
      <c r="K10" s="200" t="n">
        <f aca="false">'ม.3'!V163</f>
        <v>0</v>
      </c>
      <c r="L10" s="201"/>
      <c r="M10" s="201"/>
      <c r="N10" s="201"/>
      <c r="O10" s="201"/>
      <c r="P10" s="201"/>
      <c r="Q10" s="198"/>
      <c r="R10" s="199" t="n">
        <f aca="false">D10+F10+H10+J10</f>
        <v>544</v>
      </c>
      <c r="S10" s="206" t="n">
        <f aca="false">(R10*100)/V10</f>
        <v>100</v>
      </c>
      <c r="T10" s="200" t="n">
        <f aca="false">E10+G10+I10+K10</f>
        <v>0</v>
      </c>
      <c r="U10" s="202" t="n">
        <f aca="false">(T10*100)/V10</f>
        <v>0</v>
      </c>
      <c r="V10" s="203" t="n">
        <f aca="false">R10+T10</f>
        <v>544</v>
      </c>
    </row>
    <row r="11" customFormat="false" ht="23" hidden="false" customHeight="false" outlineLevel="0" collapsed="false">
      <c r="A11" s="188" t="s">
        <v>1058</v>
      </c>
      <c r="B11" s="189" t="s">
        <v>1054</v>
      </c>
      <c r="C11" s="190" t="n">
        <f aca="false">ระดับชั้น!G36</f>
        <v>178</v>
      </c>
      <c r="D11" s="191" t="n">
        <f aca="false">'ม.4'!U78</f>
        <v>178</v>
      </c>
      <c r="E11" s="192" t="n">
        <f aca="false">'ม.4'!V78</f>
        <v>0</v>
      </c>
      <c r="F11" s="192" t="n">
        <f aca="false">'ม.4'!U94</f>
        <v>178</v>
      </c>
      <c r="G11" s="192" t="n">
        <f aca="false">'ม.4'!V94</f>
        <v>0</v>
      </c>
      <c r="H11" s="192" t="n">
        <f aca="false">'ม.4'!U102</f>
        <v>151</v>
      </c>
      <c r="I11" s="192" t="n">
        <f aca="false">'ม.4'!V102</f>
        <v>27</v>
      </c>
      <c r="J11" s="192"/>
      <c r="K11" s="192"/>
      <c r="L11" s="192" t="n">
        <f aca="false">'ม.4'!U86</f>
        <v>48</v>
      </c>
      <c r="M11" s="192" t="n">
        <f aca="false">'ม.4'!V86</f>
        <v>0</v>
      </c>
      <c r="N11" s="192" t="n">
        <f aca="false">'ม.4'!U110</f>
        <v>95</v>
      </c>
      <c r="O11" s="192" t="n">
        <f aca="false">'ม.4'!V110</f>
        <v>0</v>
      </c>
      <c r="P11" s="192" t="n">
        <f aca="false">'ม.4'!U118</f>
        <v>37</v>
      </c>
      <c r="Q11" s="193" t="n">
        <f aca="false">'ม.4'!V118</f>
        <v>0</v>
      </c>
      <c r="R11" s="191" t="n">
        <f aca="false">D11+F11+H11+L11+N11+P11+Q11</f>
        <v>687</v>
      </c>
      <c r="S11" s="194" t="n">
        <f aca="false">(R11*100)/V11</f>
        <v>96.218487394958</v>
      </c>
      <c r="T11" s="192" t="n">
        <f aca="false">E11+G11+I11+M11+O11+Q11</f>
        <v>27</v>
      </c>
      <c r="U11" s="194" t="n">
        <f aca="false">(T11*100)/V11</f>
        <v>3.78151260504202</v>
      </c>
      <c r="V11" s="195" t="n">
        <f aca="false">R11+T11</f>
        <v>714</v>
      </c>
    </row>
    <row r="12" customFormat="false" ht="23" hidden="false" customHeight="false" outlineLevel="0" collapsed="false">
      <c r="A12" s="196"/>
      <c r="B12" s="197" t="s">
        <v>1055</v>
      </c>
      <c r="C12" s="198" t="n">
        <v>168</v>
      </c>
      <c r="D12" s="199" t="n">
        <f aca="false">'ม.4'!U197</f>
        <v>167</v>
      </c>
      <c r="E12" s="200" t="n">
        <f aca="false">'ม.4'!V197</f>
        <v>1</v>
      </c>
      <c r="F12" s="200" t="n">
        <f aca="false">'ม.4'!U213</f>
        <v>168</v>
      </c>
      <c r="G12" s="200" t="n">
        <f aca="false">'ม.4'!V213</f>
        <v>0</v>
      </c>
      <c r="H12" s="200" t="n">
        <f aca="false">'ม.4'!U221</f>
        <v>168</v>
      </c>
      <c r="I12" s="200" t="n">
        <f aca="false">'ม.4'!V221</f>
        <v>0</v>
      </c>
      <c r="J12" s="200"/>
      <c r="K12" s="200"/>
      <c r="L12" s="200" t="n">
        <f aca="false">'ม.4'!U205</f>
        <v>41</v>
      </c>
      <c r="M12" s="200" t="n">
        <f aca="false">'ม.4'!V205</f>
        <v>0</v>
      </c>
      <c r="N12" s="200" t="n">
        <f aca="false">'ม.4'!U229</f>
        <v>92</v>
      </c>
      <c r="O12" s="200" t="n">
        <f aca="false">'ม.4'!V229</f>
        <v>0</v>
      </c>
      <c r="P12" s="200" t="n">
        <f aca="false">'ม.4'!U237</f>
        <v>35</v>
      </c>
      <c r="Q12" s="207" t="n">
        <f aca="false">'ม.4'!V237</f>
        <v>0</v>
      </c>
      <c r="R12" s="199" t="n">
        <f aca="false">D12+F12+H12+L12+N12+P12+Q12</f>
        <v>671</v>
      </c>
      <c r="S12" s="202" t="n">
        <f aca="false">(R12*100)/V12</f>
        <v>99.8511904761905</v>
      </c>
      <c r="T12" s="200" t="n">
        <f aca="false">E12+G12+I12+M12+O12+Q12</f>
        <v>1</v>
      </c>
      <c r="U12" s="202" t="n">
        <f aca="false">(T12*100)/V12</f>
        <v>0.148809523809524</v>
      </c>
      <c r="V12" s="203" t="n">
        <f aca="false">R12+T12</f>
        <v>672</v>
      </c>
    </row>
    <row r="13" customFormat="false" ht="23" hidden="false" customHeight="false" outlineLevel="0" collapsed="false">
      <c r="A13" s="188" t="s">
        <v>1059</v>
      </c>
      <c r="B13" s="189" t="s">
        <v>1054</v>
      </c>
      <c r="C13" s="190" t="n">
        <f aca="false">ระดับชั้น!G37</f>
        <v>156</v>
      </c>
      <c r="D13" s="191" t="n">
        <f aca="false">'ม.5'!U83</f>
        <v>155</v>
      </c>
      <c r="E13" s="192" t="n">
        <f aca="false">'ม.5'!V83</f>
        <v>1</v>
      </c>
      <c r="F13" s="192" t="n">
        <f aca="false">'ม.5'!U98</f>
        <v>156</v>
      </c>
      <c r="G13" s="192" t="n">
        <f aca="false">'ม.5'!V98</f>
        <v>0</v>
      </c>
      <c r="H13" s="192" t="n">
        <f aca="false">'ม.5'!U106</f>
        <v>116</v>
      </c>
      <c r="I13" s="192" t="n">
        <f aca="false">'ม.5'!V106</f>
        <v>40</v>
      </c>
      <c r="J13" s="192"/>
      <c r="K13" s="192"/>
      <c r="L13" s="192" t="n">
        <f aca="false">'ม.5'!U90</f>
        <v>22</v>
      </c>
      <c r="M13" s="192" t="n">
        <f aca="false">'ม.5'!V90</f>
        <v>2</v>
      </c>
      <c r="N13" s="192" t="n">
        <f aca="false">'ม.5'!U114</f>
        <v>87</v>
      </c>
      <c r="O13" s="192" t="n">
        <f aca="false">'ม.5'!V114</f>
        <v>0</v>
      </c>
      <c r="P13" s="192" t="n">
        <f aca="false">'ม.5'!U122</f>
        <v>45</v>
      </c>
      <c r="Q13" s="193" t="n">
        <f aca="false">'ม.5'!V122</f>
        <v>0</v>
      </c>
      <c r="R13" s="191" t="n">
        <f aca="false">D13+F13+H13+L13+N13+P13+Q13</f>
        <v>581</v>
      </c>
      <c r="S13" s="194" t="n">
        <f aca="false">(R13*100)/V13</f>
        <v>93.1089743589744</v>
      </c>
      <c r="T13" s="192" t="n">
        <f aca="false">E13+G13+I13+M13+O13+Q13</f>
        <v>43</v>
      </c>
      <c r="U13" s="194" t="n">
        <f aca="false">(T13*100)/V13</f>
        <v>6.89102564102564</v>
      </c>
      <c r="V13" s="195" t="n">
        <f aca="false">R13+T13</f>
        <v>624</v>
      </c>
    </row>
    <row r="14" customFormat="false" ht="23" hidden="false" customHeight="false" outlineLevel="0" collapsed="false">
      <c r="A14" s="196"/>
      <c r="B14" s="197" t="s">
        <v>1055</v>
      </c>
      <c r="C14" s="198" t="n">
        <v>147</v>
      </c>
      <c r="D14" s="199" t="n">
        <f aca="false">'ม.5'!U212</f>
        <v>147</v>
      </c>
      <c r="E14" s="200" t="n">
        <f aca="false">'ม.5'!V212</f>
        <v>0</v>
      </c>
      <c r="F14" s="200" t="n">
        <f aca="false">'ม.5'!U227</f>
        <v>147</v>
      </c>
      <c r="G14" s="200" t="n">
        <f aca="false">'ม.5'!V227</f>
        <v>0</v>
      </c>
      <c r="H14" s="200" t="n">
        <f aca="false">'ม.5'!U235</f>
        <v>147</v>
      </c>
      <c r="I14" s="200" t="n">
        <f aca="false">'ม.5'!V235</f>
        <v>0</v>
      </c>
      <c r="J14" s="200"/>
      <c r="K14" s="200"/>
      <c r="L14" s="200" t="n">
        <f aca="false">'ม.5'!U219</f>
        <v>14</v>
      </c>
      <c r="M14" s="200" t="n">
        <f aca="false">'ม.5'!V219</f>
        <v>5</v>
      </c>
      <c r="N14" s="200" t="n">
        <f aca="false">'ม.5'!U243</f>
        <v>84</v>
      </c>
      <c r="O14" s="200" t="n">
        <f aca="false">'ม.5'!V243</f>
        <v>0</v>
      </c>
      <c r="P14" s="200" t="n">
        <f aca="false">'ม.5'!U251</f>
        <v>44</v>
      </c>
      <c r="Q14" s="207" t="n">
        <f aca="false">'ม.5'!V251</f>
        <v>0</v>
      </c>
      <c r="R14" s="199" t="n">
        <f aca="false">D14+F14+H14+L14+N14+P14+Q14</f>
        <v>583</v>
      </c>
      <c r="S14" s="202" t="n">
        <f aca="false">(R14*100)/V14</f>
        <v>99.1496598639456</v>
      </c>
      <c r="T14" s="200" t="n">
        <f aca="false">E14+G14+I14+M14+O14+Q14</f>
        <v>5</v>
      </c>
      <c r="U14" s="202" t="n">
        <f aca="false">(T14*100)/V14</f>
        <v>0.850340136054422</v>
      </c>
      <c r="V14" s="203" t="n">
        <f aca="false">R14+T14</f>
        <v>588</v>
      </c>
    </row>
    <row r="15" customFormat="false" ht="23" hidden="false" customHeight="false" outlineLevel="0" collapsed="false">
      <c r="A15" s="188" t="s">
        <v>1060</v>
      </c>
      <c r="B15" s="189" t="s">
        <v>1054</v>
      </c>
      <c r="C15" s="190" t="n">
        <f aca="false">ระดับชั้น!G38</f>
        <v>141</v>
      </c>
      <c r="D15" s="191" t="n">
        <f aca="false">'ม.6'!U75</f>
        <v>141</v>
      </c>
      <c r="E15" s="192" t="n">
        <f aca="false">'ม.6'!V75</f>
        <v>0</v>
      </c>
      <c r="F15" s="192" t="n">
        <f aca="false">'ม.6'!U90</f>
        <v>141</v>
      </c>
      <c r="G15" s="192" t="n">
        <f aca="false">'ม.6'!V90</f>
        <v>0</v>
      </c>
      <c r="H15" s="192" t="n">
        <f aca="false">'ม.6'!U98</f>
        <v>116</v>
      </c>
      <c r="I15" s="192" t="n">
        <f aca="false">'ม.6'!V98</f>
        <v>25</v>
      </c>
      <c r="J15" s="192"/>
      <c r="K15" s="192"/>
      <c r="L15" s="192" t="n">
        <f aca="false">'ม.6'!U82</f>
        <v>27</v>
      </c>
      <c r="M15" s="192" t="n">
        <f aca="false">'ม.6'!V82</f>
        <v>0</v>
      </c>
      <c r="N15" s="192" t="n">
        <f aca="false">'ม.6'!U106</f>
        <v>79</v>
      </c>
      <c r="O15" s="192" t="n">
        <f aca="false">'ม.6'!V106</f>
        <v>0</v>
      </c>
      <c r="P15" s="192" t="n">
        <f aca="false">'ม.6'!U114</f>
        <v>35</v>
      </c>
      <c r="Q15" s="193" t="n">
        <f aca="false">'ม.6'!V114</f>
        <v>0</v>
      </c>
      <c r="R15" s="191" t="n">
        <f aca="false">D15+F15+H15+L15+N15+P15+Q15</f>
        <v>539</v>
      </c>
      <c r="S15" s="194" t="n">
        <f aca="false">(R15*100)/V15</f>
        <v>95.5673758865248</v>
      </c>
      <c r="T15" s="192" t="n">
        <f aca="false">E15+G15+I15+M15+O15+Q15</f>
        <v>25</v>
      </c>
      <c r="U15" s="194" t="n">
        <f aca="false">(T15*100)/V15</f>
        <v>4.43262411347518</v>
      </c>
      <c r="V15" s="195" t="n">
        <f aca="false">R15+T15</f>
        <v>564</v>
      </c>
    </row>
    <row r="16" customFormat="false" ht="23" hidden="false" customHeight="false" outlineLevel="0" collapsed="false">
      <c r="A16" s="196"/>
      <c r="B16" s="197" t="s">
        <v>1055</v>
      </c>
      <c r="C16" s="198" t="n">
        <v>136</v>
      </c>
      <c r="D16" s="199" t="n">
        <f aca="false">'ม.6'!U193</f>
        <v>136</v>
      </c>
      <c r="E16" s="200" t="n">
        <f aca="false">'ม.6'!V193</f>
        <v>0</v>
      </c>
      <c r="F16" s="200" t="n">
        <f aca="false">'ม.6'!U208</f>
        <v>136</v>
      </c>
      <c r="G16" s="200" t="n">
        <f aca="false">'ม.6'!V208</f>
        <v>0</v>
      </c>
      <c r="H16" s="200" t="n">
        <f aca="false">'ม.6'!U216</f>
        <v>136</v>
      </c>
      <c r="I16" s="200" t="n">
        <f aca="false">'ม.6'!V216</f>
        <v>0</v>
      </c>
      <c r="J16" s="200"/>
      <c r="K16" s="200"/>
      <c r="L16" s="200" t="n">
        <f aca="false">'ม.6'!U200</f>
        <v>24</v>
      </c>
      <c r="M16" s="200" t="n">
        <f aca="false">'ม.6'!V200</f>
        <v>0</v>
      </c>
      <c r="N16" s="200" t="n">
        <f aca="false">'ม.6'!U224</f>
        <v>76</v>
      </c>
      <c r="O16" s="200" t="n">
        <f aca="false">'ม.6'!V224</f>
        <v>0</v>
      </c>
      <c r="P16" s="200" t="n">
        <f aca="false">'ม.6'!U232</f>
        <v>36</v>
      </c>
      <c r="Q16" s="207" t="n">
        <f aca="false">'ม.6'!V232</f>
        <v>0</v>
      </c>
      <c r="R16" s="199" t="n">
        <f aca="false">D16+F16+H16+L16+N16+P16+Q16</f>
        <v>544</v>
      </c>
      <c r="S16" s="206" t="n">
        <f aca="false">(R16*100)/V16</f>
        <v>100</v>
      </c>
      <c r="T16" s="200" t="n">
        <f aca="false">E16+G16+I16+M16+O16+Q16</f>
        <v>0</v>
      </c>
      <c r="U16" s="202" t="n">
        <f aca="false">(T16*100)/V16</f>
        <v>0</v>
      </c>
      <c r="V16" s="203" t="n">
        <f aca="false">R16+T16</f>
        <v>544</v>
      </c>
    </row>
    <row r="17" customFormat="false" ht="23" hidden="false" customHeight="false" outlineLevel="0" collapsed="false">
      <c r="A17" s="208" t="s">
        <v>1061</v>
      </c>
      <c r="B17" s="209" t="s">
        <v>1062</v>
      </c>
      <c r="C17" s="210" t="n">
        <f aca="false">C5+C7+C9+C11+C13+C15</f>
        <v>905</v>
      </c>
      <c r="D17" s="211" t="n">
        <f aca="false">+D5+D7+D9+D11+D13+D15</f>
        <v>904</v>
      </c>
      <c r="E17" s="212" t="n">
        <f aca="false">+E5+E7+E9+E11+E13+E15</f>
        <v>1</v>
      </c>
      <c r="F17" s="212" t="n">
        <f aca="false">+F5+F7+F9+F11+F13+F15</f>
        <v>905</v>
      </c>
      <c r="G17" s="212" t="n">
        <f aca="false">+G5+G7+G9+G11+G13+G15</f>
        <v>0</v>
      </c>
      <c r="H17" s="212" t="n">
        <f aca="false">+H5+H7+H9+H11+H13+H15</f>
        <v>767</v>
      </c>
      <c r="I17" s="212" t="n">
        <f aca="false">+I5+I7+I9+I11+I13+I15</f>
        <v>138</v>
      </c>
      <c r="J17" s="212" t="n">
        <f aca="false">+J5+J7+J9+J11+J13+J15</f>
        <v>430</v>
      </c>
      <c r="K17" s="212" t="n">
        <f aca="false">+K5+K7+K9+K11+K13+K15</f>
        <v>0</v>
      </c>
      <c r="L17" s="212" t="n">
        <f aca="false">+L5+L7+L9+L11+L13+L15</f>
        <v>97</v>
      </c>
      <c r="M17" s="212" t="n">
        <f aca="false">+M5+M7+M9+M11+M13+M15</f>
        <v>2</v>
      </c>
      <c r="N17" s="212" t="n">
        <f aca="false">+N5+N7+N9+N11+N13+N15</f>
        <v>261</v>
      </c>
      <c r="O17" s="212" t="n">
        <f aca="false">+O5+O7+O9+O11+O13+O15</f>
        <v>0</v>
      </c>
      <c r="P17" s="212" t="n">
        <f aca="false">+P5+P7+P9+P11+P13+P15</f>
        <v>117</v>
      </c>
      <c r="Q17" s="213" t="n">
        <f aca="false">+Q5+Q7+Q9+Q11+Q13+Q15</f>
        <v>0</v>
      </c>
      <c r="R17" s="211" t="n">
        <f aca="false">D17+F17+H17+L17+N17+P17+Q17</f>
        <v>3051</v>
      </c>
      <c r="S17" s="214" t="n">
        <f aca="false">(R17*100)/V17</f>
        <v>95.5827067669173</v>
      </c>
      <c r="T17" s="212" t="n">
        <f aca="false">E17+G17+I17+M17+O17+Q17</f>
        <v>141</v>
      </c>
      <c r="U17" s="215" t="n">
        <f aca="false">(T17*100)/V17</f>
        <v>4.41729323308271</v>
      </c>
      <c r="V17" s="216" t="n">
        <f aca="false">R17+T17</f>
        <v>3192</v>
      </c>
    </row>
    <row r="18" customFormat="false" ht="24.5" hidden="false" customHeight="false" outlineLevel="0" collapsed="false">
      <c r="A18" s="217"/>
      <c r="B18" s="218" t="s">
        <v>1063</v>
      </c>
      <c r="C18" s="219" t="n">
        <f aca="false">C6+C8+C10+C12+C14+C16</f>
        <v>868</v>
      </c>
      <c r="D18" s="220" t="n">
        <f aca="false">+D6+D8+D10+D12+D14+D16</f>
        <v>866</v>
      </c>
      <c r="E18" s="221" t="n">
        <f aca="false">+E6+E8+E10+E12+E14+E16</f>
        <v>2</v>
      </c>
      <c r="F18" s="221" t="n">
        <f aca="false">+F6+F8+F10+F12+F14+F16</f>
        <v>866</v>
      </c>
      <c r="G18" s="221" t="n">
        <f aca="false">+G6+G8+G10+G12+G14+G16</f>
        <v>2</v>
      </c>
      <c r="H18" s="221" t="n">
        <f aca="false">+H6+H8+H10+H12+H14+H16</f>
        <v>868</v>
      </c>
      <c r="I18" s="221" t="n">
        <f aca="false">+I6+I8+I10+I12+I14+I16</f>
        <v>0</v>
      </c>
      <c r="J18" s="221" t="n">
        <f aca="false">+J6+J8+J10+J12+J14+J16</f>
        <v>417</v>
      </c>
      <c r="K18" s="221" t="n">
        <f aca="false">+K6+K8+K10+K12+K14+K16</f>
        <v>0</v>
      </c>
      <c r="L18" s="221" t="n">
        <f aca="false">+L6+L8+L10+L12+L14+L16</f>
        <v>79</v>
      </c>
      <c r="M18" s="221" t="n">
        <f aca="false">+M6+M8+M10+M12+M14+M16</f>
        <v>5</v>
      </c>
      <c r="N18" s="221" t="n">
        <f aca="false">+N6+N8+N10+N12+N14+N16</f>
        <v>252</v>
      </c>
      <c r="O18" s="221" t="n">
        <f aca="false">+O6+O8+O10+O12+O14+O16</f>
        <v>0</v>
      </c>
      <c r="P18" s="221" t="n">
        <f aca="false">+P6+P8+P10+P12+P14+P16</f>
        <v>115</v>
      </c>
      <c r="Q18" s="222" t="n">
        <f aca="false">+Q6+Q8+Q10+Q12+Q14+Q16</f>
        <v>0</v>
      </c>
      <c r="R18" s="223" t="n">
        <f aca="false">+R6+R8+R10+R12+R14+R16</f>
        <v>3463</v>
      </c>
      <c r="S18" s="224" t="n">
        <f aca="false">+S6+S8+S10+S12+S14+S16</f>
        <v>598.476677312146</v>
      </c>
      <c r="T18" s="225" t="n">
        <f aca="false">+T6+T8+T10+T12+T14+T16</f>
        <v>9</v>
      </c>
      <c r="U18" s="226" t="n">
        <f aca="false">+U6+U8+U10+U12+U14+U16</f>
        <v>1.52332268785377</v>
      </c>
      <c r="V18" s="227" t="n">
        <f aca="false">+V6+V8+V10+V12+V14+V16</f>
        <v>3472</v>
      </c>
    </row>
    <row r="19" customFormat="false" ht="23" hidden="false" customHeight="false" outlineLevel="0" collapsed="false">
      <c r="A19" s="228" t="s">
        <v>848</v>
      </c>
      <c r="B19" s="228"/>
      <c r="C19" s="228"/>
      <c r="D19" s="229" t="n">
        <f aca="false">+D17+D18</f>
        <v>1770</v>
      </c>
      <c r="E19" s="230" t="n">
        <f aca="false">+E17+E18</f>
        <v>3</v>
      </c>
      <c r="F19" s="230" t="n">
        <f aca="false">+F17+F18</f>
        <v>1771</v>
      </c>
      <c r="G19" s="230" t="n">
        <f aca="false">+G17+G18</f>
        <v>2</v>
      </c>
      <c r="H19" s="230" t="n">
        <f aca="false">+H17+H18</f>
        <v>1635</v>
      </c>
      <c r="I19" s="230" t="n">
        <f aca="false">+I17+I18</f>
        <v>138</v>
      </c>
      <c r="J19" s="230" t="n">
        <f aca="false">+J17+J18</f>
        <v>847</v>
      </c>
      <c r="K19" s="230" t="n">
        <f aca="false">+K17+K18</f>
        <v>0</v>
      </c>
      <c r="L19" s="230" t="n">
        <f aca="false">+L17+L18</f>
        <v>176</v>
      </c>
      <c r="M19" s="230" t="n">
        <f aca="false">+M17+M18</f>
        <v>7</v>
      </c>
      <c r="N19" s="230" t="n">
        <f aca="false">+N17+N18</f>
        <v>513</v>
      </c>
      <c r="O19" s="230" t="n">
        <f aca="false">+O17+O18</f>
        <v>0</v>
      </c>
      <c r="P19" s="230" t="n">
        <f aca="false">+P17+P18</f>
        <v>232</v>
      </c>
      <c r="Q19" s="231" t="n">
        <f aca="false">+Q17+Q18</f>
        <v>0</v>
      </c>
      <c r="R19" s="232" t="n">
        <f aca="false">D19+F19+H19+L19+N19+P19+Q19</f>
        <v>6097</v>
      </c>
      <c r="S19" s="233" t="n">
        <f aca="false">(R19*100)/V19</f>
        <v>97.5988474467745</v>
      </c>
      <c r="T19" s="234" t="n">
        <f aca="false">E19+G19+I19+M19+O19+Q19</f>
        <v>150</v>
      </c>
      <c r="U19" s="235" t="n">
        <f aca="false">(T19*100)/V19</f>
        <v>2.40115255322555</v>
      </c>
      <c r="V19" s="236" t="n">
        <f aca="false">R19+T19</f>
        <v>6247</v>
      </c>
    </row>
    <row r="20" customFormat="false" ht="23" hidden="false" customHeight="false" outlineLevel="0" collapsed="false">
      <c r="A20" s="237" t="s">
        <v>888</v>
      </c>
      <c r="B20" s="237"/>
      <c r="C20" s="237"/>
      <c r="D20" s="238" t="n">
        <f aca="false">+(D19*100)/$V$19</f>
        <v>28.3336001280615</v>
      </c>
      <c r="E20" s="239" t="n">
        <f aca="false">+(E19*100)/$V$19</f>
        <v>0.048023051064511</v>
      </c>
      <c r="F20" s="239" t="n">
        <f aca="false">+(F19*100)/$V$19</f>
        <v>28.3496078117496</v>
      </c>
      <c r="G20" s="239" t="n">
        <f aca="false">+(G19*100)/$V$19</f>
        <v>0.0320153673763406</v>
      </c>
      <c r="H20" s="239" t="n">
        <f aca="false">+(H19*100)/$V$19</f>
        <v>26.1725628301585</v>
      </c>
      <c r="I20" s="239" t="n">
        <f aca="false">+(I19*100)/$V$19</f>
        <v>2.2090603489675</v>
      </c>
      <c r="J20" s="239" t="n">
        <f aca="false">+(J19*100)/$V$19</f>
        <v>13.5585080838803</v>
      </c>
      <c r="K20" s="239" t="n">
        <f aca="false">+(K19*100)/$V$19</f>
        <v>0</v>
      </c>
      <c r="L20" s="239" t="n">
        <f aca="false">+(L19*100)/$V$19</f>
        <v>2.81735232911798</v>
      </c>
      <c r="M20" s="239" t="n">
        <f aca="false">+(M19*100)/$V$19</f>
        <v>0.112053785817192</v>
      </c>
      <c r="N20" s="239" t="n">
        <f aca="false">+(N19*100)/$V$19</f>
        <v>8.21194173203138</v>
      </c>
      <c r="O20" s="239" t="n">
        <f aca="false">+(O19*100)/$V$19</f>
        <v>0</v>
      </c>
      <c r="P20" s="239" t="n">
        <f aca="false">+(P19*100)/$V$19</f>
        <v>3.71378261565551</v>
      </c>
      <c r="Q20" s="240" t="n">
        <f aca="false">+(Q19*100)/$V$19</f>
        <v>0</v>
      </c>
      <c r="R20" s="238" t="n">
        <f aca="false">+(R19*100)/$V$19</f>
        <v>97.5988474467745</v>
      </c>
      <c r="S20" s="241"/>
      <c r="T20" s="239" t="n">
        <f aca="false">+(T19*100)/$V$19</f>
        <v>2.40115255322555</v>
      </c>
      <c r="U20" s="242"/>
      <c r="V20" s="243" t="n">
        <f aca="false">+(V19*100)/$V$19</f>
        <v>100</v>
      </c>
    </row>
    <row r="21" customFormat="false" ht="23" hidden="false" customHeight="false" outlineLevel="0" collapsed="false">
      <c r="A21" s="244"/>
      <c r="B21" s="244"/>
      <c r="C21" s="244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</row>
    <row r="22" customFormat="false" ht="22.5" hidden="false" customHeight="false" outlineLevel="0" collapsed="false">
      <c r="A22" s="246"/>
      <c r="B22" s="246"/>
      <c r="C22" s="244"/>
      <c r="D22" s="245"/>
      <c r="E22" s="245"/>
      <c r="F22" s="245"/>
      <c r="G22" s="245"/>
      <c r="H22" s="247"/>
      <c r="I22" s="247"/>
      <c r="J22" s="247"/>
      <c r="K22" s="247"/>
      <c r="L22" s="246"/>
      <c r="M22" s="246"/>
      <c r="N22" s="246"/>
      <c r="O22" s="248"/>
      <c r="P22" s="248"/>
      <c r="Q22" s="248"/>
      <c r="R22" s="248"/>
      <c r="S22" s="248"/>
      <c r="T22" s="248"/>
      <c r="U22" s="248"/>
      <c r="V22" s="247"/>
    </row>
    <row r="23" customFormat="false" ht="22.5" hidden="false" customHeight="false" outlineLevel="0" collapsed="false">
      <c r="A23" s="249"/>
      <c r="B23" s="250"/>
      <c r="C23" s="251"/>
      <c r="D23" s="251"/>
      <c r="E23" s="251"/>
      <c r="F23" s="245"/>
      <c r="G23" s="245"/>
      <c r="H23" s="245"/>
      <c r="I23" s="245"/>
      <c r="J23" s="245"/>
      <c r="K23" s="245"/>
      <c r="L23" s="250"/>
      <c r="M23" s="250"/>
      <c r="N23" s="250"/>
      <c r="O23" s="252"/>
      <c r="P23" s="253"/>
      <c r="Q23" s="245"/>
      <c r="R23" s="245"/>
      <c r="S23" s="245"/>
      <c r="T23" s="245"/>
      <c r="U23" s="245"/>
      <c r="V23" s="245"/>
    </row>
    <row r="24" customFormat="false" ht="22.5" hidden="false" customHeight="false" outlineLevel="0" collapsed="false">
      <c r="A24" s="249"/>
      <c r="B24" s="250"/>
      <c r="C24" s="251"/>
      <c r="D24" s="251"/>
      <c r="E24" s="251"/>
      <c r="F24" s="245"/>
      <c r="G24" s="245"/>
      <c r="H24" s="245"/>
      <c r="I24" s="245"/>
      <c r="J24" s="245"/>
      <c r="K24" s="245"/>
      <c r="L24" s="250"/>
      <c r="M24" s="250"/>
      <c r="N24" s="250"/>
      <c r="O24" s="252"/>
      <c r="P24" s="253"/>
      <c r="Q24" s="245"/>
      <c r="R24" s="245"/>
      <c r="S24" s="245"/>
      <c r="T24" s="245"/>
      <c r="U24" s="245"/>
      <c r="V24" s="245"/>
    </row>
    <row r="25" customFormat="false" ht="22.5" hidden="false" customHeight="false" outlineLevel="0" collapsed="false">
      <c r="A25" s="249"/>
      <c r="B25" s="250"/>
      <c r="C25" s="251"/>
      <c r="D25" s="251"/>
      <c r="E25" s="251"/>
      <c r="F25" s="245"/>
      <c r="G25" s="245"/>
      <c r="H25" s="245"/>
      <c r="I25" s="245"/>
      <c r="J25" s="245"/>
      <c r="K25" s="245"/>
      <c r="L25" s="250"/>
      <c r="M25" s="250"/>
      <c r="N25" s="250"/>
      <c r="O25" s="252"/>
      <c r="P25" s="253"/>
      <c r="Q25" s="245"/>
      <c r="R25" s="245"/>
      <c r="S25" s="245"/>
      <c r="T25" s="245"/>
      <c r="U25" s="245"/>
      <c r="V25" s="245"/>
    </row>
    <row r="26" customFormat="false" ht="22.5" hidden="false" customHeight="false" outlineLevel="0" collapsed="false">
      <c r="A26" s="249"/>
      <c r="B26" s="250"/>
      <c r="C26" s="251"/>
      <c r="D26" s="251"/>
      <c r="E26" s="251"/>
      <c r="F26" s="245"/>
      <c r="G26" s="245"/>
      <c r="H26" s="245"/>
      <c r="I26" s="245"/>
      <c r="J26" s="245"/>
      <c r="K26" s="245"/>
      <c r="L26" s="250"/>
      <c r="M26" s="250"/>
      <c r="N26" s="250"/>
      <c r="O26" s="252"/>
      <c r="P26" s="253"/>
      <c r="Q26" s="245"/>
      <c r="R26" s="245"/>
      <c r="S26" s="245"/>
      <c r="T26" s="245"/>
      <c r="U26" s="245"/>
      <c r="V26" s="245"/>
    </row>
  </sheetData>
  <mergeCells count="14">
    <mergeCell ref="B1:U1"/>
    <mergeCell ref="A2:V2"/>
    <mergeCell ref="A3:A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19:C19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91" activePane="bottomLeft" state="frozen"/>
      <selection pane="topLeft" activeCell="A1" activeCellId="0" sqref="A1"/>
      <selection pane="bottomLeft" activeCell="A140" activeCellId="0" sqref="A140:IV143"/>
    </sheetView>
  </sheetViews>
  <sheetFormatPr defaultColWidth="5.625" defaultRowHeight="12.75" zeroHeight="false" outlineLevelRow="0" outlineLevelCol="0"/>
  <cols>
    <col collapsed="false" customWidth="false" hidden="false" outlineLevel="0" max="3" min="1" style="1" width="5.62"/>
    <col collapsed="false" customWidth="true" hidden="false" outlineLevel="0" max="4" min="4" style="1" width="9.17"/>
    <col collapsed="false" customWidth="true" hidden="false" outlineLevel="0" max="5" min="5" style="1" width="12.62"/>
    <col collapsed="false" customWidth="false" hidden="false" outlineLevel="0" max="6" min="6" style="1" width="5.62"/>
    <col collapsed="false" customWidth="true" hidden="false" outlineLevel="0" max="7" min="7" style="1" width="13.99"/>
    <col collapsed="false" customWidth="true" hidden="false" outlineLevel="0" max="8" min="8" style="1" width="7.53"/>
    <col collapsed="false" customWidth="false" hidden="false" outlineLevel="0" max="257" min="9" style="1" width="5.6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true" outlineLevel="0" collapsed="false">
      <c r="A2" s="2" t="s">
        <v>153</v>
      </c>
      <c r="B2" s="2" t="s">
        <v>23</v>
      </c>
      <c r="C2" s="2" t="s">
        <v>15</v>
      </c>
      <c r="D2" s="2" t="s">
        <v>154</v>
      </c>
      <c r="E2" s="2" t="s">
        <v>155</v>
      </c>
      <c r="F2" s="3" t="n">
        <v>1.5</v>
      </c>
      <c r="G2" s="2" t="s">
        <v>26</v>
      </c>
      <c r="H2" s="2" t="s">
        <v>27</v>
      </c>
      <c r="I2" s="4" t="n">
        <v>29</v>
      </c>
      <c r="J2" s="4" t="n">
        <v>6</v>
      </c>
      <c r="K2" s="4" t="n">
        <v>2</v>
      </c>
      <c r="L2" s="4" t="n">
        <v>3</v>
      </c>
      <c r="M2" s="4" t="n">
        <v>2</v>
      </c>
      <c r="N2" s="4" t="n">
        <v>2</v>
      </c>
      <c r="O2" s="4" t="n">
        <v>1</v>
      </c>
      <c r="P2" s="4" t="n">
        <v>4</v>
      </c>
      <c r="Q2" s="4" t="n">
        <v>9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f aca="false">SUM(J2:V2)</f>
        <v>29</v>
      </c>
    </row>
    <row r="3" customFormat="false" ht="12.5" hidden="false" customHeight="true" outlineLevel="0" collapsed="false">
      <c r="A3" s="2" t="s">
        <v>153</v>
      </c>
      <c r="B3" s="2" t="s">
        <v>23</v>
      </c>
      <c r="C3" s="2" t="s">
        <v>15</v>
      </c>
      <c r="D3" s="2" t="s">
        <v>156</v>
      </c>
      <c r="E3" s="2" t="s">
        <v>155</v>
      </c>
      <c r="F3" s="3" t="n">
        <v>1.5</v>
      </c>
      <c r="G3" s="2" t="s">
        <v>26</v>
      </c>
      <c r="H3" s="2" t="s">
        <v>27</v>
      </c>
      <c r="I3" s="4" t="n">
        <v>36</v>
      </c>
      <c r="J3" s="4" t="n">
        <v>11</v>
      </c>
      <c r="K3" s="4" t="n">
        <v>2</v>
      </c>
      <c r="L3" s="4" t="n">
        <v>5</v>
      </c>
      <c r="M3" s="4" t="n">
        <v>4</v>
      </c>
      <c r="N3" s="4" t="n">
        <v>4</v>
      </c>
      <c r="O3" s="4" t="n">
        <v>6</v>
      </c>
      <c r="P3" s="4" t="n">
        <v>2</v>
      </c>
      <c r="Q3" s="4" t="n">
        <v>2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f aca="false">SUM(J3:V3)</f>
        <v>36</v>
      </c>
    </row>
    <row r="4" customFormat="false" ht="12.5" hidden="false" customHeight="true" outlineLevel="0" collapsed="false">
      <c r="A4" s="2" t="s">
        <v>153</v>
      </c>
      <c r="B4" s="2" t="s">
        <v>23</v>
      </c>
      <c r="C4" s="2" t="s">
        <v>15</v>
      </c>
      <c r="D4" s="2" t="s">
        <v>157</v>
      </c>
      <c r="E4" s="2" t="s">
        <v>155</v>
      </c>
      <c r="F4" s="3" t="n">
        <v>1.5</v>
      </c>
      <c r="G4" s="2" t="s">
        <v>26</v>
      </c>
      <c r="H4" s="2" t="s">
        <v>27</v>
      </c>
      <c r="I4" s="4" t="n">
        <v>37</v>
      </c>
      <c r="J4" s="4" t="n">
        <v>3</v>
      </c>
      <c r="K4" s="4" t="n">
        <v>1</v>
      </c>
      <c r="L4" s="4" t="n">
        <v>3</v>
      </c>
      <c r="M4" s="4" t="n">
        <v>4</v>
      </c>
      <c r="N4" s="4" t="n">
        <v>8</v>
      </c>
      <c r="O4" s="4" t="n">
        <v>3</v>
      </c>
      <c r="P4" s="4" t="n">
        <v>8</v>
      </c>
      <c r="Q4" s="4" t="n">
        <v>6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f aca="false">SUM(J4:V4)</f>
        <v>36</v>
      </c>
    </row>
    <row r="5" customFormat="false" ht="12.5" hidden="false" customHeight="true" outlineLevel="0" collapsed="false">
      <c r="A5" s="2" t="s">
        <v>153</v>
      </c>
      <c r="B5" s="2" t="s">
        <v>23</v>
      </c>
      <c r="C5" s="2" t="s">
        <v>15</v>
      </c>
      <c r="D5" s="2" t="s">
        <v>158</v>
      </c>
      <c r="E5" s="2" t="s">
        <v>155</v>
      </c>
      <c r="F5" s="3" t="n">
        <v>1.5</v>
      </c>
      <c r="G5" s="2" t="s">
        <v>26</v>
      </c>
      <c r="H5" s="2" t="s">
        <v>27</v>
      </c>
      <c r="I5" s="4" t="n">
        <v>38</v>
      </c>
      <c r="J5" s="4" t="n">
        <v>0</v>
      </c>
      <c r="K5" s="4" t="n">
        <v>1</v>
      </c>
      <c r="L5" s="4" t="n">
        <v>6</v>
      </c>
      <c r="M5" s="4" t="n">
        <v>5</v>
      </c>
      <c r="N5" s="4" t="n">
        <v>5</v>
      </c>
      <c r="O5" s="4" t="n">
        <v>1</v>
      </c>
      <c r="P5" s="4" t="n">
        <v>7</v>
      </c>
      <c r="Q5" s="4" t="n">
        <v>9</v>
      </c>
      <c r="R5" s="4" t="n">
        <v>0</v>
      </c>
      <c r="S5" s="4" t="n">
        <v>1</v>
      </c>
      <c r="T5" s="4" t="n">
        <v>0</v>
      </c>
      <c r="U5" s="4" t="n">
        <v>0</v>
      </c>
      <c r="V5" s="4" t="n">
        <v>0</v>
      </c>
      <c r="W5" s="4" t="n">
        <f aca="false">SUM(J5:V5)</f>
        <v>35</v>
      </c>
    </row>
    <row r="6" customFormat="false" ht="12.5" hidden="false" customHeight="true" outlineLevel="0" collapsed="false">
      <c r="A6" s="2"/>
      <c r="B6" s="2"/>
      <c r="C6" s="2"/>
      <c r="D6" s="2"/>
      <c r="E6" s="2"/>
      <c r="F6" s="3"/>
      <c r="G6" s="2"/>
      <c r="H6" s="2"/>
      <c r="I6" s="4" t="n">
        <f aca="false">SUM(I2:I5)</f>
        <v>140</v>
      </c>
      <c r="J6" s="4" t="n">
        <f aca="false">SUM(J2:J5)</f>
        <v>20</v>
      </c>
      <c r="K6" s="4" t="n">
        <f aca="false">SUM(K2:K5)</f>
        <v>6</v>
      </c>
      <c r="L6" s="4" t="n">
        <f aca="false">SUM(L2:L5)</f>
        <v>17</v>
      </c>
      <c r="M6" s="4" t="n">
        <f aca="false">SUM(M2:M5)</f>
        <v>15</v>
      </c>
      <c r="N6" s="4" t="n">
        <f aca="false">SUM(N2:N5)</f>
        <v>19</v>
      </c>
      <c r="O6" s="4" t="n">
        <f aca="false">SUM(O2:O5)</f>
        <v>11</v>
      </c>
      <c r="P6" s="4" t="n">
        <f aca="false">SUM(P2:P5)</f>
        <v>21</v>
      </c>
      <c r="Q6" s="4" t="n">
        <f aca="false">SUM(Q2:Q5)</f>
        <v>26</v>
      </c>
      <c r="R6" s="4" t="n">
        <f aca="false">SUM(R2:R5)</f>
        <v>0</v>
      </c>
      <c r="S6" s="4" t="n">
        <f aca="false">SUM(S2:S5)</f>
        <v>1</v>
      </c>
      <c r="T6" s="4" t="n">
        <f aca="false">SUM(T2:T5)</f>
        <v>0</v>
      </c>
      <c r="U6" s="4" t="n">
        <f aca="false">SUM(U2:U5)</f>
        <v>0</v>
      </c>
      <c r="V6" s="4" t="n">
        <f aca="false">SUM(V2:V5)</f>
        <v>0</v>
      </c>
      <c r="W6" s="4" t="n">
        <f aca="false">SUM(J6:V6)</f>
        <v>136</v>
      </c>
    </row>
    <row r="7" customFormat="false" ht="12.5" hidden="false" customHeight="true" outlineLevel="0" collapsed="false">
      <c r="A7" s="2"/>
      <c r="B7" s="2"/>
      <c r="C7" s="2"/>
      <c r="D7" s="2"/>
      <c r="E7" s="2"/>
      <c r="F7" s="3"/>
      <c r="G7" s="2"/>
      <c r="H7" s="2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n">
        <f aca="false">SUM(J7:V7)</f>
        <v>0</v>
      </c>
    </row>
    <row r="8" customFormat="false" ht="12.5" hidden="false" customHeight="true" outlineLevel="0" collapsed="false">
      <c r="A8" s="2"/>
      <c r="B8" s="2"/>
      <c r="C8" s="2"/>
      <c r="D8" s="2"/>
      <c r="E8" s="2"/>
      <c r="F8" s="3"/>
      <c r="G8" s="2"/>
      <c r="H8" s="2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 t="n">
        <f aca="false">SUM(J8:V8)</f>
        <v>0</v>
      </c>
    </row>
    <row r="9" customFormat="false" ht="12.5" hidden="false" customHeight="true" outlineLevel="0" collapsed="false">
      <c r="A9" s="2" t="s">
        <v>153</v>
      </c>
      <c r="B9" s="2" t="s">
        <v>23</v>
      </c>
      <c r="C9" s="2" t="s">
        <v>15</v>
      </c>
      <c r="D9" s="2" t="s">
        <v>159</v>
      </c>
      <c r="E9" s="2" t="s">
        <v>160</v>
      </c>
      <c r="F9" s="3" t="n">
        <v>1.5</v>
      </c>
      <c r="G9" s="2" t="s">
        <v>26</v>
      </c>
      <c r="H9" s="2" t="s">
        <v>33</v>
      </c>
      <c r="I9" s="4" t="n">
        <v>29</v>
      </c>
      <c r="J9" s="4" t="n">
        <v>4</v>
      </c>
      <c r="K9" s="4" t="n">
        <v>2</v>
      </c>
      <c r="L9" s="4" t="n">
        <v>13</v>
      </c>
      <c r="M9" s="4" t="n">
        <v>3</v>
      </c>
      <c r="N9" s="4" t="n">
        <v>4</v>
      </c>
      <c r="O9" s="4" t="n">
        <v>2</v>
      </c>
      <c r="P9" s="4" t="n">
        <v>1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f aca="false">SUM(J9:V9)</f>
        <v>29</v>
      </c>
    </row>
    <row r="10" customFormat="false" ht="12.5" hidden="false" customHeight="true" outlineLevel="0" collapsed="false">
      <c r="A10" s="2" t="s">
        <v>153</v>
      </c>
      <c r="B10" s="2" t="s">
        <v>23</v>
      </c>
      <c r="C10" s="2" t="s">
        <v>15</v>
      </c>
      <c r="D10" s="2" t="s">
        <v>161</v>
      </c>
      <c r="E10" s="2" t="s">
        <v>160</v>
      </c>
      <c r="F10" s="3" t="n">
        <v>1.5</v>
      </c>
      <c r="G10" s="2" t="s">
        <v>26</v>
      </c>
      <c r="H10" s="2" t="s">
        <v>33</v>
      </c>
      <c r="I10" s="4" t="n">
        <v>37</v>
      </c>
      <c r="J10" s="4" t="n">
        <v>11</v>
      </c>
      <c r="K10" s="4" t="n">
        <v>4</v>
      </c>
      <c r="L10" s="4" t="n">
        <v>6</v>
      </c>
      <c r="M10" s="4" t="n">
        <v>10</v>
      </c>
      <c r="N10" s="4" t="n">
        <v>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f aca="false">SUM(J10:V10)</f>
        <v>36</v>
      </c>
    </row>
    <row r="11" customFormat="false" ht="12.5" hidden="false" customHeight="true" outlineLevel="0" collapsed="false">
      <c r="A11" s="2" t="s">
        <v>153</v>
      </c>
      <c r="B11" s="2" t="s">
        <v>23</v>
      </c>
      <c r="C11" s="2" t="s">
        <v>15</v>
      </c>
      <c r="D11" s="2" t="s">
        <v>162</v>
      </c>
      <c r="E11" s="2" t="s">
        <v>160</v>
      </c>
      <c r="F11" s="3" t="n">
        <v>1.5</v>
      </c>
      <c r="G11" s="2" t="s">
        <v>26</v>
      </c>
      <c r="H11" s="2" t="s">
        <v>33</v>
      </c>
      <c r="I11" s="4" t="n">
        <v>38</v>
      </c>
      <c r="J11" s="4" t="n">
        <v>5</v>
      </c>
      <c r="K11" s="4" t="n">
        <v>2</v>
      </c>
      <c r="L11" s="4" t="n">
        <v>3</v>
      </c>
      <c r="M11" s="4" t="n">
        <v>1</v>
      </c>
      <c r="N11" s="4" t="n">
        <v>15</v>
      </c>
      <c r="O11" s="4" t="n">
        <v>5</v>
      </c>
      <c r="P11" s="4" t="n">
        <v>5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f aca="false">SUM(J11:V11)</f>
        <v>36</v>
      </c>
    </row>
    <row r="12" customFormat="false" ht="12.5" hidden="false" customHeight="true" outlineLevel="0" collapsed="false">
      <c r="A12" s="2" t="s">
        <v>153</v>
      </c>
      <c r="B12" s="2" t="s">
        <v>23</v>
      </c>
      <c r="C12" s="2" t="s">
        <v>15</v>
      </c>
      <c r="D12" s="2" t="s">
        <v>163</v>
      </c>
      <c r="E12" s="2" t="s">
        <v>160</v>
      </c>
      <c r="F12" s="3" t="n">
        <v>1.5</v>
      </c>
      <c r="G12" s="2" t="s">
        <v>26</v>
      </c>
      <c r="H12" s="2" t="s">
        <v>33</v>
      </c>
      <c r="I12" s="4" t="n">
        <v>36</v>
      </c>
      <c r="J12" s="4" t="n">
        <v>0</v>
      </c>
      <c r="K12" s="4" t="n">
        <v>2</v>
      </c>
      <c r="L12" s="4" t="n">
        <v>3</v>
      </c>
      <c r="M12" s="4" t="n">
        <v>5</v>
      </c>
      <c r="N12" s="4" t="n">
        <v>7</v>
      </c>
      <c r="O12" s="4" t="n">
        <v>10</v>
      </c>
      <c r="P12" s="4" t="n">
        <v>7</v>
      </c>
      <c r="Q12" s="4" t="n">
        <v>1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f aca="false">SUM(J12:V12)</f>
        <v>35</v>
      </c>
    </row>
    <row r="13" customFormat="false" ht="12.5" hidden="false" customHeight="true" outlineLevel="0" collapsed="false">
      <c r="A13" s="2"/>
      <c r="B13" s="2"/>
      <c r="C13" s="2"/>
      <c r="D13" s="2"/>
      <c r="E13" s="2"/>
      <c r="F13" s="3"/>
      <c r="G13" s="2"/>
      <c r="H13" s="2"/>
      <c r="I13" s="4" t="n">
        <f aca="false">SUM(I9:I12)</f>
        <v>140</v>
      </c>
      <c r="J13" s="4" t="n">
        <f aca="false">SUM(J9:J12)</f>
        <v>20</v>
      </c>
      <c r="K13" s="4" t="n">
        <f aca="false">SUM(K9:K12)</f>
        <v>10</v>
      </c>
      <c r="L13" s="4" t="n">
        <f aca="false">SUM(L9:L12)</f>
        <v>25</v>
      </c>
      <c r="M13" s="4" t="n">
        <f aca="false">SUM(M9:M12)</f>
        <v>19</v>
      </c>
      <c r="N13" s="4" t="n">
        <f aca="false">SUM(N9:N12)</f>
        <v>31</v>
      </c>
      <c r="O13" s="4" t="n">
        <f aca="false">SUM(O9:O12)</f>
        <v>17</v>
      </c>
      <c r="P13" s="4" t="n">
        <f aca="false">SUM(P9:P12)</f>
        <v>13</v>
      </c>
      <c r="Q13" s="4" t="n">
        <f aca="false">SUM(Q9:Q12)</f>
        <v>1</v>
      </c>
      <c r="R13" s="4" t="n">
        <f aca="false">SUM(R9:R12)</f>
        <v>0</v>
      </c>
      <c r="S13" s="4" t="n">
        <f aca="false">SUM(S9:S12)</f>
        <v>0</v>
      </c>
      <c r="T13" s="4" t="n">
        <f aca="false">SUM(T9:T12)</f>
        <v>0</v>
      </c>
      <c r="U13" s="4" t="n">
        <f aca="false">SUM(U9:U12)</f>
        <v>0</v>
      </c>
      <c r="V13" s="4" t="n">
        <f aca="false">SUM(V9:V12)</f>
        <v>0</v>
      </c>
      <c r="W13" s="4" t="n">
        <f aca="false">SUM(J13:V13)</f>
        <v>136</v>
      </c>
    </row>
    <row r="14" customFormat="false" ht="12.5" hidden="false" customHeight="true" outlineLevel="0" collapsed="false">
      <c r="A14" s="2"/>
      <c r="B14" s="2"/>
      <c r="C14" s="2"/>
      <c r="D14" s="2"/>
      <c r="E14" s="2"/>
      <c r="F14" s="3"/>
      <c r="G14" s="2"/>
      <c r="H14" s="2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 t="n">
        <f aca="false">SUM(J14:V14)</f>
        <v>0</v>
      </c>
    </row>
    <row r="15" customFormat="false" ht="12.5" hidden="false" customHeight="true" outlineLevel="0" collapsed="false">
      <c r="A15" s="2"/>
      <c r="B15" s="2"/>
      <c r="C15" s="2"/>
      <c r="D15" s="2"/>
      <c r="E15" s="2"/>
      <c r="F15" s="3"/>
      <c r="G15" s="2"/>
      <c r="H15" s="2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 t="n">
        <f aca="false">SUM(J15:V15)</f>
        <v>0</v>
      </c>
    </row>
    <row r="16" customFormat="false" ht="12.5" hidden="false" customHeight="true" outlineLevel="0" collapsed="false">
      <c r="A16" s="2" t="s">
        <v>153</v>
      </c>
      <c r="B16" s="2" t="s">
        <v>23</v>
      </c>
      <c r="C16" s="2" t="s">
        <v>15</v>
      </c>
      <c r="D16" s="2" t="s">
        <v>164</v>
      </c>
      <c r="E16" s="2" t="s">
        <v>165</v>
      </c>
      <c r="F16" s="3" t="n">
        <v>1.5</v>
      </c>
      <c r="G16" s="2" t="s">
        <v>26</v>
      </c>
      <c r="H16" s="2" t="s">
        <v>39</v>
      </c>
      <c r="I16" s="4" t="n">
        <v>30</v>
      </c>
      <c r="J16" s="4" t="n">
        <v>2</v>
      </c>
      <c r="K16" s="4" t="n">
        <v>0</v>
      </c>
      <c r="L16" s="4" t="n">
        <v>1</v>
      </c>
      <c r="M16" s="4" t="n">
        <v>5</v>
      </c>
      <c r="N16" s="4" t="n">
        <v>9</v>
      </c>
      <c r="O16" s="4" t="n">
        <v>6</v>
      </c>
      <c r="P16" s="4" t="n">
        <v>5</v>
      </c>
      <c r="Q16" s="4" t="n">
        <v>0</v>
      </c>
      <c r="R16" s="4" t="n">
        <v>0</v>
      </c>
      <c r="S16" s="4" t="n">
        <v>1</v>
      </c>
      <c r="T16" s="4" t="n">
        <v>0</v>
      </c>
      <c r="U16" s="4" t="n">
        <v>0</v>
      </c>
      <c r="V16" s="4" t="n">
        <v>0</v>
      </c>
      <c r="W16" s="4" t="n">
        <f aca="false">SUM(J16:V16)</f>
        <v>29</v>
      </c>
    </row>
    <row r="17" customFormat="false" ht="12.5" hidden="false" customHeight="true" outlineLevel="0" collapsed="false">
      <c r="A17" s="2" t="s">
        <v>153</v>
      </c>
      <c r="B17" s="2" t="s">
        <v>23</v>
      </c>
      <c r="C17" s="2" t="s">
        <v>15</v>
      </c>
      <c r="D17" s="2" t="s">
        <v>166</v>
      </c>
      <c r="E17" s="2" t="s">
        <v>165</v>
      </c>
      <c r="F17" s="3" t="n">
        <v>1.5</v>
      </c>
      <c r="G17" s="2" t="s">
        <v>26</v>
      </c>
      <c r="H17" s="2" t="s">
        <v>39</v>
      </c>
      <c r="I17" s="4" t="n">
        <v>37</v>
      </c>
      <c r="J17" s="4" t="n">
        <v>12</v>
      </c>
      <c r="K17" s="4" t="n">
        <v>5</v>
      </c>
      <c r="L17" s="4" t="n">
        <v>5</v>
      </c>
      <c r="M17" s="4" t="n">
        <v>4</v>
      </c>
      <c r="N17" s="4" t="n">
        <v>4</v>
      </c>
      <c r="O17" s="4" t="n">
        <v>6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f aca="false">SUM(J17:V17)</f>
        <v>36</v>
      </c>
    </row>
    <row r="18" customFormat="false" ht="12.5" hidden="false" customHeight="true" outlineLevel="0" collapsed="false">
      <c r="A18" s="2" t="s">
        <v>153</v>
      </c>
      <c r="B18" s="2" t="s">
        <v>23</v>
      </c>
      <c r="C18" s="2" t="s">
        <v>15</v>
      </c>
      <c r="D18" s="2" t="s">
        <v>167</v>
      </c>
      <c r="E18" s="2" t="s">
        <v>165</v>
      </c>
      <c r="F18" s="3" t="n">
        <v>1.5</v>
      </c>
      <c r="G18" s="2" t="s">
        <v>26</v>
      </c>
      <c r="H18" s="2" t="s">
        <v>39</v>
      </c>
      <c r="I18" s="4" t="n">
        <v>38</v>
      </c>
      <c r="J18" s="4" t="n">
        <v>6</v>
      </c>
      <c r="K18" s="4" t="n">
        <v>3</v>
      </c>
      <c r="L18" s="4" t="n">
        <v>7</v>
      </c>
      <c r="M18" s="4" t="n">
        <v>5</v>
      </c>
      <c r="N18" s="4" t="n">
        <v>5</v>
      </c>
      <c r="O18" s="4" t="n">
        <v>4</v>
      </c>
      <c r="P18" s="4" t="n">
        <v>6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f aca="false">SUM(J18:V18)</f>
        <v>36</v>
      </c>
    </row>
    <row r="19" customFormat="false" ht="12.5" hidden="false" customHeight="true" outlineLevel="0" collapsed="false">
      <c r="A19" s="2" t="s">
        <v>153</v>
      </c>
      <c r="B19" s="2" t="s">
        <v>23</v>
      </c>
      <c r="C19" s="2" t="s">
        <v>15</v>
      </c>
      <c r="D19" s="2" t="s">
        <v>168</v>
      </c>
      <c r="E19" s="2" t="s">
        <v>165</v>
      </c>
      <c r="F19" s="3" t="n">
        <v>1.5</v>
      </c>
      <c r="G19" s="2" t="s">
        <v>26</v>
      </c>
      <c r="H19" s="2" t="s">
        <v>39</v>
      </c>
      <c r="I19" s="4" t="n">
        <v>38</v>
      </c>
      <c r="J19" s="4" t="n">
        <v>1</v>
      </c>
      <c r="K19" s="4" t="n">
        <v>1</v>
      </c>
      <c r="L19" s="4" t="n">
        <v>1</v>
      </c>
      <c r="M19" s="4" t="n">
        <v>4</v>
      </c>
      <c r="N19" s="4" t="n">
        <v>4</v>
      </c>
      <c r="O19" s="4" t="n">
        <v>12</v>
      </c>
      <c r="P19" s="4" t="n">
        <v>12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f aca="false">SUM(J19:V19)</f>
        <v>35</v>
      </c>
    </row>
    <row r="20" customFormat="false" ht="12.5" hidden="false" customHeight="true" outlineLevel="0" collapsed="false">
      <c r="A20" s="2"/>
      <c r="B20" s="2"/>
      <c r="C20" s="2"/>
      <c r="D20" s="2"/>
      <c r="E20" s="2"/>
      <c r="F20" s="3"/>
      <c r="G20" s="2"/>
      <c r="H20" s="2"/>
      <c r="I20" s="4" t="n">
        <f aca="false">SUM(I16:I19)</f>
        <v>143</v>
      </c>
      <c r="J20" s="4" t="n">
        <f aca="false">SUM(J16:J19)</f>
        <v>21</v>
      </c>
      <c r="K20" s="4" t="n">
        <f aca="false">SUM(K16:K19)</f>
        <v>9</v>
      </c>
      <c r="L20" s="4" t="n">
        <f aca="false">SUM(L16:L19)</f>
        <v>14</v>
      </c>
      <c r="M20" s="4" t="n">
        <f aca="false">SUM(M16:M19)</f>
        <v>18</v>
      </c>
      <c r="N20" s="4" t="n">
        <f aca="false">SUM(N16:N19)</f>
        <v>22</v>
      </c>
      <c r="O20" s="4" t="n">
        <f aca="false">SUM(O16:O19)</f>
        <v>28</v>
      </c>
      <c r="P20" s="4" t="n">
        <f aca="false">SUM(P16:P19)</f>
        <v>23</v>
      </c>
      <c r="Q20" s="4" t="n">
        <f aca="false">SUM(Q16:Q19)</f>
        <v>0</v>
      </c>
      <c r="R20" s="4" t="n">
        <f aca="false">SUM(R16:R19)</f>
        <v>0</v>
      </c>
      <c r="S20" s="4" t="n">
        <f aca="false">SUM(S16:S19)</f>
        <v>1</v>
      </c>
      <c r="T20" s="4" t="n">
        <f aca="false">SUM(T16:T19)</f>
        <v>0</v>
      </c>
      <c r="U20" s="4" t="n">
        <f aca="false">SUM(U16:U19)</f>
        <v>0</v>
      </c>
      <c r="V20" s="4" t="n">
        <f aca="false">SUM(V16:V19)</f>
        <v>0</v>
      </c>
      <c r="W20" s="4" t="n">
        <f aca="false">SUM(J20:V20)</f>
        <v>136</v>
      </c>
    </row>
    <row r="21" customFormat="false" ht="12.5" hidden="false" customHeight="true" outlineLevel="0" collapsed="false">
      <c r="A21" s="2"/>
      <c r="B21" s="2"/>
      <c r="C21" s="2"/>
      <c r="D21" s="2"/>
      <c r="E21" s="2"/>
      <c r="F21" s="3"/>
      <c r="G21" s="2"/>
      <c r="H21" s="2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 t="n">
        <f aca="false">SUM(J21:V21)</f>
        <v>0</v>
      </c>
    </row>
    <row r="22" customFormat="false" ht="12.5" hidden="false" customHeight="true" outlineLevel="0" collapsed="false">
      <c r="A22" s="2"/>
      <c r="B22" s="2"/>
      <c r="C22" s="2"/>
      <c r="D22" s="2"/>
      <c r="E22" s="2"/>
      <c r="F22" s="3"/>
      <c r="G22" s="2"/>
      <c r="H22" s="2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 t="n">
        <f aca="false">SUM(J22:V22)</f>
        <v>0</v>
      </c>
    </row>
    <row r="23" customFormat="false" ht="12.5" hidden="false" customHeight="true" outlineLevel="0" collapsed="false">
      <c r="A23" s="2" t="s">
        <v>153</v>
      </c>
      <c r="B23" s="2" t="s">
        <v>23</v>
      </c>
      <c r="C23" s="2" t="s">
        <v>15</v>
      </c>
      <c r="D23" s="2" t="s">
        <v>169</v>
      </c>
      <c r="E23" s="2" t="s">
        <v>170</v>
      </c>
      <c r="F23" s="3" t="n">
        <v>1.5</v>
      </c>
      <c r="G23" s="2" t="s">
        <v>26</v>
      </c>
      <c r="H23" s="2" t="s">
        <v>45</v>
      </c>
      <c r="I23" s="4" t="n">
        <v>30</v>
      </c>
      <c r="J23" s="4" t="n">
        <v>1</v>
      </c>
      <c r="K23" s="4" t="n">
        <v>7</v>
      </c>
      <c r="L23" s="4" t="n">
        <v>1</v>
      </c>
      <c r="M23" s="4" t="n">
        <v>7</v>
      </c>
      <c r="N23" s="4" t="n">
        <v>4</v>
      </c>
      <c r="O23" s="4" t="n">
        <v>6</v>
      </c>
      <c r="P23" s="4" t="n">
        <v>2</v>
      </c>
      <c r="Q23" s="4" t="n">
        <v>1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f aca="false">SUM(J23:V23)</f>
        <v>29</v>
      </c>
    </row>
    <row r="24" customFormat="false" ht="12.5" hidden="false" customHeight="true" outlineLevel="0" collapsed="false">
      <c r="A24" s="2" t="s">
        <v>153</v>
      </c>
      <c r="B24" s="2" t="s">
        <v>23</v>
      </c>
      <c r="C24" s="2" t="s">
        <v>15</v>
      </c>
      <c r="D24" s="2" t="s">
        <v>171</v>
      </c>
      <c r="E24" s="2" t="s">
        <v>170</v>
      </c>
      <c r="F24" s="3" t="n">
        <v>1.5</v>
      </c>
      <c r="G24" s="2" t="s">
        <v>26</v>
      </c>
      <c r="H24" s="2" t="s">
        <v>45</v>
      </c>
      <c r="I24" s="4" t="n">
        <v>36</v>
      </c>
      <c r="J24" s="4" t="n">
        <v>7</v>
      </c>
      <c r="K24" s="4" t="n">
        <v>11</v>
      </c>
      <c r="L24" s="4" t="n">
        <v>10</v>
      </c>
      <c r="M24" s="4" t="n">
        <v>2</v>
      </c>
      <c r="N24" s="4" t="n">
        <v>1</v>
      </c>
      <c r="O24" s="4" t="n">
        <v>4</v>
      </c>
      <c r="P24" s="4" t="n">
        <v>1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f aca="false">SUM(J24:V24)</f>
        <v>36</v>
      </c>
    </row>
    <row r="25" customFormat="false" ht="12.5" hidden="false" customHeight="true" outlineLevel="0" collapsed="false">
      <c r="A25" s="2" t="s">
        <v>153</v>
      </c>
      <c r="B25" s="2" t="s">
        <v>23</v>
      </c>
      <c r="C25" s="2" t="s">
        <v>15</v>
      </c>
      <c r="D25" s="2" t="s">
        <v>172</v>
      </c>
      <c r="E25" s="2" t="s">
        <v>170</v>
      </c>
      <c r="F25" s="3" t="n">
        <v>1.5</v>
      </c>
      <c r="G25" s="2" t="s">
        <v>26</v>
      </c>
      <c r="H25" s="2" t="s">
        <v>45</v>
      </c>
      <c r="I25" s="4" t="n">
        <v>38</v>
      </c>
      <c r="J25" s="4" t="n">
        <v>3</v>
      </c>
      <c r="K25" s="4" t="n">
        <v>6</v>
      </c>
      <c r="L25" s="4" t="n">
        <v>6</v>
      </c>
      <c r="M25" s="4" t="n">
        <v>7</v>
      </c>
      <c r="N25" s="4" t="n">
        <v>6</v>
      </c>
      <c r="O25" s="4" t="n">
        <v>5</v>
      </c>
      <c r="P25" s="4" t="n">
        <v>3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f aca="false">SUM(J25:V25)</f>
        <v>36</v>
      </c>
    </row>
    <row r="26" customFormat="false" ht="12.5" hidden="false" customHeight="true" outlineLevel="0" collapsed="false">
      <c r="A26" s="2" t="s">
        <v>153</v>
      </c>
      <c r="B26" s="2" t="s">
        <v>23</v>
      </c>
      <c r="C26" s="2" t="s">
        <v>15</v>
      </c>
      <c r="D26" s="2" t="s">
        <v>173</v>
      </c>
      <c r="E26" s="2" t="s">
        <v>170</v>
      </c>
      <c r="F26" s="3" t="n">
        <v>1.5</v>
      </c>
      <c r="G26" s="2" t="s">
        <v>26</v>
      </c>
      <c r="H26" s="2" t="s">
        <v>45</v>
      </c>
      <c r="I26" s="4" t="n">
        <v>37</v>
      </c>
      <c r="J26" s="4" t="n">
        <v>0</v>
      </c>
      <c r="K26" s="4" t="n">
        <v>1</v>
      </c>
      <c r="L26" s="4" t="n">
        <v>6</v>
      </c>
      <c r="M26" s="4" t="n">
        <v>6</v>
      </c>
      <c r="N26" s="4" t="n">
        <v>6</v>
      </c>
      <c r="O26" s="4" t="n">
        <v>4</v>
      </c>
      <c r="P26" s="4" t="n">
        <v>9</v>
      </c>
      <c r="Q26" s="4" t="n">
        <v>2</v>
      </c>
      <c r="R26" s="4" t="n">
        <v>1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f aca="false">SUM(J26:V26)</f>
        <v>35</v>
      </c>
    </row>
    <row r="27" customFormat="false" ht="12.5" hidden="false" customHeight="true" outlineLevel="0" collapsed="false">
      <c r="A27" s="2"/>
      <c r="B27" s="2"/>
      <c r="C27" s="2"/>
      <c r="D27" s="2"/>
      <c r="E27" s="2"/>
      <c r="F27" s="3"/>
      <c r="G27" s="2"/>
      <c r="H27" s="2"/>
      <c r="I27" s="4" t="n">
        <f aca="false">SUM(I23:I26)</f>
        <v>141</v>
      </c>
      <c r="J27" s="4" t="n">
        <f aca="false">SUM(J23:J26)</f>
        <v>11</v>
      </c>
      <c r="K27" s="4" t="n">
        <f aca="false">SUM(K23:K26)</f>
        <v>25</v>
      </c>
      <c r="L27" s="4" t="n">
        <f aca="false">SUM(L23:L26)</f>
        <v>23</v>
      </c>
      <c r="M27" s="4" t="n">
        <f aca="false">SUM(M23:M26)</f>
        <v>22</v>
      </c>
      <c r="N27" s="4" t="n">
        <f aca="false">SUM(N23:N26)</f>
        <v>17</v>
      </c>
      <c r="O27" s="4" t="n">
        <f aca="false">SUM(O23:O26)</f>
        <v>19</v>
      </c>
      <c r="P27" s="4" t="n">
        <f aca="false">SUM(P23:P26)</f>
        <v>15</v>
      </c>
      <c r="Q27" s="4" t="n">
        <f aca="false">SUM(Q23:Q26)</f>
        <v>3</v>
      </c>
      <c r="R27" s="4" t="n">
        <f aca="false">SUM(R23:R26)</f>
        <v>1</v>
      </c>
      <c r="S27" s="4" t="n">
        <f aca="false">SUM(S23:S26)</f>
        <v>0</v>
      </c>
      <c r="T27" s="4" t="n">
        <f aca="false">SUM(T23:T26)</f>
        <v>0</v>
      </c>
      <c r="U27" s="4" t="n">
        <f aca="false">SUM(U23:U26)</f>
        <v>0</v>
      </c>
      <c r="V27" s="4" t="n">
        <f aca="false">SUM(V23:V26)</f>
        <v>0</v>
      </c>
      <c r="W27" s="4" t="n">
        <f aca="false">SUM(J27:V27)</f>
        <v>136</v>
      </c>
    </row>
    <row r="28" customFormat="false" ht="12.5" hidden="false" customHeight="true" outlineLevel="0" collapsed="false">
      <c r="A28" s="2"/>
      <c r="B28" s="2"/>
      <c r="C28" s="2"/>
      <c r="D28" s="2"/>
      <c r="E28" s="2"/>
      <c r="F28" s="3"/>
      <c r="G28" s="2"/>
      <c r="H28" s="2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 t="n">
        <f aca="false">SUM(J28:V28)</f>
        <v>0</v>
      </c>
    </row>
    <row r="29" customFormat="false" ht="12.5" hidden="false" customHeight="true" outlineLevel="0" collapsed="false">
      <c r="A29" s="2"/>
      <c r="B29" s="2"/>
      <c r="C29" s="2"/>
      <c r="D29" s="2"/>
      <c r="E29" s="2"/>
      <c r="F29" s="3"/>
      <c r="G29" s="2"/>
      <c r="H29" s="2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 t="n">
        <f aca="false">SUM(J29:V29)</f>
        <v>0</v>
      </c>
    </row>
    <row r="30" customFormat="false" ht="12.5" hidden="false" customHeight="true" outlineLevel="0" collapsed="false">
      <c r="A30" s="2" t="s">
        <v>153</v>
      </c>
      <c r="B30" s="2" t="s">
        <v>23</v>
      </c>
      <c r="C30" s="2" t="s">
        <v>15</v>
      </c>
      <c r="D30" s="2" t="s">
        <v>174</v>
      </c>
      <c r="E30" s="2" t="s">
        <v>175</v>
      </c>
      <c r="F30" s="3" t="n">
        <v>0.5</v>
      </c>
      <c r="G30" s="2" t="s">
        <v>26</v>
      </c>
      <c r="H30" s="2" t="s">
        <v>51</v>
      </c>
      <c r="I30" s="4" t="n">
        <v>30</v>
      </c>
      <c r="J30" s="4" t="n">
        <v>23</v>
      </c>
      <c r="K30" s="4" t="n">
        <v>1</v>
      </c>
      <c r="L30" s="4" t="n">
        <v>4</v>
      </c>
      <c r="M30" s="4" t="n">
        <v>0</v>
      </c>
      <c r="N30" s="4" t="n">
        <v>1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f aca="false">SUM(J30:V30)</f>
        <v>29</v>
      </c>
    </row>
    <row r="31" customFormat="false" ht="12.5" hidden="false" customHeight="true" outlineLevel="0" collapsed="false">
      <c r="A31" s="2" t="s">
        <v>153</v>
      </c>
      <c r="B31" s="2" t="s">
        <v>23</v>
      </c>
      <c r="C31" s="2" t="s">
        <v>15</v>
      </c>
      <c r="D31" s="2" t="s">
        <v>176</v>
      </c>
      <c r="E31" s="2" t="s">
        <v>175</v>
      </c>
      <c r="F31" s="3" t="n">
        <v>0.5</v>
      </c>
      <c r="G31" s="2" t="s">
        <v>26</v>
      </c>
      <c r="H31" s="2" t="s">
        <v>51</v>
      </c>
      <c r="I31" s="4" t="n">
        <v>36</v>
      </c>
      <c r="J31" s="4" t="n">
        <v>30</v>
      </c>
      <c r="K31" s="4" t="n">
        <v>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f aca="false">SUM(J31:V31)</f>
        <v>36</v>
      </c>
    </row>
    <row r="32" customFormat="false" ht="12.5" hidden="false" customHeight="true" outlineLevel="0" collapsed="false">
      <c r="A32" s="2" t="s">
        <v>153</v>
      </c>
      <c r="B32" s="2" t="s">
        <v>23</v>
      </c>
      <c r="C32" s="2" t="s">
        <v>15</v>
      </c>
      <c r="D32" s="2" t="s">
        <v>177</v>
      </c>
      <c r="E32" s="2" t="s">
        <v>175</v>
      </c>
      <c r="F32" s="3" t="n">
        <v>0.5</v>
      </c>
      <c r="G32" s="2" t="s">
        <v>26</v>
      </c>
      <c r="H32" s="2" t="s">
        <v>51</v>
      </c>
      <c r="I32" s="4" t="n">
        <v>38</v>
      </c>
      <c r="J32" s="4" t="n">
        <v>25</v>
      </c>
      <c r="K32" s="4" t="n">
        <v>3</v>
      </c>
      <c r="L32" s="4" t="n">
        <v>5</v>
      </c>
      <c r="M32" s="4" t="n">
        <v>2</v>
      </c>
      <c r="N32" s="4" t="n">
        <v>1</v>
      </c>
      <c r="O32" s="4" t="n">
        <v>0</v>
      </c>
      <c r="P32" s="4" t="n">
        <v>0</v>
      </c>
      <c r="Q32" s="4" t="n">
        <v>1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f aca="false">SUM(J32:V32)</f>
        <v>37</v>
      </c>
    </row>
    <row r="33" customFormat="false" ht="12.5" hidden="false" customHeight="true" outlineLevel="0" collapsed="false">
      <c r="A33" s="2" t="s">
        <v>153</v>
      </c>
      <c r="B33" s="2" t="s">
        <v>23</v>
      </c>
      <c r="C33" s="2" t="s">
        <v>15</v>
      </c>
      <c r="D33" s="2" t="s">
        <v>178</v>
      </c>
      <c r="E33" s="2" t="s">
        <v>175</v>
      </c>
      <c r="F33" s="3" t="n">
        <v>0.5</v>
      </c>
      <c r="G33" s="2" t="s">
        <v>26</v>
      </c>
      <c r="H33" s="2" t="s">
        <v>51</v>
      </c>
      <c r="I33" s="4" t="n">
        <v>38</v>
      </c>
      <c r="J33" s="4" t="n">
        <v>17</v>
      </c>
      <c r="K33" s="4" t="n">
        <v>3</v>
      </c>
      <c r="L33" s="4" t="n">
        <v>5</v>
      </c>
      <c r="M33" s="4" t="n">
        <v>5</v>
      </c>
      <c r="N33" s="4" t="n">
        <v>3</v>
      </c>
      <c r="O33" s="4" t="n">
        <v>0</v>
      </c>
      <c r="P33" s="4" t="n">
        <v>1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f aca="false">SUM(J33:V33)</f>
        <v>34</v>
      </c>
    </row>
    <row r="34" customFormat="false" ht="12.5" hidden="false" customHeight="true" outlineLevel="0" collapsed="false">
      <c r="A34" s="2"/>
      <c r="B34" s="2"/>
      <c r="C34" s="2"/>
      <c r="D34" s="2"/>
      <c r="E34" s="2"/>
      <c r="F34" s="3"/>
      <c r="G34" s="2"/>
      <c r="H34" s="2"/>
      <c r="I34" s="4" t="n">
        <f aca="false">SUM(I30:I33)</f>
        <v>142</v>
      </c>
      <c r="J34" s="4" t="n">
        <f aca="false">SUM(J30:J33)</f>
        <v>95</v>
      </c>
      <c r="K34" s="4" t="n">
        <f aca="false">SUM(K30:K33)</f>
        <v>13</v>
      </c>
      <c r="L34" s="4" t="n">
        <f aca="false">SUM(L30:L33)</f>
        <v>14</v>
      </c>
      <c r="M34" s="4" t="n">
        <f aca="false">SUM(M30:M33)</f>
        <v>7</v>
      </c>
      <c r="N34" s="4" t="n">
        <f aca="false">SUM(N30:N33)</f>
        <v>5</v>
      </c>
      <c r="O34" s="4" t="n">
        <f aca="false">SUM(O30:O33)</f>
        <v>0</v>
      </c>
      <c r="P34" s="4" t="n">
        <f aca="false">SUM(P30:P33)</f>
        <v>1</v>
      </c>
      <c r="Q34" s="4" t="n">
        <f aca="false">SUM(Q30:Q33)</f>
        <v>1</v>
      </c>
      <c r="R34" s="4" t="n">
        <f aca="false">SUM(R30:R33)</f>
        <v>0</v>
      </c>
      <c r="S34" s="4" t="n">
        <f aca="false">SUM(S30:S33)</f>
        <v>0</v>
      </c>
      <c r="T34" s="4" t="n">
        <f aca="false">SUM(T30:T33)</f>
        <v>0</v>
      </c>
      <c r="U34" s="4" t="n">
        <f aca="false">SUM(U30:U33)</f>
        <v>0</v>
      </c>
      <c r="V34" s="4" t="n">
        <f aca="false">SUM(V30:V33)</f>
        <v>0</v>
      </c>
      <c r="W34" s="4" t="n">
        <f aca="false">SUM(J34:V34)</f>
        <v>136</v>
      </c>
    </row>
    <row r="35" customFormat="false" ht="12.5" hidden="false" customHeight="true" outlineLevel="0" collapsed="false">
      <c r="A35" s="2"/>
      <c r="B35" s="2"/>
      <c r="C35" s="2"/>
      <c r="D35" s="2"/>
      <c r="E35" s="2"/>
      <c r="F35" s="3"/>
      <c r="G35" s="2"/>
      <c r="H35" s="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 t="n">
        <f aca="false">SUM(J35:V35)</f>
        <v>0</v>
      </c>
    </row>
    <row r="36" customFormat="false" ht="12.5" hidden="false" customHeight="true" outlineLevel="0" collapsed="false">
      <c r="A36" s="2"/>
      <c r="B36" s="2"/>
      <c r="C36" s="2"/>
      <c r="D36" s="2"/>
      <c r="E36" s="2"/>
      <c r="F36" s="3"/>
      <c r="G36" s="2"/>
      <c r="H36" s="2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 t="n">
        <f aca="false">SUM(J36:V36)</f>
        <v>0</v>
      </c>
    </row>
    <row r="37" customFormat="false" ht="12.5" hidden="false" customHeight="true" outlineLevel="0" collapsed="false">
      <c r="A37" s="2" t="s">
        <v>153</v>
      </c>
      <c r="B37" s="2" t="s">
        <v>23</v>
      </c>
      <c r="C37" s="2" t="s">
        <v>15</v>
      </c>
      <c r="D37" s="2" t="s">
        <v>179</v>
      </c>
      <c r="E37" s="2" t="s">
        <v>180</v>
      </c>
      <c r="F37" s="3" t="n">
        <v>1</v>
      </c>
      <c r="G37" s="2" t="s">
        <v>26</v>
      </c>
      <c r="H37" s="2" t="s">
        <v>57</v>
      </c>
      <c r="I37" s="4" t="n">
        <v>30</v>
      </c>
      <c r="J37" s="4" t="n">
        <v>6</v>
      </c>
      <c r="K37" s="4" t="n">
        <v>5</v>
      </c>
      <c r="L37" s="4" t="n">
        <v>11</v>
      </c>
      <c r="M37" s="4" t="n">
        <v>2</v>
      </c>
      <c r="N37" s="4" t="n">
        <v>1</v>
      </c>
      <c r="O37" s="4" t="n">
        <v>1</v>
      </c>
      <c r="P37" s="4" t="n">
        <v>0</v>
      </c>
      <c r="Q37" s="4" t="n">
        <v>2</v>
      </c>
      <c r="R37" s="4" t="n">
        <v>0</v>
      </c>
      <c r="S37" s="4" t="n">
        <v>1</v>
      </c>
      <c r="T37" s="4" t="n">
        <v>0</v>
      </c>
      <c r="U37" s="4" t="n">
        <v>0</v>
      </c>
      <c r="V37" s="4" t="n">
        <v>0</v>
      </c>
      <c r="W37" s="4" t="n">
        <f aca="false">SUM(J37:V37)</f>
        <v>29</v>
      </c>
    </row>
    <row r="38" customFormat="false" ht="12.5" hidden="false" customHeight="true" outlineLevel="0" collapsed="false">
      <c r="A38" s="2" t="s">
        <v>153</v>
      </c>
      <c r="B38" s="2" t="s">
        <v>23</v>
      </c>
      <c r="C38" s="2" t="s">
        <v>15</v>
      </c>
      <c r="D38" s="2" t="s">
        <v>181</v>
      </c>
      <c r="E38" s="2" t="s">
        <v>180</v>
      </c>
      <c r="F38" s="3" t="n">
        <v>1</v>
      </c>
      <c r="G38" s="2" t="s">
        <v>26</v>
      </c>
      <c r="H38" s="2" t="s">
        <v>57</v>
      </c>
      <c r="I38" s="4" t="n">
        <v>37</v>
      </c>
      <c r="J38" s="4" t="n">
        <v>19</v>
      </c>
      <c r="K38" s="4" t="n">
        <v>7</v>
      </c>
      <c r="L38" s="4" t="n">
        <v>2</v>
      </c>
      <c r="M38" s="4" t="n">
        <v>3</v>
      </c>
      <c r="N38" s="4" t="n">
        <v>1</v>
      </c>
      <c r="O38" s="4" t="n">
        <v>0</v>
      </c>
      <c r="P38" s="4" t="n">
        <v>4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f aca="false">SUM(J38:V38)</f>
        <v>36</v>
      </c>
    </row>
    <row r="39" customFormat="false" ht="12.5" hidden="false" customHeight="true" outlineLevel="0" collapsed="false">
      <c r="A39" s="2" t="s">
        <v>153</v>
      </c>
      <c r="B39" s="2" t="s">
        <v>23</v>
      </c>
      <c r="C39" s="2" t="s">
        <v>15</v>
      </c>
      <c r="D39" s="2" t="s">
        <v>182</v>
      </c>
      <c r="E39" s="2" t="s">
        <v>180</v>
      </c>
      <c r="F39" s="3" t="n">
        <v>1</v>
      </c>
      <c r="G39" s="2" t="s">
        <v>26</v>
      </c>
      <c r="H39" s="2" t="s">
        <v>57</v>
      </c>
      <c r="I39" s="4" t="n">
        <v>37</v>
      </c>
      <c r="J39" s="4" t="n">
        <v>8</v>
      </c>
      <c r="K39" s="4" t="n">
        <v>11</v>
      </c>
      <c r="L39" s="4" t="n">
        <v>8</v>
      </c>
      <c r="M39" s="4" t="n">
        <v>4</v>
      </c>
      <c r="N39" s="4" t="n">
        <v>3</v>
      </c>
      <c r="O39" s="4" t="n">
        <v>1</v>
      </c>
      <c r="P39" s="4" t="n">
        <v>1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f aca="false">SUM(J39:V39)</f>
        <v>36</v>
      </c>
    </row>
    <row r="40" customFormat="false" ht="12.5" hidden="false" customHeight="true" outlineLevel="0" collapsed="false">
      <c r="A40" s="2" t="s">
        <v>153</v>
      </c>
      <c r="B40" s="2" t="s">
        <v>23</v>
      </c>
      <c r="C40" s="2" t="s">
        <v>15</v>
      </c>
      <c r="D40" s="2" t="s">
        <v>183</v>
      </c>
      <c r="E40" s="2" t="s">
        <v>180</v>
      </c>
      <c r="F40" s="3" t="n">
        <v>1</v>
      </c>
      <c r="G40" s="2" t="s">
        <v>26</v>
      </c>
      <c r="H40" s="2" t="s">
        <v>57</v>
      </c>
      <c r="I40" s="4" t="n">
        <v>36</v>
      </c>
      <c r="J40" s="4" t="n">
        <v>1</v>
      </c>
      <c r="K40" s="4" t="n">
        <v>8</v>
      </c>
      <c r="L40" s="4" t="n">
        <v>6</v>
      </c>
      <c r="M40" s="4" t="n">
        <v>7</v>
      </c>
      <c r="N40" s="4" t="n">
        <v>4</v>
      </c>
      <c r="O40" s="4" t="n">
        <v>0</v>
      </c>
      <c r="P40" s="4" t="n">
        <v>8</v>
      </c>
      <c r="Q40" s="4" t="n">
        <v>0</v>
      </c>
      <c r="R40" s="4" t="n">
        <v>0</v>
      </c>
      <c r="S40" s="4" t="n">
        <v>1</v>
      </c>
      <c r="T40" s="4" t="n">
        <v>0</v>
      </c>
      <c r="U40" s="4" t="n">
        <v>0</v>
      </c>
      <c r="V40" s="4" t="n">
        <v>0</v>
      </c>
      <c r="W40" s="4" t="n">
        <f aca="false">SUM(J40:V40)</f>
        <v>35</v>
      </c>
    </row>
    <row r="41" customFormat="false" ht="12.5" hidden="false" customHeight="true" outlineLevel="0" collapsed="false">
      <c r="A41" s="2"/>
      <c r="B41" s="2"/>
      <c r="C41" s="2"/>
      <c r="D41" s="2"/>
      <c r="E41" s="2"/>
      <c r="F41" s="3"/>
      <c r="G41" s="2"/>
      <c r="H41" s="2"/>
      <c r="I41" s="4" t="n">
        <f aca="false">SUM(I37:I40)</f>
        <v>140</v>
      </c>
      <c r="J41" s="4" t="n">
        <f aca="false">SUM(J37:J40)</f>
        <v>34</v>
      </c>
      <c r="K41" s="4" t="n">
        <f aca="false">SUM(K37:K40)</f>
        <v>31</v>
      </c>
      <c r="L41" s="4" t="n">
        <f aca="false">SUM(L37:L40)</f>
        <v>27</v>
      </c>
      <c r="M41" s="4" t="n">
        <f aca="false">SUM(M37:M40)</f>
        <v>16</v>
      </c>
      <c r="N41" s="4" t="n">
        <f aca="false">SUM(N37:N40)</f>
        <v>9</v>
      </c>
      <c r="O41" s="4" t="n">
        <f aca="false">SUM(O37:O40)</f>
        <v>2</v>
      </c>
      <c r="P41" s="4" t="n">
        <f aca="false">SUM(P37:P40)</f>
        <v>13</v>
      </c>
      <c r="Q41" s="4" t="n">
        <f aca="false">SUM(Q37:Q40)</f>
        <v>2</v>
      </c>
      <c r="R41" s="4" t="n">
        <f aca="false">SUM(R37:R40)</f>
        <v>0</v>
      </c>
      <c r="S41" s="4" t="n">
        <f aca="false">SUM(S37:S40)</f>
        <v>2</v>
      </c>
      <c r="T41" s="4" t="n">
        <f aca="false">SUM(T37:T40)</f>
        <v>0</v>
      </c>
      <c r="U41" s="4" t="n">
        <f aca="false">SUM(U37:U40)</f>
        <v>0</v>
      </c>
      <c r="V41" s="4" t="n">
        <f aca="false">SUM(V37:V40)</f>
        <v>0</v>
      </c>
      <c r="W41" s="4" t="n">
        <f aca="false">SUM(J41:V41)</f>
        <v>136</v>
      </c>
    </row>
    <row r="42" customFormat="false" ht="12.5" hidden="false" customHeight="true" outlineLevel="0" collapsed="false">
      <c r="A42" s="2"/>
      <c r="B42" s="2"/>
      <c r="C42" s="2"/>
      <c r="D42" s="2"/>
      <c r="E42" s="2"/>
      <c r="F42" s="3"/>
      <c r="G42" s="2"/>
      <c r="H42" s="2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 t="n">
        <f aca="false">SUM(J42:V42)</f>
        <v>0</v>
      </c>
    </row>
    <row r="43" customFormat="false" ht="12.5" hidden="false" customHeight="true" outlineLevel="0" collapsed="false">
      <c r="A43" s="2"/>
      <c r="B43" s="2"/>
      <c r="C43" s="2"/>
      <c r="D43" s="2"/>
      <c r="E43" s="2"/>
      <c r="F43" s="3"/>
      <c r="G43" s="2"/>
      <c r="H43" s="2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 t="n">
        <f aca="false">SUM(J43:V43)</f>
        <v>0</v>
      </c>
    </row>
    <row r="44" customFormat="false" ht="12.5" hidden="false" customHeight="true" outlineLevel="0" collapsed="false">
      <c r="A44" s="2" t="s">
        <v>153</v>
      </c>
      <c r="B44" s="2" t="s">
        <v>23</v>
      </c>
      <c r="C44" s="2" t="s">
        <v>15</v>
      </c>
      <c r="D44" s="2" t="s">
        <v>184</v>
      </c>
      <c r="E44" s="2" t="s">
        <v>185</v>
      </c>
      <c r="F44" s="3" t="n">
        <v>0.5</v>
      </c>
      <c r="G44" s="2" t="s">
        <v>26</v>
      </c>
      <c r="H44" s="2" t="s">
        <v>63</v>
      </c>
      <c r="I44" s="4" t="n">
        <v>30</v>
      </c>
      <c r="J44" s="4" t="n">
        <v>5</v>
      </c>
      <c r="K44" s="4" t="n">
        <v>5</v>
      </c>
      <c r="L44" s="4" t="n">
        <v>5</v>
      </c>
      <c r="M44" s="4" t="n">
        <v>3</v>
      </c>
      <c r="N44" s="4" t="n">
        <v>5</v>
      </c>
      <c r="O44" s="4" t="n">
        <v>3</v>
      </c>
      <c r="P44" s="4" t="n">
        <v>3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f aca="false">SUM(J44:V44)</f>
        <v>29</v>
      </c>
    </row>
    <row r="45" customFormat="false" ht="12.5" hidden="false" customHeight="true" outlineLevel="0" collapsed="false">
      <c r="A45" s="2" t="s">
        <v>153</v>
      </c>
      <c r="B45" s="2" t="s">
        <v>23</v>
      </c>
      <c r="C45" s="2" t="s">
        <v>15</v>
      </c>
      <c r="D45" s="2" t="s">
        <v>186</v>
      </c>
      <c r="E45" s="2" t="s">
        <v>185</v>
      </c>
      <c r="F45" s="3" t="n">
        <v>0.5</v>
      </c>
      <c r="G45" s="2" t="s">
        <v>26</v>
      </c>
      <c r="H45" s="2" t="s">
        <v>63</v>
      </c>
      <c r="I45" s="4" t="n">
        <v>36</v>
      </c>
      <c r="J45" s="4" t="n">
        <v>11</v>
      </c>
      <c r="K45" s="4" t="n">
        <v>6</v>
      </c>
      <c r="L45" s="4" t="n">
        <v>6</v>
      </c>
      <c r="M45" s="4" t="n">
        <v>4</v>
      </c>
      <c r="N45" s="4" t="n">
        <v>9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f aca="false">SUM(J45:V45)</f>
        <v>36</v>
      </c>
    </row>
    <row r="46" customFormat="false" ht="12.5" hidden="false" customHeight="true" outlineLevel="0" collapsed="false">
      <c r="A46" s="2" t="s">
        <v>153</v>
      </c>
      <c r="B46" s="2" t="s">
        <v>23</v>
      </c>
      <c r="C46" s="2" t="s">
        <v>15</v>
      </c>
      <c r="D46" s="2" t="s">
        <v>187</v>
      </c>
      <c r="E46" s="2" t="s">
        <v>185</v>
      </c>
      <c r="F46" s="3" t="n">
        <v>0.5</v>
      </c>
      <c r="G46" s="2" t="s">
        <v>26</v>
      </c>
      <c r="H46" s="2" t="s">
        <v>63</v>
      </c>
      <c r="I46" s="4" t="n">
        <v>38</v>
      </c>
      <c r="J46" s="4" t="n">
        <v>7</v>
      </c>
      <c r="K46" s="4" t="n">
        <v>12</v>
      </c>
      <c r="L46" s="4" t="n">
        <v>7</v>
      </c>
      <c r="M46" s="4" t="n">
        <v>3</v>
      </c>
      <c r="N46" s="4" t="n">
        <v>5</v>
      </c>
      <c r="O46" s="4" t="n">
        <v>1</v>
      </c>
      <c r="P46" s="4" t="n">
        <v>1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f aca="false">SUM(J46:V46)</f>
        <v>36</v>
      </c>
    </row>
    <row r="47" customFormat="false" ht="12.5" hidden="false" customHeight="true" outlineLevel="0" collapsed="false">
      <c r="A47" s="2" t="s">
        <v>153</v>
      </c>
      <c r="B47" s="2" t="s">
        <v>23</v>
      </c>
      <c r="C47" s="2" t="s">
        <v>15</v>
      </c>
      <c r="D47" s="2" t="s">
        <v>188</v>
      </c>
      <c r="E47" s="2" t="s">
        <v>185</v>
      </c>
      <c r="F47" s="3" t="n">
        <v>0.5</v>
      </c>
      <c r="G47" s="2" t="s">
        <v>26</v>
      </c>
      <c r="H47" s="2" t="s">
        <v>63</v>
      </c>
      <c r="I47" s="4" t="n">
        <v>38</v>
      </c>
      <c r="J47" s="4" t="n">
        <v>8</v>
      </c>
      <c r="K47" s="4" t="n">
        <v>3</v>
      </c>
      <c r="L47" s="4" t="n">
        <v>2</v>
      </c>
      <c r="M47" s="4" t="n">
        <v>3</v>
      </c>
      <c r="N47" s="4" t="n">
        <v>6</v>
      </c>
      <c r="O47" s="4" t="n">
        <v>3</v>
      </c>
      <c r="P47" s="4" t="n">
        <v>6</v>
      </c>
      <c r="Q47" s="4" t="n">
        <v>4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f aca="false">SUM(J47:V47)</f>
        <v>35</v>
      </c>
    </row>
    <row r="48" customFormat="false" ht="12.5" hidden="false" customHeight="true" outlineLevel="0" collapsed="false">
      <c r="A48" s="2"/>
      <c r="B48" s="2"/>
      <c r="C48" s="2"/>
      <c r="D48" s="2"/>
      <c r="E48" s="2"/>
      <c r="F48" s="3"/>
      <c r="G48" s="2"/>
      <c r="H48" s="2"/>
      <c r="I48" s="4" t="n">
        <f aca="false">SUM(I44:I47)</f>
        <v>142</v>
      </c>
      <c r="J48" s="4" t="n">
        <f aca="false">SUM(J44:J47)</f>
        <v>31</v>
      </c>
      <c r="K48" s="4" t="n">
        <f aca="false">SUM(K44:K47)</f>
        <v>26</v>
      </c>
      <c r="L48" s="4" t="n">
        <f aca="false">SUM(L44:L47)</f>
        <v>20</v>
      </c>
      <c r="M48" s="4" t="n">
        <f aca="false">SUM(M44:M47)</f>
        <v>13</v>
      </c>
      <c r="N48" s="4" t="n">
        <f aca="false">SUM(N44:N47)</f>
        <v>25</v>
      </c>
      <c r="O48" s="4" t="n">
        <f aca="false">SUM(O44:O47)</f>
        <v>7</v>
      </c>
      <c r="P48" s="4" t="n">
        <f aca="false">SUM(P44:P47)</f>
        <v>10</v>
      </c>
      <c r="Q48" s="4" t="n">
        <f aca="false">SUM(Q44:Q47)</f>
        <v>4</v>
      </c>
      <c r="R48" s="4" t="n">
        <f aca="false">SUM(R44:R47)</f>
        <v>0</v>
      </c>
      <c r="S48" s="4" t="n">
        <f aca="false">SUM(S44:S47)</f>
        <v>0</v>
      </c>
      <c r="T48" s="4" t="n">
        <f aca="false">SUM(T44:T47)</f>
        <v>0</v>
      </c>
      <c r="U48" s="4" t="n">
        <f aca="false">SUM(U44:U47)</f>
        <v>0</v>
      </c>
      <c r="V48" s="4" t="n">
        <f aca="false">SUM(V44:V47)</f>
        <v>0</v>
      </c>
      <c r="W48" s="4" t="n">
        <f aca="false">SUM(J48:V48)</f>
        <v>136</v>
      </c>
    </row>
    <row r="49" customFormat="false" ht="12.5" hidden="false" customHeight="true" outlineLevel="0" collapsed="false">
      <c r="A49" s="2"/>
      <c r="B49" s="2"/>
      <c r="C49" s="2"/>
      <c r="D49" s="2"/>
      <c r="E49" s="2"/>
      <c r="F49" s="3"/>
      <c r="G49" s="2"/>
      <c r="H49" s="2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 t="n">
        <f aca="false">SUM(J49:V49)</f>
        <v>0</v>
      </c>
    </row>
    <row r="50" customFormat="false" ht="12.5" hidden="false" customHeight="true" outlineLevel="0" collapsed="false">
      <c r="A50" s="2"/>
      <c r="B50" s="2"/>
      <c r="C50" s="2"/>
      <c r="D50" s="2"/>
      <c r="E50" s="2"/>
      <c r="F50" s="3"/>
      <c r="G50" s="2"/>
      <c r="H50" s="2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 t="n">
        <f aca="false">SUM(J50:V50)</f>
        <v>0</v>
      </c>
    </row>
    <row r="51" customFormat="false" ht="12.5" hidden="false" customHeight="true" outlineLevel="0" collapsed="false">
      <c r="A51" s="2" t="s">
        <v>153</v>
      </c>
      <c r="B51" s="2" t="s">
        <v>23</v>
      </c>
      <c r="C51" s="2" t="s">
        <v>15</v>
      </c>
      <c r="D51" s="2" t="s">
        <v>189</v>
      </c>
      <c r="E51" s="2" t="s">
        <v>190</v>
      </c>
      <c r="F51" s="3" t="n">
        <v>1.5</v>
      </c>
      <c r="G51" s="2" t="s">
        <v>26</v>
      </c>
      <c r="H51" s="2" t="s">
        <v>69</v>
      </c>
      <c r="I51" s="4" t="n">
        <v>30</v>
      </c>
      <c r="J51" s="4" t="n">
        <v>4</v>
      </c>
      <c r="K51" s="4" t="n">
        <v>1</v>
      </c>
      <c r="L51" s="4" t="n">
        <v>7</v>
      </c>
      <c r="M51" s="4" t="n">
        <v>9</v>
      </c>
      <c r="N51" s="4" t="n">
        <v>6</v>
      </c>
      <c r="O51" s="4" t="n">
        <v>2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f aca="false">SUM(J51:V51)</f>
        <v>29</v>
      </c>
    </row>
    <row r="52" customFormat="false" ht="12.5" hidden="false" customHeight="true" outlineLevel="0" collapsed="false">
      <c r="A52" s="2" t="s">
        <v>153</v>
      </c>
      <c r="B52" s="2" t="s">
        <v>23</v>
      </c>
      <c r="C52" s="2" t="s">
        <v>15</v>
      </c>
      <c r="D52" s="2" t="s">
        <v>191</v>
      </c>
      <c r="E52" s="2" t="s">
        <v>190</v>
      </c>
      <c r="F52" s="3" t="n">
        <v>1.5</v>
      </c>
      <c r="G52" s="2" t="s">
        <v>26</v>
      </c>
      <c r="H52" s="2" t="s">
        <v>69</v>
      </c>
      <c r="I52" s="4" t="n">
        <v>36</v>
      </c>
      <c r="J52" s="4" t="n">
        <v>6</v>
      </c>
      <c r="K52" s="4" t="n">
        <v>5</v>
      </c>
      <c r="L52" s="4" t="n">
        <v>10</v>
      </c>
      <c r="M52" s="4" t="n">
        <v>7</v>
      </c>
      <c r="N52" s="4" t="n">
        <v>6</v>
      </c>
      <c r="O52" s="4" t="n">
        <v>1</v>
      </c>
      <c r="P52" s="4" t="n">
        <v>1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f aca="false">SUM(J52:V52)</f>
        <v>36</v>
      </c>
    </row>
    <row r="53" customFormat="false" ht="12.5" hidden="false" customHeight="true" outlineLevel="0" collapsed="false">
      <c r="A53" s="2" t="s">
        <v>153</v>
      </c>
      <c r="B53" s="2" t="s">
        <v>23</v>
      </c>
      <c r="C53" s="2" t="s">
        <v>15</v>
      </c>
      <c r="D53" s="2" t="s">
        <v>192</v>
      </c>
      <c r="E53" s="2" t="s">
        <v>190</v>
      </c>
      <c r="F53" s="3" t="n">
        <v>1.5</v>
      </c>
      <c r="G53" s="2" t="s">
        <v>26</v>
      </c>
      <c r="H53" s="2" t="s">
        <v>69</v>
      </c>
      <c r="I53" s="4" t="n">
        <v>38</v>
      </c>
      <c r="J53" s="4" t="n">
        <v>4</v>
      </c>
      <c r="K53" s="4" t="n">
        <v>1</v>
      </c>
      <c r="L53" s="4" t="n">
        <v>8</v>
      </c>
      <c r="M53" s="4" t="n">
        <v>8</v>
      </c>
      <c r="N53" s="4" t="n">
        <v>6</v>
      </c>
      <c r="O53" s="4" t="n">
        <v>6</v>
      </c>
      <c r="P53" s="4" t="n">
        <v>3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f aca="false">SUM(J53:V53)</f>
        <v>36</v>
      </c>
    </row>
    <row r="54" customFormat="false" ht="12.5" hidden="false" customHeight="true" outlineLevel="0" collapsed="false">
      <c r="A54" s="2" t="s">
        <v>153</v>
      </c>
      <c r="B54" s="2" t="s">
        <v>23</v>
      </c>
      <c r="C54" s="2" t="s">
        <v>15</v>
      </c>
      <c r="D54" s="2" t="s">
        <v>193</v>
      </c>
      <c r="E54" s="2" t="s">
        <v>190</v>
      </c>
      <c r="F54" s="3" t="n">
        <v>1.5</v>
      </c>
      <c r="G54" s="2" t="s">
        <v>26</v>
      </c>
      <c r="H54" s="2" t="s">
        <v>69</v>
      </c>
      <c r="I54" s="4" t="n">
        <v>38</v>
      </c>
      <c r="J54" s="4" t="n">
        <v>0</v>
      </c>
      <c r="K54" s="4" t="n">
        <v>2</v>
      </c>
      <c r="L54" s="4" t="n">
        <v>6</v>
      </c>
      <c r="M54" s="4" t="n">
        <v>5</v>
      </c>
      <c r="N54" s="4" t="n">
        <v>9</v>
      </c>
      <c r="O54" s="4" t="n">
        <v>6</v>
      </c>
      <c r="P54" s="4" t="n">
        <v>6</v>
      </c>
      <c r="Q54" s="4" t="n">
        <v>1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f aca="false">SUM(J54:V54)</f>
        <v>35</v>
      </c>
    </row>
    <row r="55" customFormat="false" ht="12.5" hidden="false" customHeight="true" outlineLevel="0" collapsed="false">
      <c r="A55" s="2"/>
      <c r="B55" s="2"/>
      <c r="C55" s="2"/>
      <c r="D55" s="2"/>
      <c r="E55" s="2"/>
      <c r="F55" s="3"/>
      <c r="G55" s="2"/>
      <c r="H55" s="2"/>
      <c r="I55" s="4" t="n">
        <f aca="false">SUM(I51:I54)</f>
        <v>142</v>
      </c>
      <c r="J55" s="4" t="n">
        <f aca="false">SUM(J51:J54)</f>
        <v>14</v>
      </c>
      <c r="K55" s="4" t="n">
        <f aca="false">SUM(K51:K54)</f>
        <v>9</v>
      </c>
      <c r="L55" s="4" t="n">
        <f aca="false">SUM(L51:L54)</f>
        <v>31</v>
      </c>
      <c r="M55" s="4" t="n">
        <f aca="false">SUM(M51:M54)</f>
        <v>29</v>
      </c>
      <c r="N55" s="4" t="n">
        <f aca="false">SUM(N51:N54)</f>
        <v>27</v>
      </c>
      <c r="O55" s="4" t="n">
        <f aca="false">SUM(O51:O54)</f>
        <v>15</v>
      </c>
      <c r="P55" s="4" t="n">
        <f aca="false">SUM(P51:P54)</f>
        <v>10</v>
      </c>
      <c r="Q55" s="4" t="n">
        <f aca="false">SUM(Q51:Q54)</f>
        <v>1</v>
      </c>
      <c r="R55" s="4" t="n">
        <f aca="false">SUM(R51:R54)</f>
        <v>0</v>
      </c>
      <c r="S55" s="4" t="n">
        <f aca="false">SUM(S51:S54)</f>
        <v>0</v>
      </c>
      <c r="T55" s="4" t="n">
        <f aca="false">SUM(T51:T54)</f>
        <v>0</v>
      </c>
      <c r="U55" s="4" t="n">
        <f aca="false">SUM(U51:U54)</f>
        <v>0</v>
      </c>
      <c r="V55" s="4" t="n">
        <f aca="false">SUM(V51:V54)</f>
        <v>0</v>
      </c>
      <c r="W55" s="4" t="n">
        <f aca="false">SUM(J55:V55)</f>
        <v>136</v>
      </c>
    </row>
    <row r="56" customFormat="false" ht="12.5" hidden="false" customHeight="true" outlineLevel="0" collapsed="false">
      <c r="A56" s="2"/>
      <c r="B56" s="2"/>
      <c r="C56" s="2"/>
      <c r="D56" s="2"/>
      <c r="E56" s="2"/>
      <c r="F56" s="3"/>
      <c r="G56" s="2"/>
      <c r="H56" s="2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 t="n">
        <f aca="false">SUM(J56:V56)</f>
        <v>0</v>
      </c>
    </row>
    <row r="57" customFormat="false" ht="12.5" hidden="false" customHeight="true" outlineLevel="0" collapsed="false">
      <c r="A57" s="2"/>
      <c r="B57" s="2"/>
      <c r="C57" s="2"/>
      <c r="D57" s="2"/>
      <c r="E57" s="2"/>
      <c r="F57" s="3"/>
      <c r="G57" s="2"/>
      <c r="H57" s="2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 t="n">
        <f aca="false">SUM(J57:V57)</f>
        <v>0</v>
      </c>
    </row>
    <row r="58" customFormat="false" ht="12.5" hidden="false" customHeight="true" outlineLevel="0" collapsed="false">
      <c r="A58" s="2" t="s">
        <v>153</v>
      </c>
      <c r="B58" s="2" t="s">
        <v>23</v>
      </c>
      <c r="C58" s="2" t="s">
        <v>15</v>
      </c>
      <c r="D58" s="2" t="s">
        <v>194</v>
      </c>
      <c r="E58" s="2" t="s">
        <v>195</v>
      </c>
      <c r="F58" s="3" t="n">
        <v>1</v>
      </c>
      <c r="G58" s="2" t="s">
        <v>196</v>
      </c>
      <c r="H58" s="2" t="s">
        <v>197</v>
      </c>
      <c r="I58" s="4" t="n">
        <v>30</v>
      </c>
      <c r="J58" s="4" t="n">
        <v>7</v>
      </c>
      <c r="K58" s="4" t="n">
        <v>4</v>
      </c>
      <c r="L58" s="4" t="n">
        <v>5</v>
      </c>
      <c r="M58" s="4" t="n">
        <v>4</v>
      </c>
      <c r="N58" s="4" t="n">
        <v>7</v>
      </c>
      <c r="O58" s="4" t="n">
        <v>1</v>
      </c>
      <c r="P58" s="4" t="n">
        <v>0</v>
      </c>
      <c r="Q58" s="4" t="n">
        <v>1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f aca="false">SUM(J58:V58)</f>
        <v>29</v>
      </c>
    </row>
    <row r="59" customFormat="false" ht="12.5" hidden="false" customHeight="true" outlineLevel="0" collapsed="false">
      <c r="A59" s="2" t="s">
        <v>153</v>
      </c>
      <c r="B59" s="2" t="s">
        <v>23</v>
      </c>
      <c r="C59" s="2" t="s">
        <v>15</v>
      </c>
      <c r="D59" s="2" t="s">
        <v>198</v>
      </c>
      <c r="E59" s="2" t="s">
        <v>195</v>
      </c>
      <c r="F59" s="3" t="n">
        <v>1</v>
      </c>
      <c r="G59" s="2" t="s">
        <v>196</v>
      </c>
      <c r="H59" s="2" t="s">
        <v>197</v>
      </c>
      <c r="I59" s="4" t="n">
        <v>36</v>
      </c>
      <c r="J59" s="4" t="n">
        <v>7</v>
      </c>
      <c r="K59" s="4" t="n">
        <v>7</v>
      </c>
      <c r="L59" s="4" t="n">
        <v>10</v>
      </c>
      <c r="M59" s="4" t="n">
        <v>4</v>
      </c>
      <c r="N59" s="4" t="n">
        <v>5</v>
      </c>
      <c r="O59" s="4" t="n">
        <v>3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f aca="false">SUM(J59:V59)</f>
        <v>36</v>
      </c>
    </row>
    <row r="60" customFormat="false" ht="12.5" hidden="false" customHeight="true" outlineLevel="0" collapsed="false">
      <c r="A60" s="2" t="s">
        <v>153</v>
      </c>
      <c r="B60" s="2" t="s">
        <v>23</v>
      </c>
      <c r="C60" s="2" t="s">
        <v>15</v>
      </c>
      <c r="D60" s="2" t="s">
        <v>199</v>
      </c>
      <c r="E60" s="2" t="s">
        <v>195</v>
      </c>
      <c r="F60" s="3" t="n">
        <v>1</v>
      </c>
      <c r="G60" s="2" t="s">
        <v>196</v>
      </c>
      <c r="H60" s="2" t="s">
        <v>197</v>
      </c>
      <c r="I60" s="4" t="n">
        <v>38</v>
      </c>
      <c r="J60" s="4" t="n">
        <v>2</v>
      </c>
      <c r="K60" s="4" t="n">
        <v>6</v>
      </c>
      <c r="L60" s="4" t="n">
        <v>12</v>
      </c>
      <c r="M60" s="4" t="n">
        <v>6</v>
      </c>
      <c r="N60" s="4" t="n">
        <v>5</v>
      </c>
      <c r="O60" s="4" t="n">
        <v>2</v>
      </c>
      <c r="P60" s="4" t="n">
        <v>3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f aca="false">SUM(J60:V60)</f>
        <v>36</v>
      </c>
    </row>
    <row r="61" customFormat="false" ht="12.5" hidden="false" customHeight="true" outlineLevel="0" collapsed="false">
      <c r="A61" s="2" t="s">
        <v>153</v>
      </c>
      <c r="B61" s="2" t="s">
        <v>23</v>
      </c>
      <c r="C61" s="2" t="s">
        <v>15</v>
      </c>
      <c r="D61" s="2" t="s">
        <v>200</v>
      </c>
      <c r="E61" s="2" t="s">
        <v>195</v>
      </c>
      <c r="F61" s="3" t="n">
        <v>1</v>
      </c>
      <c r="G61" s="2" t="s">
        <v>196</v>
      </c>
      <c r="H61" s="2" t="s">
        <v>197</v>
      </c>
      <c r="I61" s="4" t="n">
        <v>36</v>
      </c>
      <c r="J61" s="4" t="n">
        <v>4</v>
      </c>
      <c r="K61" s="4" t="n">
        <v>4</v>
      </c>
      <c r="L61" s="4" t="n">
        <v>7</v>
      </c>
      <c r="M61" s="4" t="n">
        <v>4</v>
      </c>
      <c r="N61" s="4" t="n">
        <v>3</v>
      </c>
      <c r="O61" s="4" t="n">
        <v>1</v>
      </c>
      <c r="P61" s="4" t="n">
        <v>11</v>
      </c>
      <c r="Q61" s="4" t="n">
        <v>1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f aca="false">SUM(J61:V61)</f>
        <v>35</v>
      </c>
    </row>
    <row r="62" customFormat="false" ht="12.5" hidden="false" customHeight="true" outlineLevel="0" collapsed="false">
      <c r="A62" s="2"/>
      <c r="B62" s="2"/>
      <c r="C62" s="2"/>
      <c r="D62" s="2"/>
      <c r="E62" s="2"/>
      <c r="F62" s="3"/>
      <c r="G62" s="2"/>
      <c r="H62" s="2"/>
      <c r="I62" s="4" t="n">
        <f aca="false">SUM(I58:I61)</f>
        <v>140</v>
      </c>
      <c r="J62" s="4" t="n">
        <f aca="false">SUM(J58:J61)</f>
        <v>20</v>
      </c>
      <c r="K62" s="4" t="n">
        <f aca="false">SUM(K58:K61)</f>
        <v>21</v>
      </c>
      <c r="L62" s="4" t="n">
        <f aca="false">SUM(L58:L61)</f>
        <v>34</v>
      </c>
      <c r="M62" s="4" t="n">
        <f aca="false">SUM(M58:M61)</f>
        <v>18</v>
      </c>
      <c r="N62" s="4" t="n">
        <f aca="false">SUM(N58:N61)</f>
        <v>20</v>
      </c>
      <c r="O62" s="4" t="n">
        <f aca="false">SUM(O58:O61)</f>
        <v>7</v>
      </c>
      <c r="P62" s="4" t="n">
        <f aca="false">SUM(P58:P61)</f>
        <v>14</v>
      </c>
      <c r="Q62" s="4" t="n">
        <f aca="false">SUM(Q58:Q61)</f>
        <v>2</v>
      </c>
      <c r="R62" s="4" t="n">
        <f aca="false">SUM(R58:R61)</f>
        <v>0</v>
      </c>
      <c r="S62" s="4" t="n">
        <f aca="false">SUM(S58:S61)</f>
        <v>0</v>
      </c>
      <c r="T62" s="4" t="n">
        <f aca="false">SUM(T58:T61)</f>
        <v>0</v>
      </c>
      <c r="U62" s="4" t="n">
        <f aca="false">SUM(U58:U61)</f>
        <v>0</v>
      </c>
      <c r="V62" s="4" t="n">
        <f aca="false">SUM(V58:V61)</f>
        <v>0</v>
      </c>
      <c r="W62" s="4" t="n">
        <f aca="false">SUM(J62:V62)</f>
        <v>136</v>
      </c>
    </row>
    <row r="63" customFormat="false" ht="12.5" hidden="false" customHeight="true" outlineLevel="0" collapsed="false">
      <c r="A63" s="2"/>
      <c r="B63" s="2"/>
      <c r="C63" s="2"/>
      <c r="D63" s="2"/>
      <c r="E63" s="2"/>
      <c r="F63" s="3"/>
      <c r="G63" s="2"/>
      <c r="H63" s="2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 t="n">
        <f aca="false">SUM(J63:V63)</f>
        <v>0</v>
      </c>
    </row>
    <row r="64" customFormat="false" ht="12.5" hidden="false" customHeight="true" outlineLevel="0" collapsed="false">
      <c r="A64" s="2"/>
      <c r="B64" s="2"/>
      <c r="C64" s="2"/>
      <c r="D64" s="2"/>
      <c r="E64" s="2"/>
      <c r="F64" s="3"/>
      <c r="G64" s="2"/>
      <c r="H64" s="2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 t="n">
        <f aca="false">SUM(J64:V64)</f>
        <v>0</v>
      </c>
    </row>
    <row r="65" customFormat="false" ht="12.5" hidden="false" customHeight="true" outlineLevel="0" collapsed="false">
      <c r="A65" s="2"/>
      <c r="B65" s="2"/>
      <c r="C65" s="2"/>
      <c r="D65" s="2"/>
      <c r="E65" s="2"/>
      <c r="F65" s="3"/>
      <c r="G65" s="5" t="s">
        <v>201</v>
      </c>
      <c r="H65" s="2"/>
      <c r="I65" s="4" t="n">
        <f aca="false">I6+I13+I20+I27+I34+I41+I48+I55+I62</f>
        <v>1270</v>
      </c>
      <c r="J65" s="4" t="n">
        <f aca="false">J6+J13+J20+J27+J34+J41+J48+J55+J62</f>
        <v>266</v>
      </c>
      <c r="K65" s="4" t="n">
        <f aca="false">K6+K13+K20+K27+K34+K41+K48+K55+K62</f>
        <v>150</v>
      </c>
      <c r="L65" s="4" t="n">
        <f aca="false">L6+L13+L20+L27+L34+L41+L48+L55+L62</f>
        <v>205</v>
      </c>
      <c r="M65" s="4" t="n">
        <f aca="false">M6+M13+M20+M27+M34+M41+M48+M55+M62</f>
        <v>157</v>
      </c>
      <c r="N65" s="4" t="n">
        <f aca="false">N6+N13+N20+N27+N34+N41+N48+N55+N62</f>
        <v>175</v>
      </c>
      <c r="O65" s="4" t="n">
        <f aca="false">O6+O13+O20+O27+O34+O41+O48+O55+O62</f>
        <v>106</v>
      </c>
      <c r="P65" s="4" t="n">
        <f aca="false">P6+P13+P20+P27+P34+P41+P48+P55+P62</f>
        <v>120</v>
      </c>
      <c r="Q65" s="4" t="n">
        <f aca="false">Q6+Q13+Q20+Q27+Q34+Q41+Q48+Q55+Q62</f>
        <v>40</v>
      </c>
      <c r="R65" s="4" t="n">
        <f aca="false">R6+R13+R20+R27+R34+R41+R48+R55+R62</f>
        <v>1</v>
      </c>
      <c r="S65" s="4" t="n">
        <f aca="false">S6+S13+S20+S27+S34+S41+S48+S55+S62</f>
        <v>4</v>
      </c>
      <c r="T65" s="4" t="n">
        <f aca="false">T6+T13+T20+T27+T34+T41+T48+T55+T62</f>
        <v>0</v>
      </c>
      <c r="U65" s="4" t="n">
        <f aca="false">U6+U13+U20+U27+U34+U41+U48+U55+U62</f>
        <v>0</v>
      </c>
      <c r="V65" s="4" t="n">
        <f aca="false">V6+V13+V20+V27+V34+V41+V48+V55+V62</f>
        <v>0</v>
      </c>
      <c r="W65" s="4" t="n">
        <f aca="false">SUM(J65:V65)</f>
        <v>1224</v>
      </c>
    </row>
    <row r="66" customFormat="false" ht="12.5" hidden="false" customHeight="true" outlineLevel="0" collapsed="false">
      <c r="A66" s="2"/>
      <c r="B66" s="2"/>
      <c r="C66" s="2"/>
      <c r="D66" s="2"/>
      <c r="E66" s="2"/>
      <c r="F66" s="3"/>
      <c r="G66" s="2"/>
      <c r="H66" s="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2.5" hidden="false" customHeight="true" outlineLevel="0" collapsed="false">
      <c r="A67" s="2"/>
      <c r="B67" s="2"/>
      <c r="C67" s="2"/>
      <c r="D67" s="2"/>
      <c r="E67" s="2"/>
      <c r="F67" s="3"/>
      <c r="G67" s="2"/>
      <c r="H67" s="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2.5" hidden="false" customHeight="true" outlineLevel="0" collapsed="false">
      <c r="A68" s="2"/>
      <c r="B68" s="2"/>
      <c r="C68" s="2"/>
      <c r="D68" s="2"/>
      <c r="E68" s="2"/>
      <c r="F68" s="3"/>
      <c r="G68" s="2"/>
      <c r="H68" s="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2.5" hidden="false" customHeight="true" outlineLevel="0" collapsed="false">
      <c r="A69" s="2" t="s">
        <v>153</v>
      </c>
      <c r="B69" s="2" t="s">
        <v>23</v>
      </c>
      <c r="C69" s="2" t="s">
        <v>15</v>
      </c>
      <c r="D69" s="2" t="s">
        <v>202</v>
      </c>
      <c r="E69" s="2" t="s">
        <v>75</v>
      </c>
      <c r="F69" s="3" t="n">
        <v>20</v>
      </c>
      <c r="G69" s="2" t="s">
        <v>76</v>
      </c>
      <c r="H69" s="2" t="s">
        <v>77</v>
      </c>
      <c r="I69" s="4" t="n">
        <v>3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29</v>
      </c>
      <c r="V69" s="4" t="n">
        <v>0</v>
      </c>
      <c r="W69" s="4" t="n">
        <f aca="false">SUM(U69:V69)</f>
        <v>29</v>
      </c>
    </row>
    <row r="70" customFormat="false" ht="12.5" hidden="false" customHeight="true" outlineLevel="0" collapsed="false">
      <c r="A70" s="2" t="s">
        <v>153</v>
      </c>
      <c r="B70" s="2" t="s">
        <v>23</v>
      </c>
      <c r="C70" s="2" t="s">
        <v>15</v>
      </c>
      <c r="D70" s="2" t="s">
        <v>203</v>
      </c>
      <c r="E70" s="2" t="s">
        <v>75</v>
      </c>
      <c r="F70" s="3" t="n">
        <v>20</v>
      </c>
      <c r="G70" s="2" t="s">
        <v>76</v>
      </c>
      <c r="H70" s="2" t="s">
        <v>77</v>
      </c>
      <c r="I70" s="4" t="n">
        <v>36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36</v>
      </c>
      <c r="V70" s="4" t="n">
        <v>0</v>
      </c>
      <c r="W70" s="4" t="n">
        <f aca="false">SUM(U70:V70)</f>
        <v>36</v>
      </c>
    </row>
    <row r="71" customFormat="false" ht="12.5" hidden="false" customHeight="true" outlineLevel="0" collapsed="false">
      <c r="A71" s="2" t="s">
        <v>153</v>
      </c>
      <c r="B71" s="2" t="s">
        <v>23</v>
      </c>
      <c r="C71" s="2" t="s">
        <v>15</v>
      </c>
      <c r="D71" s="2" t="s">
        <v>204</v>
      </c>
      <c r="E71" s="2" t="s">
        <v>75</v>
      </c>
      <c r="F71" s="3" t="n">
        <v>20</v>
      </c>
      <c r="G71" s="2" t="s">
        <v>76</v>
      </c>
      <c r="H71" s="2" t="s">
        <v>77</v>
      </c>
      <c r="I71" s="4" t="n">
        <v>37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36</v>
      </c>
      <c r="V71" s="4" t="n">
        <v>0</v>
      </c>
      <c r="W71" s="4" t="n">
        <f aca="false">SUM(U71:V71)</f>
        <v>36</v>
      </c>
    </row>
    <row r="72" customFormat="false" ht="12.5" hidden="false" customHeight="true" outlineLevel="0" collapsed="false">
      <c r="A72" s="2" t="s">
        <v>153</v>
      </c>
      <c r="B72" s="2" t="s">
        <v>23</v>
      </c>
      <c r="C72" s="2" t="s">
        <v>15</v>
      </c>
      <c r="D72" s="2" t="s">
        <v>205</v>
      </c>
      <c r="E72" s="2" t="s">
        <v>75</v>
      </c>
      <c r="F72" s="3" t="n">
        <v>20</v>
      </c>
      <c r="G72" s="2" t="s">
        <v>76</v>
      </c>
      <c r="H72" s="2" t="s">
        <v>77</v>
      </c>
      <c r="I72" s="4" t="n">
        <v>38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35</v>
      </c>
      <c r="V72" s="4" t="n">
        <v>0</v>
      </c>
      <c r="W72" s="4" t="n">
        <f aca="false">SUM(U72:V72)</f>
        <v>35</v>
      </c>
    </row>
    <row r="73" customFormat="false" ht="12.5" hidden="false" customHeight="true" outlineLevel="0" collapsed="false">
      <c r="A73" s="2"/>
      <c r="B73" s="2"/>
      <c r="C73" s="2"/>
      <c r="D73" s="2"/>
      <c r="E73" s="2"/>
      <c r="F73" s="3"/>
      <c r="G73" s="2"/>
      <c r="H73" s="2"/>
      <c r="I73" s="4" t="n">
        <f aca="false">SUM(I69:I72)</f>
        <v>141</v>
      </c>
      <c r="J73" s="4" t="n">
        <f aca="false">SUM(J69:J72)</f>
        <v>0</v>
      </c>
      <c r="K73" s="4" t="n">
        <f aca="false">SUM(K69:K72)</f>
        <v>0</v>
      </c>
      <c r="L73" s="4" t="n">
        <f aca="false">SUM(L69:L72)</f>
        <v>0</v>
      </c>
      <c r="M73" s="4" t="n">
        <f aca="false">SUM(M69:M72)</f>
        <v>0</v>
      </c>
      <c r="N73" s="4" t="n">
        <f aca="false">SUM(N69:N72)</f>
        <v>0</v>
      </c>
      <c r="O73" s="4" t="n">
        <f aca="false">SUM(O69:O72)</f>
        <v>0</v>
      </c>
      <c r="P73" s="4" t="n">
        <f aca="false">SUM(P69:P72)</f>
        <v>0</v>
      </c>
      <c r="Q73" s="4" t="n">
        <f aca="false">SUM(Q69:Q72)</f>
        <v>0</v>
      </c>
      <c r="R73" s="4" t="n">
        <f aca="false">SUM(R69:R72)</f>
        <v>0</v>
      </c>
      <c r="S73" s="4" t="n">
        <f aca="false">SUM(S69:S72)</f>
        <v>0</v>
      </c>
      <c r="T73" s="4" t="n">
        <f aca="false">SUM(T69:T72)</f>
        <v>0</v>
      </c>
      <c r="U73" s="4" t="n">
        <f aca="false">SUM(U69:U72)</f>
        <v>136</v>
      </c>
      <c r="V73" s="4" t="n">
        <f aca="false">SUM(V69:V72)</f>
        <v>0</v>
      </c>
      <c r="W73" s="4" t="n">
        <f aca="false">SUM(U73:V73)</f>
        <v>136</v>
      </c>
    </row>
    <row r="74" customFormat="false" ht="12.5" hidden="false" customHeight="true" outlineLevel="0" collapsed="false">
      <c r="A74" s="2"/>
      <c r="B74" s="2"/>
      <c r="C74" s="2"/>
      <c r="D74" s="2"/>
      <c r="E74" s="2"/>
      <c r="F74" s="3"/>
      <c r="G74" s="2"/>
      <c r="H74" s="2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 t="n">
        <f aca="false">SUM(U74:V74)</f>
        <v>0</v>
      </c>
    </row>
    <row r="75" customFormat="false" ht="12.5" hidden="false" customHeight="true" outlineLevel="0" collapsed="false">
      <c r="A75" s="2"/>
      <c r="B75" s="2"/>
      <c r="C75" s="2"/>
      <c r="D75" s="2"/>
      <c r="E75" s="2"/>
      <c r="F75" s="3"/>
      <c r="G75" s="2"/>
      <c r="H75" s="2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 t="n">
        <f aca="false">SUM(U75:V75)</f>
        <v>0</v>
      </c>
    </row>
    <row r="76" customFormat="false" ht="12.5" hidden="false" customHeight="true" outlineLevel="0" collapsed="false">
      <c r="A76" s="2" t="s">
        <v>153</v>
      </c>
      <c r="B76" s="2" t="s">
        <v>23</v>
      </c>
      <c r="C76" s="2" t="s">
        <v>15</v>
      </c>
      <c r="D76" s="2" t="s">
        <v>206</v>
      </c>
      <c r="E76" s="2" t="s">
        <v>82</v>
      </c>
      <c r="F76" s="3" t="n">
        <v>20</v>
      </c>
      <c r="G76" s="2" t="s">
        <v>76</v>
      </c>
      <c r="H76" s="2" t="s">
        <v>77</v>
      </c>
      <c r="I76" s="4" t="n">
        <v>3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29</v>
      </c>
      <c r="V76" s="4" t="n">
        <v>0</v>
      </c>
      <c r="W76" s="4" t="n">
        <f aca="false">SUM(U76:V76)</f>
        <v>29</v>
      </c>
    </row>
    <row r="77" customFormat="false" ht="12.5" hidden="false" customHeight="true" outlineLevel="0" collapsed="false">
      <c r="A77" s="2" t="s">
        <v>153</v>
      </c>
      <c r="B77" s="2" t="s">
        <v>23</v>
      </c>
      <c r="C77" s="2" t="s">
        <v>15</v>
      </c>
      <c r="D77" s="2" t="s">
        <v>207</v>
      </c>
      <c r="E77" s="2" t="s">
        <v>82</v>
      </c>
      <c r="F77" s="3" t="n">
        <v>20</v>
      </c>
      <c r="G77" s="2" t="s">
        <v>76</v>
      </c>
      <c r="H77" s="2" t="s">
        <v>77</v>
      </c>
      <c r="I77" s="4" t="n">
        <v>37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36</v>
      </c>
      <c r="V77" s="4" t="n">
        <v>0</v>
      </c>
      <c r="W77" s="4" t="n">
        <f aca="false">SUM(U77:V77)</f>
        <v>36</v>
      </c>
    </row>
    <row r="78" customFormat="false" ht="12.5" hidden="false" customHeight="true" outlineLevel="0" collapsed="false">
      <c r="A78" s="2" t="s">
        <v>153</v>
      </c>
      <c r="B78" s="2" t="s">
        <v>23</v>
      </c>
      <c r="C78" s="2" t="s">
        <v>15</v>
      </c>
      <c r="D78" s="2" t="s">
        <v>208</v>
      </c>
      <c r="E78" s="2" t="s">
        <v>82</v>
      </c>
      <c r="F78" s="3" t="n">
        <v>20</v>
      </c>
      <c r="G78" s="2" t="s">
        <v>76</v>
      </c>
      <c r="H78" s="2" t="s">
        <v>77</v>
      </c>
      <c r="I78" s="4" t="n">
        <v>37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36</v>
      </c>
      <c r="V78" s="4" t="n">
        <v>0</v>
      </c>
      <c r="W78" s="4" t="n">
        <f aca="false">SUM(U78:V78)</f>
        <v>36</v>
      </c>
    </row>
    <row r="79" customFormat="false" ht="12.5" hidden="false" customHeight="true" outlineLevel="0" collapsed="false">
      <c r="A79" s="2" t="s">
        <v>153</v>
      </c>
      <c r="B79" s="2" t="s">
        <v>23</v>
      </c>
      <c r="C79" s="2" t="s">
        <v>15</v>
      </c>
      <c r="D79" s="2" t="s">
        <v>209</v>
      </c>
      <c r="E79" s="2" t="s">
        <v>82</v>
      </c>
      <c r="F79" s="3" t="n">
        <v>20</v>
      </c>
      <c r="G79" s="2" t="s">
        <v>76</v>
      </c>
      <c r="H79" s="2" t="s">
        <v>77</v>
      </c>
      <c r="I79" s="4" t="n">
        <v>38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35</v>
      </c>
      <c r="V79" s="4" t="n">
        <v>0</v>
      </c>
      <c r="W79" s="4" t="n">
        <f aca="false">SUM(U79:V79)</f>
        <v>35</v>
      </c>
    </row>
    <row r="80" customFormat="false" ht="12.5" hidden="false" customHeight="true" outlineLevel="0" collapsed="false">
      <c r="A80" s="2"/>
      <c r="B80" s="2"/>
      <c r="C80" s="2"/>
      <c r="D80" s="2"/>
      <c r="E80" s="2"/>
      <c r="F80" s="3"/>
      <c r="G80" s="2"/>
      <c r="H80" s="2"/>
      <c r="I80" s="4" t="n">
        <f aca="false">SUM(I76:I79)</f>
        <v>142</v>
      </c>
      <c r="J80" s="4" t="n">
        <f aca="false">SUM(J76:J79)</f>
        <v>0</v>
      </c>
      <c r="K80" s="4" t="n">
        <f aca="false">SUM(K76:K79)</f>
        <v>0</v>
      </c>
      <c r="L80" s="4" t="n">
        <f aca="false">SUM(L76:L79)</f>
        <v>0</v>
      </c>
      <c r="M80" s="4" t="n">
        <f aca="false">SUM(M76:M79)</f>
        <v>0</v>
      </c>
      <c r="N80" s="4" t="n">
        <f aca="false">SUM(N76:N79)</f>
        <v>0</v>
      </c>
      <c r="O80" s="4" t="n">
        <f aca="false">SUM(O76:O79)</f>
        <v>0</v>
      </c>
      <c r="P80" s="4" t="n">
        <f aca="false">SUM(P76:P79)</f>
        <v>0</v>
      </c>
      <c r="Q80" s="4" t="n">
        <f aca="false">SUM(Q76:Q79)</f>
        <v>0</v>
      </c>
      <c r="R80" s="4" t="n">
        <f aca="false">SUM(R76:R79)</f>
        <v>0</v>
      </c>
      <c r="S80" s="4" t="n">
        <f aca="false">SUM(S76:S79)</f>
        <v>0</v>
      </c>
      <c r="T80" s="4" t="n">
        <f aca="false">SUM(T76:T79)</f>
        <v>0</v>
      </c>
      <c r="U80" s="4" t="n">
        <f aca="false">SUM(U76:U79)</f>
        <v>136</v>
      </c>
      <c r="V80" s="4" t="n">
        <f aca="false">SUM(V76:V79)</f>
        <v>0</v>
      </c>
      <c r="W80" s="4" t="n">
        <f aca="false">SUM(U80:V80)</f>
        <v>136</v>
      </c>
    </row>
    <row r="81" customFormat="false" ht="12.5" hidden="false" customHeight="true" outlineLevel="0" collapsed="false">
      <c r="A81" s="2"/>
      <c r="B81" s="2"/>
      <c r="C81" s="2"/>
      <c r="D81" s="2"/>
      <c r="E81" s="2"/>
      <c r="F81" s="3"/>
      <c r="G81" s="2"/>
      <c r="H81" s="2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 t="n">
        <f aca="false">SUM(U81:V81)</f>
        <v>0</v>
      </c>
    </row>
    <row r="82" customFormat="false" ht="12.5" hidden="false" customHeight="true" outlineLevel="0" collapsed="false">
      <c r="A82" s="2"/>
      <c r="B82" s="2"/>
      <c r="C82" s="2"/>
      <c r="D82" s="2"/>
      <c r="E82" s="2"/>
      <c r="F82" s="3"/>
      <c r="G82" s="2"/>
      <c r="H82" s="2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 t="n">
        <f aca="false">SUM(U82:V82)</f>
        <v>0</v>
      </c>
    </row>
    <row r="83" customFormat="false" ht="12.5" hidden="false" customHeight="true" outlineLevel="0" collapsed="false">
      <c r="A83" s="2" t="s">
        <v>153</v>
      </c>
      <c r="B83" s="2" t="s">
        <v>23</v>
      </c>
      <c r="C83" s="2" t="s">
        <v>15</v>
      </c>
      <c r="D83" s="2" t="s">
        <v>210</v>
      </c>
      <c r="E83" s="2" t="s">
        <v>87</v>
      </c>
      <c r="F83" s="3" t="n">
        <v>20</v>
      </c>
      <c r="G83" s="2" t="s">
        <v>76</v>
      </c>
      <c r="H83" s="2" t="s">
        <v>77</v>
      </c>
      <c r="I83" s="4" t="n">
        <v>3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29</v>
      </c>
      <c r="V83" s="4" t="n">
        <v>0</v>
      </c>
      <c r="W83" s="4" t="n">
        <f aca="false">SUM(U83:V83)</f>
        <v>29</v>
      </c>
    </row>
    <row r="84" customFormat="false" ht="12.5" hidden="false" customHeight="true" outlineLevel="0" collapsed="false">
      <c r="A84" s="2" t="s">
        <v>153</v>
      </c>
      <c r="B84" s="2" t="s">
        <v>23</v>
      </c>
      <c r="C84" s="2" t="s">
        <v>15</v>
      </c>
      <c r="D84" s="2" t="s">
        <v>211</v>
      </c>
      <c r="E84" s="2" t="s">
        <v>87</v>
      </c>
      <c r="F84" s="3" t="n">
        <v>20</v>
      </c>
      <c r="G84" s="2" t="s">
        <v>76</v>
      </c>
      <c r="H84" s="2" t="s">
        <v>77</v>
      </c>
      <c r="I84" s="4" t="n">
        <v>37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36</v>
      </c>
      <c r="V84" s="4" t="n">
        <v>0</v>
      </c>
      <c r="W84" s="4" t="n">
        <f aca="false">SUM(U84:V84)</f>
        <v>36</v>
      </c>
    </row>
    <row r="85" customFormat="false" ht="12.5" hidden="false" customHeight="true" outlineLevel="0" collapsed="false">
      <c r="A85" s="2" t="s">
        <v>153</v>
      </c>
      <c r="B85" s="2" t="s">
        <v>23</v>
      </c>
      <c r="C85" s="2" t="s">
        <v>15</v>
      </c>
      <c r="D85" s="2" t="s">
        <v>212</v>
      </c>
      <c r="E85" s="2" t="s">
        <v>87</v>
      </c>
      <c r="F85" s="3" t="n">
        <v>20</v>
      </c>
      <c r="G85" s="2" t="s">
        <v>76</v>
      </c>
      <c r="H85" s="2" t="s">
        <v>77</v>
      </c>
      <c r="I85" s="4" t="n">
        <v>37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36</v>
      </c>
      <c r="V85" s="4" t="n">
        <v>0</v>
      </c>
      <c r="W85" s="4" t="n">
        <f aca="false">SUM(U85:V85)</f>
        <v>36</v>
      </c>
    </row>
    <row r="86" customFormat="false" ht="12.5" hidden="false" customHeight="true" outlineLevel="0" collapsed="false">
      <c r="A86" s="2" t="s">
        <v>153</v>
      </c>
      <c r="B86" s="2" t="s">
        <v>23</v>
      </c>
      <c r="C86" s="2" t="s">
        <v>15</v>
      </c>
      <c r="D86" s="2" t="s">
        <v>213</v>
      </c>
      <c r="E86" s="2" t="s">
        <v>87</v>
      </c>
      <c r="F86" s="3" t="n">
        <v>20</v>
      </c>
      <c r="G86" s="2" t="s">
        <v>76</v>
      </c>
      <c r="H86" s="2" t="s">
        <v>77</v>
      </c>
      <c r="I86" s="4" t="n">
        <v>38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35</v>
      </c>
      <c r="V86" s="4" t="n">
        <v>0</v>
      </c>
      <c r="W86" s="4" t="n">
        <f aca="false">SUM(U86:V86)</f>
        <v>35</v>
      </c>
    </row>
    <row r="87" customFormat="false" ht="12.5" hidden="false" customHeight="true" outlineLevel="0" collapsed="false">
      <c r="A87" s="2"/>
      <c r="B87" s="2"/>
      <c r="C87" s="2"/>
      <c r="D87" s="2"/>
      <c r="E87" s="2"/>
      <c r="F87" s="3"/>
      <c r="G87" s="2"/>
      <c r="H87" s="2"/>
      <c r="I87" s="4" t="n">
        <f aca="false">SUM(I83:I86)</f>
        <v>142</v>
      </c>
      <c r="J87" s="4" t="n">
        <f aca="false">SUM(J83:J86)</f>
        <v>0</v>
      </c>
      <c r="K87" s="4" t="n">
        <f aca="false">SUM(K83:K86)</f>
        <v>0</v>
      </c>
      <c r="L87" s="4" t="n">
        <f aca="false">SUM(L83:L86)</f>
        <v>0</v>
      </c>
      <c r="M87" s="4" t="n">
        <f aca="false">SUM(M83:M86)</f>
        <v>0</v>
      </c>
      <c r="N87" s="4" t="n">
        <f aca="false">SUM(N83:N86)</f>
        <v>0</v>
      </c>
      <c r="O87" s="4" t="n">
        <f aca="false">SUM(O83:O86)</f>
        <v>0</v>
      </c>
      <c r="P87" s="4" t="n">
        <f aca="false">SUM(P83:P86)</f>
        <v>0</v>
      </c>
      <c r="Q87" s="4" t="n">
        <f aca="false">SUM(Q83:Q86)</f>
        <v>0</v>
      </c>
      <c r="R87" s="4" t="n">
        <f aca="false">SUM(R83:R86)</f>
        <v>0</v>
      </c>
      <c r="S87" s="4" t="n">
        <f aca="false">SUM(S83:S86)</f>
        <v>0</v>
      </c>
      <c r="T87" s="4" t="n">
        <f aca="false">SUM(T83:T86)</f>
        <v>0</v>
      </c>
      <c r="U87" s="4" t="n">
        <f aca="false">SUM(U83:U86)</f>
        <v>136</v>
      </c>
      <c r="V87" s="4" t="n">
        <f aca="false">SUM(V83:V86)</f>
        <v>0</v>
      </c>
      <c r="W87" s="4" t="n">
        <f aca="false">SUM(U87:V87)</f>
        <v>136</v>
      </c>
    </row>
    <row r="88" customFormat="false" ht="12.5" hidden="false" customHeight="true" outlineLevel="0" collapsed="false">
      <c r="A88" s="2"/>
      <c r="B88" s="2"/>
      <c r="C88" s="2"/>
      <c r="D88" s="2"/>
      <c r="E88" s="2"/>
      <c r="F88" s="3"/>
      <c r="G88" s="2"/>
      <c r="H88" s="2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 t="n">
        <f aca="false">SUM(U88:V88)</f>
        <v>0</v>
      </c>
    </row>
    <row r="89" customFormat="false" ht="12.5" hidden="false" customHeight="true" outlineLevel="0" collapsed="false">
      <c r="A89" s="2"/>
      <c r="B89" s="2"/>
      <c r="C89" s="2"/>
      <c r="D89" s="2"/>
      <c r="E89" s="2"/>
      <c r="F89" s="3"/>
      <c r="G89" s="2"/>
      <c r="H89" s="2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 t="n">
        <f aca="false">SUM(U89:V89)</f>
        <v>0</v>
      </c>
    </row>
    <row r="90" customFormat="false" ht="12.5" hidden="false" customHeight="true" outlineLevel="0" collapsed="false">
      <c r="A90" s="2" t="s">
        <v>153</v>
      </c>
      <c r="B90" s="2" t="s">
        <v>23</v>
      </c>
      <c r="C90" s="2" t="s">
        <v>15</v>
      </c>
      <c r="D90" s="2" t="s">
        <v>214</v>
      </c>
      <c r="E90" s="2" t="s">
        <v>92</v>
      </c>
      <c r="F90" s="3" t="n">
        <v>5</v>
      </c>
      <c r="G90" s="2" t="s">
        <v>76</v>
      </c>
      <c r="H90" s="2" t="s">
        <v>77</v>
      </c>
      <c r="I90" s="4" t="n">
        <v>3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25</v>
      </c>
      <c r="V90" s="4" t="n">
        <v>4</v>
      </c>
      <c r="W90" s="4" t="n">
        <f aca="false">SUM(U90:V90)</f>
        <v>29</v>
      </c>
    </row>
    <row r="91" customFormat="false" ht="12.5" hidden="false" customHeight="true" outlineLevel="0" collapsed="false">
      <c r="A91" s="2" t="s">
        <v>153</v>
      </c>
      <c r="B91" s="2" t="s">
        <v>23</v>
      </c>
      <c r="C91" s="2" t="s">
        <v>15</v>
      </c>
      <c r="D91" s="2" t="s">
        <v>215</v>
      </c>
      <c r="E91" s="2" t="s">
        <v>92</v>
      </c>
      <c r="F91" s="3" t="n">
        <v>5</v>
      </c>
      <c r="G91" s="2" t="s">
        <v>76</v>
      </c>
      <c r="H91" s="2" t="s">
        <v>77</v>
      </c>
      <c r="I91" s="4" t="n">
        <v>37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36</v>
      </c>
      <c r="V91" s="4" t="n">
        <v>0</v>
      </c>
      <c r="W91" s="4" t="n">
        <f aca="false">SUM(U91:V91)</f>
        <v>36</v>
      </c>
    </row>
    <row r="92" customFormat="false" ht="12.5" hidden="false" customHeight="true" outlineLevel="0" collapsed="false">
      <c r="A92" s="2" t="s">
        <v>153</v>
      </c>
      <c r="B92" s="2" t="s">
        <v>23</v>
      </c>
      <c r="C92" s="2" t="s">
        <v>15</v>
      </c>
      <c r="D92" s="2" t="s">
        <v>216</v>
      </c>
      <c r="E92" s="2" t="s">
        <v>92</v>
      </c>
      <c r="F92" s="3" t="n">
        <v>5</v>
      </c>
      <c r="G92" s="2" t="s">
        <v>76</v>
      </c>
      <c r="H92" s="2" t="s">
        <v>77</v>
      </c>
      <c r="I92" s="4" t="n">
        <v>37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35</v>
      </c>
      <c r="V92" s="4" t="n">
        <v>1</v>
      </c>
      <c r="W92" s="4" t="n">
        <f aca="false">SUM(U92:V92)</f>
        <v>36</v>
      </c>
    </row>
    <row r="93" customFormat="false" ht="12.5" hidden="false" customHeight="true" outlineLevel="0" collapsed="false">
      <c r="A93" s="2" t="s">
        <v>153</v>
      </c>
      <c r="B93" s="2" t="s">
        <v>23</v>
      </c>
      <c r="C93" s="2" t="s">
        <v>15</v>
      </c>
      <c r="D93" s="2" t="s">
        <v>217</v>
      </c>
      <c r="E93" s="2" t="s">
        <v>92</v>
      </c>
      <c r="F93" s="3" t="n">
        <v>5</v>
      </c>
      <c r="G93" s="2" t="s">
        <v>76</v>
      </c>
      <c r="H93" s="2" t="s">
        <v>77</v>
      </c>
      <c r="I93" s="4" t="n">
        <v>38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22</v>
      </c>
      <c r="V93" s="4" t="n">
        <v>13</v>
      </c>
      <c r="W93" s="4" t="n">
        <f aca="false">SUM(U93:V93)</f>
        <v>35</v>
      </c>
    </row>
    <row r="94" customFormat="false" ht="12.5" hidden="false" customHeight="true" outlineLevel="0" collapsed="false">
      <c r="I94" s="4" t="n">
        <f aca="false">SUM(I90:I93)</f>
        <v>142</v>
      </c>
      <c r="J94" s="4" t="n">
        <f aca="false">SUM(J90:J93)</f>
        <v>0</v>
      </c>
      <c r="K94" s="4" t="n">
        <f aca="false">SUM(K90:K93)</f>
        <v>0</v>
      </c>
      <c r="L94" s="4" t="n">
        <f aca="false">SUM(L90:L93)</f>
        <v>0</v>
      </c>
      <c r="M94" s="4" t="n">
        <f aca="false">SUM(M90:M93)</f>
        <v>0</v>
      </c>
      <c r="N94" s="4" t="n">
        <f aca="false">SUM(N90:N93)</f>
        <v>0</v>
      </c>
      <c r="O94" s="4" t="n">
        <f aca="false">SUM(O90:O93)</f>
        <v>0</v>
      </c>
      <c r="P94" s="4" t="n">
        <f aca="false">SUM(P90:P93)</f>
        <v>0</v>
      </c>
      <c r="Q94" s="4" t="n">
        <f aca="false">SUM(Q90:Q93)</f>
        <v>0</v>
      </c>
      <c r="R94" s="4" t="n">
        <f aca="false">SUM(R90:R93)</f>
        <v>0</v>
      </c>
      <c r="S94" s="4" t="n">
        <f aca="false">SUM(S90:S93)</f>
        <v>0</v>
      </c>
      <c r="T94" s="4" t="n">
        <f aca="false">SUM(T90:T93)</f>
        <v>0</v>
      </c>
      <c r="U94" s="4" t="n">
        <f aca="false">SUM(U90:U93)</f>
        <v>118</v>
      </c>
      <c r="V94" s="4" t="n">
        <f aca="false">SUM(V90:V93)</f>
        <v>18</v>
      </c>
      <c r="W94" s="4" t="n">
        <f aca="false">SUM(U94:V94)</f>
        <v>136</v>
      </c>
    </row>
    <row r="106" customFormat="false" ht="30" hidden="false" customHeight="true" outlineLevel="0" collapsed="false">
      <c r="A106" s="6" t="s">
        <v>96</v>
      </c>
    </row>
    <row r="108" customFormat="false" ht="12.75" hidden="false" customHeight="true" outlineLevel="0" collapsed="false">
      <c r="A108" s="8" t="s">
        <v>153</v>
      </c>
      <c r="B108" s="8" t="s">
        <v>23</v>
      </c>
      <c r="C108" s="8" t="s">
        <v>13</v>
      </c>
      <c r="D108" s="8" t="s">
        <v>218</v>
      </c>
      <c r="E108" s="8" t="s">
        <v>219</v>
      </c>
      <c r="F108" s="9" t="n">
        <v>1.5</v>
      </c>
      <c r="G108" s="8" t="s">
        <v>26</v>
      </c>
      <c r="H108" s="8" t="s">
        <v>27</v>
      </c>
      <c r="I108" s="10" t="n">
        <v>28</v>
      </c>
      <c r="J108" s="10" t="n">
        <v>4</v>
      </c>
      <c r="K108" s="10" t="n">
        <v>2</v>
      </c>
      <c r="L108" s="10" t="n">
        <v>7</v>
      </c>
      <c r="M108" s="10" t="n">
        <v>5</v>
      </c>
      <c r="N108" s="10" t="n">
        <v>2</v>
      </c>
      <c r="O108" s="10" t="n">
        <v>4</v>
      </c>
      <c r="P108" s="10" t="n">
        <v>3</v>
      </c>
      <c r="Q108" s="10" t="n">
        <v>1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</row>
    <row r="109" customFormat="false" ht="12.75" hidden="false" customHeight="true" outlineLevel="0" collapsed="false">
      <c r="A109" s="8" t="s">
        <v>153</v>
      </c>
      <c r="B109" s="8" t="s">
        <v>23</v>
      </c>
      <c r="C109" s="8" t="s">
        <v>13</v>
      </c>
      <c r="D109" s="8" t="s">
        <v>220</v>
      </c>
      <c r="E109" s="8" t="s">
        <v>219</v>
      </c>
      <c r="F109" s="9" t="n">
        <v>1.5</v>
      </c>
      <c r="G109" s="8" t="s">
        <v>26</v>
      </c>
      <c r="H109" s="8" t="s">
        <v>27</v>
      </c>
      <c r="I109" s="10" t="n">
        <v>35</v>
      </c>
      <c r="J109" s="10" t="n">
        <v>10</v>
      </c>
      <c r="K109" s="10" t="n">
        <v>3</v>
      </c>
      <c r="L109" s="10" t="n">
        <v>4</v>
      </c>
      <c r="M109" s="10" t="n">
        <v>2</v>
      </c>
      <c r="N109" s="10" t="n">
        <v>4</v>
      </c>
      <c r="O109" s="10" t="n">
        <v>4</v>
      </c>
      <c r="P109" s="10" t="n">
        <v>8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</row>
    <row r="110" customFormat="false" ht="12.75" hidden="false" customHeight="true" outlineLevel="0" collapsed="false">
      <c r="A110" s="8" t="s">
        <v>153</v>
      </c>
      <c r="B110" s="8" t="s">
        <v>23</v>
      </c>
      <c r="C110" s="8" t="s">
        <v>13</v>
      </c>
      <c r="D110" s="8" t="s">
        <v>221</v>
      </c>
      <c r="E110" s="8" t="s">
        <v>219</v>
      </c>
      <c r="F110" s="9" t="n">
        <v>1.5</v>
      </c>
      <c r="G110" s="8" t="s">
        <v>26</v>
      </c>
      <c r="H110" s="8" t="s">
        <v>27</v>
      </c>
      <c r="I110" s="10" t="n">
        <v>36</v>
      </c>
      <c r="J110" s="10" t="n">
        <v>2</v>
      </c>
      <c r="K110" s="10" t="n">
        <v>3</v>
      </c>
      <c r="L110" s="10" t="n">
        <v>4</v>
      </c>
      <c r="M110" s="10" t="n">
        <v>2</v>
      </c>
      <c r="N110" s="10" t="n">
        <v>3</v>
      </c>
      <c r="O110" s="10" t="n">
        <v>3</v>
      </c>
      <c r="P110" s="10" t="n">
        <v>15</v>
      </c>
      <c r="Q110" s="10" t="n">
        <v>2</v>
      </c>
      <c r="R110" s="10" t="n">
        <v>0</v>
      </c>
      <c r="S110" s="10" t="n">
        <v>2</v>
      </c>
      <c r="T110" s="10" t="n">
        <v>0</v>
      </c>
      <c r="U110" s="10" t="n">
        <v>0</v>
      </c>
      <c r="V110" s="10" t="n">
        <v>0</v>
      </c>
    </row>
    <row r="111" customFormat="false" ht="12.75" hidden="false" customHeight="true" outlineLevel="0" collapsed="false">
      <c r="A111" s="8" t="s">
        <v>153</v>
      </c>
      <c r="B111" s="8" t="s">
        <v>23</v>
      </c>
      <c r="C111" s="8" t="s">
        <v>13</v>
      </c>
      <c r="D111" s="8" t="s">
        <v>222</v>
      </c>
      <c r="E111" s="8" t="s">
        <v>219</v>
      </c>
      <c r="F111" s="9" t="n">
        <v>1.5</v>
      </c>
      <c r="G111" s="8" t="s">
        <v>26</v>
      </c>
      <c r="H111" s="8" t="s">
        <v>27</v>
      </c>
      <c r="I111" s="10" t="n">
        <v>32</v>
      </c>
      <c r="J111" s="10" t="n">
        <v>1</v>
      </c>
      <c r="K111" s="10" t="n">
        <v>2</v>
      </c>
      <c r="L111" s="10" t="n">
        <v>3</v>
      </c>
      <c r="M111" s="10" t="n">
        <v>1</v>
      </c>
      <c r="N111" s="10" t="n">
        <v>4</v>
      </c>
      <c r="O111" s="10" t="n">
        <v>4</v>
      </c>
      <c r="P111" s="10" t="n">
        <v>12</v>
      </c>
      <c r="Q111" s="10" t="n">
        <v>0</v>
      </c>
      <c r="R111" s="10" t="n">
        <v>0</v>
      </c>
      <c r="S111" s="10" t="n">
        <v>5</v>
      </c>
      <c r="T111" s="10" t="n">
        <v>0</v>
      </c>
      <c r="U111" s="10" t="n">
        <v>0</v>
      </c>
      <c r="V111" s="10" t="n">
        <v>0</v>
      </c>
    </row>
    <row r="112" customFormat="false" ht="12.75" hidden="false" customHeight="true" outlineLevel="0" collapsed="false">
      <c r="A112" s="8"/>
      <c r="B112" s="8"/>
      <c r="C112" s="8"/>
      <c r="D112" s="8"/>
      <c r="E112" s="8"/>
      <c r="F112" s="9"/>
      <c r="G112" s="8"/>
      <c r="H112" s="8"/>
      <c r="I112" s="10" t="n">
        <f aca="false">SUM(I108:I111)</f>
        <v>131</v>
      </c>
      <c r="J112" s="10" t="n">
        <f aca="false">SUM(J108:J111)</f>
        <v>17</v>
      </c>
      <c r="K112" s="10" t="n">
        <f aca="false">SUM(K108:K111)</f>
        <v>10</v>
      </c>
      <c r="L112" s="10" t="n">
        <f aca="false">SUM(L108:L111)</f>
        <v>18</v>
      </c>
      <c r="M112" s="10" t="n">
        <f aca="false">SUM(M108:M111)</f>
        <v>10</v>
      </c>
      <c r="N112" s="10" t="n">
        <f aca="false">SUM(N108:N111)</f>
        <v>13</v>
      </c>
      <c r="O112" s="10" t="n">
        <f aca="false">SUM(O108:O111)</f>
        <v>15</v>
      </c>
      <c r="P112" s="10" t="n">
        <f aca="false">SUM(P108:P111)</f>
        <v>38</v>
      </c>
      <c r="Q112" s="10" t="n">
        <f aca="false">SUM(Q108:Q111)</f>
        <v>3</v>
      </c>
      <c r="R112" s="10" t="n">
        <f aca="false">SUM(R108:R111)</f>
        <v>0</v>
      </c>
      <c r="S112" s="10" t="n">
        <f aca="false">SUM(S108:S111)</f>
        <v>7</v>
      </c>
      <c r="T112" s="10" t="n">
        <f aca="false">SUM(T108:T111)</f>
        <v>0</v>
      </c>
      <c r="U112" s="10" t="n">
        <f aca="false">SUM(U108:U111)</f>
        <v>0</v>
      </c>
      <c r="V112" s="10" t="n">
        <f aca="false">SUM(V108:V111)</f>
        <v>0</v>
      </c>
    </row>
    <row r="113" customFormat="false" ht="12.75" hidden="false" customHeight="true" outlineLevel="0" collapsed="false">
      <c r="A113" s="8"/>
      <c r="B113" s="8"/>
      <c r="C113" s="8"/>
      <c r="D113" s="8"/>
      <c r="E113" s="8"/>
      <c r="F113" s="9"/>
      <c r="G113" s="8"/>
      <c r="H113" s="8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</row>
    <row r="114" customFormat="false" ht="12.75" hidden="false" customHeight="true" outlineLevel="0" collapsed="false">
      <c r="A114" s="8"/>
      <c r="B114" s="8"/>
      <c r="C114" s="8"/>
      <c r="D114" s="8"/>
      <c r="E114" s="8"/>
      <c r="F114" s="9"/>
      <c r="G114" s="8"/>
      <c r="H114" s="8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12.75" hidden="false" customHeight="true" outlineLevel="0" collapsed="false">
      <c r="A115" s="8" t="s">
        <v>153</v>
      </c>
      <c r="B115" s="8" t="s">
        <v>23</v>
      </c>
      <c r="C115" s="8" t="s">
        <v>13</v>
      </c>
      <c r="D115" s="8" t="s">
        <v>223</v>
      </c>
      <c r="E115" s="8" t="s">
        <v>224</v>
      </c>
      <c r="F115" s="9" t="n">
        <v>1.5</v>
      </c>
      <c r="G115" s="8" t="s">
        <v>26</v>
      </c>
      <c r="H115" s="8" t="s">
        <v>33</v>
      </c>
      <c r="I115" s="10" t="n">
        <v>28</v>
      </c>
      <c r="J115" s="10" t="n">
        <v>15</v>
      </c>
      <c r="K115" s="10" t="n">
        <v>3</v>
      </c>
      <c r="L115" s="10" t="n">
        <v>4</v>
      </c>
      <c r="M115" s="10" t="n">
        <v>2</v>
      </c>
      <c r="N115" s="10" t="n">
        <v>4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</row>
    <row r="116" customFormat="false" ht="12.75" hidden="false" customHeight="true" outlineLevel="0" collapsed="false">
      <c r="A116" s="8" t="s">
        <v>153</v>
      </c>
      <c r="B116" s="8" t="s">
        <v>23</v>
      </c>
      <c r="C116" s="8" t="s">
        <v>13</v>
      </c>
      <c r="D116" s="8" t="s">
        <v>225</v>
      </c>
      <c r="E116" s="8" t="s">
        <v>224</v>
      </c>
      <c r="F116" s="9" t="n">
        <v>1.5</v>
      </c>
      <c r="G116" s="8" t="s">
        <v>26</v>
      </c>
      <c r="H116" s="8" t="s">
        <v>33</v>
      </c>
      <c r="I116" s="10" t="n">
        <v>35</v>
      </c>
      <c r="J116" s="10" t="n">
        <v>11</v>
      </c>
      <c r="K116" s="10" t="n">
        <v>4</v>
      </c>
      <c r="L116" s="10" t="n">
        <v>8</v>
      </c>
      <c r="M116" s="10" t="n">
        <v>7</v>
      </c>
      <c r="N116" s="10" t="n">
        <v>5</v>
      </c>
      <c r="O116" s="10" t="n">
        <v>0</v>
      </c>
      <c r="P116" s="10" t="n">
        <v>0</v>
      </c>
      <c r="Q116" s="10" t="n">
        <v>0</v>
      </c>
      <c r="R116" s="10" t="n">
        <v>0</v>
      </c>
      <c r="S116" s="10" t="n">
        <v>0</v>
      </c>
      <c r="T116" s="10" t="n">
        <v>0</v>
      </c>
      <c r="U116" s="10" t="n">
        <v>0</v>
      </c>
      <c r="V116" s="10" t="n">
        <v>0</v>
      </c>
    </row>
    <row r="117" customFormat="false" ht="12.75" hidden="false" customHeight="true" outlineLevel="0" collapsed="false">
      <c r="A117" s="8" t="s">
        <v>153</v>
      </c>
      <c r="B117" s="8" t="s">
        <v>23</v>
      </c>
      <c r="C117" s="8" t="s">
        <v>13</v>
      </c>
      <c r="D117" s="8" t="s">
        <v>226</v>
      </c>
      <c r="E117" s="8" t="s">
        <v>224</v>
      </c>
      <c r="F117" s="9" t="n">
        <v>1.5</v>
      </c>
      <c r="G117" s="8" t="s">
        <v>26</v>
      </c>
      <c r="H117" s="8" t="s">
        <v>33</v>
      </c>
      <c r="I117" s="10" t="n">
        <v>36</v>
      </c>
      <c r="J117" s="10" t="n">
        <v>4</v>
      </c>
      <c r="K117" s="10" t="n">
        <v>3</v>
      </c>
      <c r="L117" s="10" t="n">
        <v>6</v>
      </c>
      <c r="M117" s="10" t="n">
        <v>10</v>
      </c>
      <c r="N117" s="10" t="n">
        <v>6</v>
      </c>
      <c r="O117" s="10" t="n">
        <v>3</v>
      </c>
      <c r="P117" s="10" t="n">
        <v>3</v>
      </c>
      <c r="Q117" s="10" t="n">
        <v>0</v>
      </c>
      <c r="R117" s="10" t="n">
        <v>0</v>
      </c>
      <c r="S117" s="10" t="n">
        <v>1</v>
      </c>
      <c r="T117" s="10" t="n">
        <v>0</v>
      </c>
      <c r="U117" s="10" t="n">
        <v>0</v>
      </c>
      <c r="V117" s="10" t="n">
        <v>0</v>
      </c>
    </row>
    <row r="118" customFormat="false" ht="12.75" hidden="false" customHeight="true" outlineLevel="0" collapsed="false">
      <c r="A118" s="8" t="s">
        <v>153</v>
      </c>
      <c r="B118" s="8" t="s">
        <v>23</v>
      </c>
      <c r="C118" s="8" t="s">
        <v>13</v>
      </c>
      <c r="D118" s="8" t="s">
        <v>227</v>
      </c>
      <c r="E118" s="8" t="s">
        <v>224</v>
      </c>
      <c r="F118" s="9" t="n">
        <v>1.5</v>
      </c>
      <c r="G118" s="8" t="s">
        <v>26</v>
      </c>
      <c r="H118" s="8" t="s">
        <v>33</v>
      </c>
      <c r="I118" s="10" t="n">
        <v>32</v>
      </c>
      <c r="J118" s="10" t="n">
        <v>4</v>
      </c>
      <c r="K118" s="10" t="n">
        <v>2</v>
      </c>
      <c r="L118" s="10" t="n">
        <v>8</v>
      </c>
      <c r="M118" s="10" t="n">
        <v>6</v>
      </c>
      <c r="N118" s="10" t="n">
        <v>3</v>
      </c>
      <c r="O118" s="10" t="n">
        <v>2</v>
      </c>
      <c r="P118" s="10" t="n">
        <v>5</v>
      </c>
      <c r="Q118" s="10" t="n">
        <v>0</v>
      </c>
      <c r="R118" s="10" t="n">
        <v>0</v>
      </c>
      <c r="S118" s="10" t="n">
        <v>2</v>
      </c>
      <c r="T118" s="10" t="n">
        <v>0</v>
      </c>
      <c r="U118" s="10" t="n">
        <v>0</v>
      </c>
      <c r="V118" s="10" t="n">
        <v>0</v>
      </c>
    </row>
    <row r="119" customFormat="false" ht="12.75" hidden="false" customHeight="true" outlineLevel="0" collapsed="false">
      <c r="A119" s="8"/>
      <c r="B119" s="8"/>
      <c r="C119" s="8"/>
      <c r="D119" s="8"/>
      <c r="E119" s="8"/>
      <c r="F119" s="9"/>
      <c r="G119" s="8"/>
      <c r="H119" s="8"/>
      <c r="I119" s="10" t="n">
        <f aca="false">SUM(I115:I118)</f>
        <v>131</v>
      </c>
      <c r="J119" s="10" t="n">
        <f aca="false">SUM(J115:J118)</f>
        <v>34</v>
      </c>
      <c r="K119" s="10" t="n">
        <f aca="false">SUM(K115:K118)</f>
        <v>12</v>
      </c>
      <c r="L119" s="10" t="n">
        <f aca="false">SUM(L115:L118)</f>
        <v>26</v>
      </c>
      <c r="M119" s="10" t="n">
        <f aca="false">SUM(M115:M118)</f>
        <v>25</v>
      </c>
      <c r="N119" s="10" t="n">
        <f aca="false">SUM(N115:N118)</f>
        <v>18</v>
      </c>
      <c r="O119" s="10" t="n">
        <f aca="false">SUM(O115:O118)</f>
        <v>5</v>
      </c>
      <c r="P119" s="10" t="n">
        <f aca="false">SUM(P115:P118)</f>
        <v>8</v>
      </c>
      <c r="Q119" s="10" t="n">
        <f aca="false">SUM(Q115:Q118)</f>
        <v>0</v>
      </c>
      <c r="R119" s="10" t="n">
        <f aca="false">SUM(R115:R118)</f>
        <v>0</v>
      </c>
      <c r="S119" s="10" t="n">
        <f aca="false">SUM(S115:S118)</f>
        <v>3</v>
      </c>
      <c r="T119" s="10" t="n">
        <f aca="false">SUM(T115:T118)</f>
        <v>0</v>
      </c>
      <c r="U119" s="10" t="n">
        <f aca="false">SUM(U115:U118)</f>
        <v>0</v>
      </c>
      <c r="V119" s="10" t="n">
        <f aca="false">SUM(V115:V118)</f>
        <v>0</v>
      </c>
    </row>
    <row r="120" customFormat="false" ht="12.75" hidden="false" customHeight="true" outlineLevel="0" collapsed="false">
      <c r="A120" s="8"/>
      <c r="B120" s="8"/>
      <c r="C120" s="8"/>
      <c r="D120" s="8"/>
      <c r="E120" s="8"/>
      <c r="F120" s="9"/>
      <c r="G120" s="8"/>
      <c r="H120" s="8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true" outlineLevel="0" collapsed="false">
      <c r="A121" s="8"/>
      <c r="B121" s="8"/>
      <c r="C121" s="8"/>
      <c r="D121" s="8"/>
      <c r="E121" s="8"/>
      <c r="F121" s="9"/>
      <c r="G121" s="8"/>
      <c r="H121" s="8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true" outlineLevel="0" collapsed="false">
      <c r="A122" s="8" t="s">
        <v>153</v>
      </c>
      <c r="B122" s="8" t="s">
        <v>23</v>
      </c>
      <c r="C122" s="8" t="s">
        <v>13</v>
      </c>
      <c r="D122" s="8" t="s">
        <v>228</v>
      </c>
      <c r="E122" s="8" t="s">
        <v>229</v>
      </c>
      <c r="F122" s="9" t="n">
        <v>1.5</v>
      </c>
      <c r="G122" s="8" t="s">
        <v>26</v>
      </c>
      <c r="H122" s="8" t="s">
        <v>39</v>
      </c>
      <c r="I122" s="10" t="n">
        <v>28</v>
      </c>
      <c r="J122" s="10" t="n">
        <v>1</v>
      </c>
      <c r="K122" s="10" t="n">
        <v>2</v>
      </c>
      <c r="L122" s="10" t="n">
        <v>6</v>
      </c>
      <c r="M122" s="10" t="n">
        <v>4</v>
      </c>
      <c r="N122" s="10" t="n">
        <v>8</v>
      </c>
      <c r="O122" s="10" t="n">
        <v>7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</row>
    <row r="123" customFormat="false" ht="12.75" hidden="false" customHeight="true" outlineLevel="0" collapsed="false">
      <c r="A123" s="8" t="s">
        <v>153</v>
      </c>
      <c r="B123" s="8" t="s">
        <v>23</v>
      </c>
      <c r="C123" s="8" t="s">
        <v>13</v>
      </c>
      <c r="D123" s="8" t="s">
        <v>230</v>
      </c>
      <c r="E123" s="8" t="s">
        <v>229</v>
      </c>
      <c r="F123" s="9" t="n">
        <v>1.5</v>
      </c>
      <c r="G123" s="8" t="s">
        <v>26</v>
      </c>
      <c r="H123" s="8" t="s">
        <v>39</v>
      </c>
      <c r="I123" s="10" t="n">
        <v>35</v>
      </c>
      <c r="J123" s="10" t="n">
        <v>9</v>
      </c>
      <c r="K123" s="10" t="n">
        <v>3</v>
      </c>
      <c r="L123" s="10" t="n">
        <v>4</v>
      </c>
      <c r="M123" s="10" t="n">
        <v>5</v>
      </c>
      <c r="N123" s="10" t="n">
        <v>3</v>
      </c>
      <c r="O123" s="10" t="n">
        <v>7</v>
      </c>
      <c r="P123" s="10" t="n">
        <v>4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</row>
    <row r="124" customFormat="false" ht="12.75" hidden="false" customHeight="true" outlineLevel="0" collapsed="false">
      <c r="A124" s="8" t="s">
        <v>153</v>
      </c>
      <c r="B124" s="8" t="s">
        <v>23</v>
      </c>
      <c r="C124" s="8" t="s">
        <v>13</v>
      </c>
      <c r="D124" s="8" t="s">
        <v>231</v>
      </c>
      <c r="E124" s="8" t="s">
        <v>229</v>
      </c>
      <c r="F124" s="9" t="n">
        <v>1.5</v>
      </c>
      <c r="G124" s="8" t="s">
        <v>26</v>
      </c>
      <c r="H124" s="8" t="s">
        <v>39</v>
      </c>
      <c r="I124" s="10" t="n">
        <v>36</v>
      </c>
      <c r="J124" s="10" t="n">
        <v>4</v>
      </c>
      <c r="K124" s="10" t="n">
        <v>3</v>
      </c>
      <c r="L124" s="10" t="n">
        <v>3</v>
      </c>
      <c r="M124" s="10" t="n">
        <v>3</v>
      </c>
      <c r="N124" s="10" t="n">
        <v>2</v>
      </c>
      <c r="O124" s="10" t="n">
        <v>6</v>
      </c>
      <c r="P124" s="10" t="n">
        <v>14</v>
      </c>
      <c r="Q124" s="10" t="n">
        <v>0</v>
      </c>
      <c r="R124" s="10" t="n">
        <v>1</v>
      </c>
      <c r="S124" s="10" t="n">
        <v>0</v>
      </c>
      <c r="T124" s="10" t="n">
        <v>0</v>
      </c>
      <c r="U124" s="10" t="n">
        <v>0</v>
      </c>
      <c r="V124" s="10" t="n">
        <v>0</v>
      </c>
    </row>
    <row r="125" customFormat="false" ht="12.75" hidden="false" customHeight="true" outlineLevel="0" collapsed="false">
      <c r="A125" s="8" t="s">
        <v>153</v>
      </c>
      <c r="B125" s="8" t="s">
        <v>23</v>
      </c>
      <c r="C125" s="8" t="s">
        <v>13</v>
      </c>
      <c r="D125" s="8" t="s">
        <v>232</v>
      </c>
      <c r="E125" s="8" t="s">
        <v>229</v>
      </c>
      <c r="F125" s="9" t="n">
        <v>1.5</v>
      </c>
      <c r="G125" s="8" t="s">
        <v>26</v>
      </c>
      <c r="H125" s="8" t="s">
        <v>39</v>
      </c>
      <c r="I125" s="10" t="n">
        <v>32</v>
      </c>
      <c r="J125" s="10" t="n">
        <v>3</v>
      </c>
      <c r="K125" s="10" t="n">
        <v>2</v>
      </c>
      <c r="L125" s="10" t="n">
        <v>3</v>
      </c>
      <c r="M125" s="10" t="n">
        <v>1</v>
      </c>
      <c r="N125" s="10" t="n">
        <v>3</v>
      </c>
      <c r="O125" s="10" t="n">
        <v>2</v>
      </c>
      <c r="P125" s="10" t="n">
        <v>16</v>
      </c>
      <c r="Q125" s="10" t="n">
        <v>0</v>
      </c>
      <c r="R125" s="10" t="n">
        <v>1</v>
      </c>
      <c r="S125" s="10" t="n">
        <v>1</v>
      </c>
      <c r="T125" s="10" t="n">
        <v>0</v>
      </c>
      <c r="U125" s="10" t="n">
        <v>0</v>
      </c>
      <c r="V125" s="10" t="n">
        <v>0</v>
      </c>
    </row>
    <row r="126" customFormat="false" ht="12.75" hidden="false" customHeight="true" outlineLevel="0" collapsed="false">
      <c r="A126" s="8"/>
      <c r="B126" s="8"/>
      <c r="C126" s="8"/>
      <c r="D126" s="8"/>
      <c r="E126" s="8"/>
      <c r="F126" s="9"/>
      <c r="G126" s="8"/>
      <c r="H126" s="8"/>
      <c r="I126" s="10" t="n">
        <f aca="false">SUM(I122:I125)</f>
        <v>131</v>
      </c>
      <c r="J126" s="10" t="n">
        <f aca="false">SUM(J122:J125)</f>
        <v>17</v>
      </c>
      <c r="K126" s="10" t="n">
        <f aca="false">SUM(K122:K125)</f>
        <v>10</v>
      </c>
      <c r="L126" s="10" t="n">
        <f aca="false">SUM(L122:L125)</f>
        <v>16</v>
      </c>
      <c r="M126" s="10" t="n">
        <f aca="false">SUM(M122:M125)</f>
        <v>13</v>
      </c>
      <c r="N126" s="10" t="n">
        <f aca="false">SUM(N122:N125)</f>
        <v>16</v>
      </c>
      <c r="O126" s="10" t="n">
        <f aca="false">SUM(O122:O125)</f>
        <v>22</v>
      </c>
      <c r="P126" s="10" t="n">
        <f aca="false">SUM(P122:P125)</f>
        <v>34</v>
      </c>
      <c r="Q126" s="10" t="n">
        <f aca="false">SUM(Q122:Q125)</f>
        <v>0</v>
      </c>
      <c r="R126" s="10" t="n">
        <f aca="false">SUM(R122:R125)</f>
        <v>2</v>
      </c>
      <c r="S126" s="10" t="n">
        <f aca="false">SUM(S122:S125)</f>
        <v>1</v>
      </c>
      <c r="T126" s="10" t="n">
        <f aca="false">SUM(T122:T125)</f>
        <v>0</v>
      </c>
      <c r="U126" s="10" t="n">
        <f aca="false">SUM(U122:U125)</f>
        <v>0</v>
      </c>
      <c r="V126" s="10" t="n">
        <f aca="false">SUM(V122:V125)</f>
        <v>0</v>
      </c>
    </row>
    <row r="127" customFormat="false" ht="12.75" hidden="false" customHeight="true" outlineLevel="0" collapsed="false">
      <c r="A127" s="8"/>
      <c r="B127" s="8"/>
      <c r="C127" s="8"/>
      <c r="D127" s="8"/>
      <c r="E127" s="8"/>
      <c r="F127" s="9"/>
      <c r="G127" s="8"/>
      <c r="H127" s="8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</row>
    <row r="128" customFormat="false" ht="12.75" hidden="false" customHeight="true" outlineLevel="0" collapsed="false">
      <c r="A128" s="8"/>
      <c r="B128" s="8"/>
      <c r="C128" s="8"/>
      <c r="D128" s="8"/>
      <c r="E128" s="8"/>
      <c r="F128" s="9"/>
      <c r="G128" s="8"/>
      <c r="H128" s="8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2.75" hidden="false" customHeight="true" outlineLevel="0" collapsed="false">
      <c r="A129" s="8" t="s">
        <v>153</v>
      </c>
      <c r="B129" s="8" t="s">
        <v>23</v>
      </c>
      <c r="C129" s="8" t="s">
        <v>13</v>
      </c>
      <c r="D129" s="8" t="s">
        <v>233</v>
      </c>
      <c r="E129" s="8" t="s">
        <v>234</v>
      </c>
      <c r="F129" s="9" t="n">
        <v>1.5</v>
      </c>
      <c r="G129" s="8" t="s">
        <v>26</v>
      </c>
      <c r="H129" s="8" t="s">
        <v>45</v>
      </c>
      <c r="I129" s="10" t="n">
        <v>28</v>
      </c>
      <c r="J129" s="10" t="n">
        <v>0</v>
      </c>
      <c r="K129" s="10" t="n">
        <v>3</v>
      </c>
      <c r="L129" s="10" t="n">
        <v>3</v>
      </c>
      <c r="M129" s="10" t="n">
        <v>9</v>
      </c>
      <c r="N129" s="10" t="n">
        <v>6</v>
      </c>
      <c r="O129" s="10" t="n">
        <v>5</v>
      </c>
      <c r="P129" s="10" t="n">
        <v>2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</row>
    <row r="130" customFormat="false" ht="12.75" hidden="false" customHeight="true" outlineLevel="0" collapsed="false">
      <c r="A130" s="8" t="s">
        <v>153</v>
      </c>
      <c r="B130" s="8" t="s">
        <v>23</v>
      </c>
      <c r="C130" s="8" t="s">
        <v>13</v>
      </c>
      <c r="D130" s="8" t="s">
        <v>235</v>
      </c>
      <c r="E130" s="8" t="s">
        <v>234</v>
      </c>
      <c r="F130" s="9" t="n">
        <v>1.5</v>
      </c>
      <c r="G130" s="8" t="s">
        <v>26</v>
      </c>
      <c r="H130" s="8" t="s">
        <v>45</v>
      </c>
      <c r="I130" s="10" t="n">
        <v>35</v>
      </c>
      <c r="J130" s="10" t="n">
        <v>2</v>
      </c>
      <c r="K130" s="10" t="n">
        <v>5</v>
      </c>
      <c r="L130" s="10" t="n">
        <v>11</v>
      </c>
      <c r="M130" s="10" t="n">
        <v>9</v>
      </c>
      <c r="N130" s="10" t="n">
        <v>8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</row>
    <row r="131" customFormat="false" ht="12.75" hidden="false" customHeight="true" outlineLevel="0" collapsed="false">
      <c r="A131" s="8" t="s">
        <v>153</v>
      </c>
      <c r="B131" s="8" t="s">
        <v>23</v>
      </c>
      <c r="C131" s="8" t="s">
        <v>13</v>
      </c>
      <c r="D131" s="8" t="s">
        <v>236</v>
      </c>
      <c r="E131" s="8" t="s">
        <v>234</v>
      </c>
      <c r="F131" s="9" t="n">
        <v>1.5</v>
      </c>
      <c r="G131" s="8" t="s">
        <v>26</v>
      </c>
      <c r="H131" s="8" t="s">
        <v>45</v>
      </c>
      <c r="I131" s="10" t="n">
        <v>36</v>
      </c>
      <c r="J131" s="10" t="n">
        <v>0</v>
      </c>
      <c r="K131" s="10" t="n">
        <v>1</v>
      </c>
      <c r="L131" s="10" t="n">
        <v>4</v>
      </c>
      <c r="M131" s="10" t="n">
        <v>10</v>
      </c>
      <c r="N131" s="10" t="n">
        <v>11</v>
      </c>
      <c r="O131" s="10" t="n">
        <v>3</v>
      </c>
      <c r="P131" s="10" t="n">
        <v>5</v>
      </c>
      <c r="Q131" s="10" t="n">
        <v>1</v>
      </c>
      <c r="R131" s="10" t="n">
        <v>0</v>
      </c>
      <c r="S131" s="10" t="n">
        <v>1</v>
      </c>
      <c r="T131" s="10" t="n">
        <v>0</v>
      </c>
      <c r="U131" s="10" t="n">
        <v>0</v>
      </c>
      <c r="V131" s="10" t="n">
        <v>0</v>
      </c>
    </row>
    <row r="132" customFormat="false" ht="12.75" hidden="false" customHeight="true" outlineLevel="0" collapsed="false">
      <c r="A132" s="8" t="s">
        <v>153</v>
      </c>
      <c r="B132" s="8" t="s">
        <v>23</v>
      </c>
      <c r="C132" s="8" t="s">
        <v>13</v>
      </c>
      <c r="D132" s="8" t="s">
        <v>237</v>
      </c>
      <c r="E132" s="8" t="s">
        <v>234</v>
      </c>
      <c r="F132" s="9" t="n">
        <v>1.5</v>
      </c>
      <c r="G132" s="8" t="s">
        <v>26</v>
      </c>
      <c r="H132" s="8" t="s">
        <v>45</v>
      </c>
      <c r="I132" s="10" t="n">
        <v>32</v>
      </c>
      <c r="J132" s="10" t="n">
        <v>0</v>
      </c>
      <c r="K132" s="10" t="n">
        <v>1</v>
      </c>
      <c r="L132" s="10" t="n">
        <v>5</v>
      </c>
      <c r="M132" s="10" t="n">
        <v>5</v>
      </c>
      <c r="N132" s="10" t="n">
        <v>10</v>
      </c>
      <c r="O132" s="10" t="n">
        <v>5</v>
      </c>
      <c r="P132" s="10" t="n">
        <v>3</v>
      </c>
      <c r="Q132" s="10" t="n">
        <v>1</v>
      </c>
      <c r="R132" s="10" t="n">
        <v>0</v>
      </c>
      <c r="S132" s="10" t="n">
        <v>2</v>
      </c>
      <c r="T132" s="10" t="n">
        <v>0</v>
      </c>
      <c r="U132" s="10" t="n">
        <v>0</v>
      </c>
      <c r="V132" s="10" t="n">
        <v>0</v>
      </c>
    </row>
    <row r="133" customFormat="false" ht="12.75" hidden="false" customHeight="true" outlineLevel="0" collapsed="false">
      <c r="A133" s="8"/>
      <c r="B133" s="8"/>
      <c r="C133" s="8"/>
      <c r="D133" s="8"/>
      <c r="E133" s="8"/>
      <c r="F133" s="9"/>
      <c r="G133" s="8"/>
      <c r="H133" s="8"/>
      <c r="I133" s="10" t="n">
        <f aca="false">SUM(I129:I132)</f>
        <v>131</v>
      </c>
      <c r="J133" s="10" t="n">
        <f aca="false">SUM(J129:J132)</f>
        <v>2</v>
      </c>
      <c r="K133" s="10" t="n">
        <f aca="false">SUM(K129:K132)</f>
        <v>10</v>
      </c>
      <c r="L133" s="10" t="n">
        <f aca="false">SUM(L129:L132)</f>
        <v>23</v>
      </c>
      <c r="M133" s="10" t="n">
        <f aca="false">SUM(M129:M132)</f>
        <v>33</v>
      </c>
      <c r="N133" s="10" t="n">
        <f aca="false">SUM(N129:N132)</f>
        <v>35</v>
      </c>
      <c r="O133" s="10" t="n">
        <f aca="false">SUM(O129:O132)</f>
        <v>13</v>
      </c>
      <c r="P133" s="10" t="n">
        <f aca="false">SUM(P129:P132)</f>
        <v>10</v>
      </c>
      <c r="Q133" s="10" t="n">
        <f aca="false">SUM(Q129:Q132)</f>
        <v>2</v>
      </c>
      <c r="R133" s="10" t="n">
        <f aca="false">SUM(R129:R132)</f>
        <v>0</v>
      </c>
      <c r="S133" s="10" t="n">
        <f aca="false">SUM(S129:S132)</f>
        <v>3</v>
      </c>
      <c r="T133" s="10" t="n">
        <f aca="false">SUM(T129:T132)</f>
        <v>0</v>
      </c>
      <c r="U133" s="10" t="n">
        <f aca="false">SUM(U129:U132)</f>
        <v>0</v>
      </c>
      <c r="V133" s="10" t="n">
        <f aca="false">SUM(V129:V132)</f>
        <v>0</v>
      </c>
    </row>
    <row r="134" customFormat="false" ht="12.75" hidden="false" customHeight="true" outlineLevel="0" collapsed="false">
      <c r="A134" s="8"/>
      <c r="B134" s="8"/>
      <c r="C134" s="8"/>
      <c r="D134" s="8"/>
      <c r="E134" s="8"/>
      <c r="F134" s="9"/>
      <c r="G134" s="8"/>
      <c r="H134" s="8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true" outlineLevel="0" collapsed="false">
      <c r="A135" s="8"/>
      <c r="B135" s="8"/>
      <c r="C135" s="8"/>
      <c r="D135" s="8"/>
      <c r="E135" s="8"/>
      <c r="F135" s="9"/>
      <c r="G135" s="8"/>
      <c r="H135" s="8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12.75" hidden="false" customHeight="true" outlineLevel="0" collapsed="false">
      <c r="A136" s="8" t="s">
        <v>153</v>
      </c>
      <c r="B136" s="8" t="s">
        <v>23</v>
      </c>
      <c r="C136" s="8" t="s">
        <v>13</v>
      </c>
      <c r="D136" s="8" t="s">
        <v>238</v>
      </c>
      <c r="E136" s="8" t="s">
        <v>239</v>
      </c>
      <c r="F136" s="9" t="n">
        <v>0.5</v>
      </c>
      <c r="G136" s="8" t="s">
        <v>26</v>
      </c>
      <c r="H136" s="8" t="s">
        <v>51</v>
      </c>
      <c r="I136" s="10" t="n">
        <v>28</v>
      </c>
      <c r="J136" s="10" t="n">
        <v>20</v>
      </c>
      <c r="K136" s="10" t="n">
        <v>2</v>
      </c>
      <c r="L136" s="10" t="n">
        <v>6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 t="n">
        <v>0</v>
      </c>
    </row>
    <row r="137" customFormat="false" ht="12.75" hidden="false" customHeight="true" outlineLevel="0" collapsed="false">
      <c r="A137" s="8" t="s">
        <v>153</v>
      </c>
      <c r="B137" s="8" t="s">
        <v>23</v>
      </c>
      <c r="C137" s="8" t="s">
        <v>13</v>
      </c>
      <c r="D137" s="8" t="s">
        <v>240</v>
      </c>
      <c r="E137" s="8" t="s">
        <v>239</v>
      </c>
      <c r="F137" s="9" t="n">
        <v>0.5</v>
      </c>
      <c r="G137" s="8" t="s">
        <v>26</v>
      </c>
      <c r="H137" s="8" t="s">
        <v>51</v>
      </c>
      <c r="I137" s="10" t="n">
        <v>35</v>
      </c>
      <c r="J137" s="10" t="n">
        <v>20</v>
      </c>
      <c r="K137" s="10" t="n">
        <v>7</v>
      </c>
      <c r="L137" s="10" t="n">
        <v>7</v>
      </c>
      <c r="M137" s="10" t="n">
        <v>1</v>
      </c>
      <c r="N137" s="10" t="n">
        <v>0</v>
      </c>
      <c r="O137" s="10" t="n">
        <v>0</v>
      </c>
      <c r="P137" s="10" t="n">
        <v>0</v>
      </c>
      <c r="Q137" s="10" t="n">
        <v>0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</row>
    <row r="138" customFormat="false" ht="12.75" hidden="false" customHeight="true" outlineLevel="0" collapsed="false">
      <c r="A138" s="8" t="s">
        <v>153</v>
      </c>
      <c r="B138" s="8" t="s">
        <v>23</v>
      </c>
      <c r="C138" s="8" t="s">
        <v>13</v>
      </c>
      <c r="D138" s="8" t="s">
        <v>241</v>
      </c>
      <c r="E138" s="8" t="s">
        <v>239</v>
      </c>
      <c r="F138" s="9" t="n">
        <v>0.5</v>
      </c>
      <c r="G138" s="8" t="s">
        <v>26</v>
      </c>
      <c r="H138" s="8" t="s">
        <v>51</v>
      </c>
      <c r="I138" s="10" t="n">
        <v>36</v>
      </c>
      <c r="J138" s="10" t="n">
        <v>18</v>
      </c>
      <c r="K138" s="10" t="n">
        <v>6</v>
      </c>
      <c r="L138" s="10" t="n">
        <v>1</v>
      </c>
      <c r="M138" s="10" t="n">
        <v>5</v>
      </c>
      <c r="N138" s="10" t="n">
        <v>3</v>
      </c>
      <c r="O138" s="10" t="n">
        <v>0</v>
      </c>
      <c r="P138" s="10" t="n">
        <v>2</v>
      </c>
      <c r="Q138" s="10" t="n">
        <v>0</v>
      </c>
      <c r="R138" s="10" t="n">
        <v>1</v>
      </c>
      <c r="S138" s="10" t="n">
        <v>0</v>
      </c>
      <c r="T138" s="10" t="n">
        <v>0</v>
      </c>
      <c r="U138" s="10" t="n">
        <v>0</v>
      </c>
      <c r="V138" s="10" t="n">
        <v>0</v>
      </c>
    </row>
    <row r="139" customFormat="false" ht="12.75" hidden="false" customHeight="true" outlineLevel="0" collapsed="false">
      <c r="A139" s="8" t="s">
        <v>153</v>
      </c>
      <c r="B139" s="8" t="s">
        <v>23</v>
      </c>
      <c r="C139" s="8" t="s">
        <v>13</v>
      </c>
      <c r="D139" s="8" t="s">
        <v>242</v>
      </c>
      <c r="E139" s="8" t="s">
        <v>239</v>
      </c>
      <c r="F139" s="9" t="n">
        <v>0.5</v>
      </c>
      <c r="G139" s="8" t="s">
        <v>26</v>
      </c>
      <c r="H139" s="8" t="s">
        <v>51</v>
      </c>
      <c r="I139" s="10" t="n">
        <v>32</v>
      </c>
      <c r="J139" s="10" t="n">
        <v>7</v>
      </c>
      <c r="K139" s="10" t="n">
        <v>0</v>
      </c>
      <c r="L139" s="10" t="n">
        <v>4</v>
      </c>
      <c r="M139" s="10" t="n">
        <v>1</v>
      </c>
      <c r="N139" s="10" t="n">
        <v>3</v>
      </c>
      <c r="O139" s="10" t="n">
        <v>8</v>
      </c>
      <c r="P139" s="10" t="n">
        <v>8</v>
      </c>
      <c r="Q139" s="10" t="n">
        <v>0</v>
      </c>
      <c r="R139" s="10" t="n">
        <v>1</v>
      </c>
      <c r="S139" s="10" t="n">
        <v>0</v>
      </c>
      <c r="T139" s="10" t="n">
        <v>0</v>
      </c>
      <c r="U139" s="10" t="n">
        <v>0</v>
      </c>
      <c r="V139" s="10" t="n">
        <v>0</v>
      </c>
    </row>
    <row r="140" customFormat="false" ht="12.75" hidden="false" customHeight="true" outlineLevel="0" collapsed="false">
      <c r="A140" s="8"/>
      <c r="B140" s="8"/>
      <c r="C140" s="8"/>
      <c r="D140" s="8"/>
      <c r="E140" s="8"/>
      <c r="F140" s="9"/>
      <c r="G140" s="8"/>
      <c r="H140" s="8"/>
      <c r="I140" s="10" t="n">
        <f aca="false">SUM(I136:I139)</f>
        <v>131</v>
      </c>
      <c r="J140" s="10" t="n">
        <f aca="false">SUM(J136:J139)</f>
        <v>65</v>
      </c>
      <c r="K140" s="10" t="n">
        <f aca="false">SUM(K136:K139)</f>
        <v>15</v>
      </c>
      <c r="L140" s="10" t="n">
        <f aca="false">SUM(L136:L139)</f>
        <v>18</v>
      </c>
      <c r="M140" s="10" t="n">
        <f aca="false">SUM(M136:M139)</f>
        <v>7</v>
      </c>
      <c r="N140" s="10" t="n">
        <f aca="false">SUM(N136:N139)</f>
        <v>6</v>
      </c>
      <c r="O140" s="10" t="n">
        <f aca="false">SUM(O136:O139)</f>
        <v>8</v>
      </c>
      <c r="P140" s="10" t="n">
        <f aca="false">SUM(P136:P139)</f>
        <v>10</v>
      </c>
      <c r="Q140" s="10" t="n">
        <f aca="false">SUM(Q136:Q139)</f>
        <v>0</v>
      </c>
      <c r="R140" s="10" t="n">
        <f aca="false">SUM(R136:R139)</f>
        <v>2</v>
      </c>
      <c r="S140" s="10" t="n">
        <f aca="false">SUM(S136:S139)</f>
        <v>0</v>
      </c>
      <c r="T140" s="10" t="n">
        <f aca="false">SUM(T136:T139)</f>
        <v>0</v>
      </c>
      <c r="U140" s="10" t="n">
        <f aca="false">SUM(U136:U139)</f>
        <v>0</v>
      </c>
      <c r="V140" s="10" t="n">
        <f aca="false">SUM(V136:V139)</f>
        <v>0</v>
      </c>
    </row>
    <row r="141" customFormat="false" ht="12.75" hidden="false" customHeight="true" outlineLevel="0" collapsed="false">
      <c r="A141" s="8"/>
      <c r="B141" s="8"/>
      <c r="C141" s="8"/>
      <c r="D141" s="8"/>
      <c r="E141" s="8"/>
      <c r="F141" s="9"/>
      <c r="G141" s="8"/>
      <c r="H141" s="8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</row>
    <row r="142" customFormat="false" ht="12.75" hidden="false" customHeight="true" outlineLevel="0" collapsed="false">
      <c r="A142" s="8"/>
      <c r="B142" s="8"/>
      <c r="C142" s="8"/>
      <c r="D142" s="8"/>
      <c r="E142" s="8"/>
      <c r="F142" s="9"/>
      <c r="G142" s="8"/>
      <c r="H142" s="8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</row>
    <row r="143" customFormat="false" ht="12.75" hidden="false" customHeight="true" outlineLevel="0" collapsed="false">
      <c r="A143" s="8" t="s">
        <v>153</v>
      </c>
      <c r="B143" s="8" t="s">
        <v>23</v>
      </c>
      <c r="C143" s="8" t="s">
        <v>13</v>
      </c>
      <c r="D143" s="8" t="s">
        <v>243</v>
      </c>
      <c r="E143" s="8" t="s">
        <v>244</v>
      </c>
      <c r="F143" s="9" t="n">
        <v>1</v>
      </c>
      <c r="G143" s="8" t="s">
        <v>26</v>
      </c>
      <c r="H143" s="8" t="s">
        <v>57</v>
      </c>
      <c r="I143" s="10" t="n">
        <v>28</v>
      </c>
      <c r="J143" s="10" t="n">
        <v>12</v>
      </c>
      <c r="K143" s="10" t="n">
        <v>6</v>
      </c>
      <c r="L143" s="10" t="n">
        <v>7</v>
      </c>
      <c r="M143" s="10" t="n">
        <v>0</v>
      </c>
      <c r="N143" s="10" t="n">
        <v>0</v>
      </c>
      <c r="O143" s="10" t="n">
        <v>0</v>
      </c>
      <c r="P143" s="10" t="n">
        <v>1</v>
      </c>
      <c r="Q143" s="10" t="n">
        <v>0</v>
      </c>
      <c r="R143" s="10" t="n">
        <v>2</v>
      </c>
      <c r="S143" s="10" t="n">
        <v>0</v>
      </c>
      <c r="T143" s="10" t="n">
        <v>0</v>
      </c>
      <c r="U143" s="10" t="n">
        <v>0</v>
      </c>
      <c r="V143" s="10" t="n">
        <v>0</v>
      </c>
    </row>
    <row r="144" customFormat="false" ht="12.75" hidden="false" customHeight="true" outlineLevel="0" collapsed="false">
      <c r="A144" s="8" t="s">
        <v>153</v>
      </c>
      <c r="B144" s="8" t="s">
        <v>23</v>
      </c>
      <c r="C144" s="8" t="s">
        <v>13</v>
      </c>
      <c r="D144" s="8" t="s">
        <v>245</v>
      </c>
      <c r="E144" s="8" t="s">
        <v>244</v>
      </c>
      <c r="F144" s="9" t="n">
        <v>1</v>
      </c>
      <c r="G144" s="8" t="s">
        <v>26</v>
      </c>
      <c r="H144" s="8" t="s">
        <v>57</v>
      </c>
      <c r="I144" s="10" t="n">
        <v>35</v>
      </c>
      <c r="J144" s="10" t="n">
        <v>32</v>
      </c>
      <c r="K144" s="10" t="n">
        <v>3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 t="n">
        <v>0</v>
      </c>
      <c r="S144" s="10" t="n">
        <v>0</v>
      </c>
      <c r="T144" s="10" t="n">
        <v>0</v>
      </c>
      <c r="U144" s="10" t="n">
        <v>0</v>
      </c>
      <c r="V144" s="10" t="n">
        <v>0</v>
      </c>
    </row>
    <row r="145" customFormat="false" ht="12.75" hidden="false" customHeight="true" outlineLevel="0" collapsed="false">
      <c r="A145" s="8" t="s">
        <v>153</v>
      </c>
      <c r="B145" s="8" t="s">
        <v>23</v>
      </c>
      <c r="C145" s="8" t="s">
        <v>13</v>
      </c>
      <c r="D145" s="8" t="s">
        <v>246</v>
      </c>
      <c r="E145" s="8" t="s">
        <v>244</v>
      </c>
      <c r="F145" s="9" t="n">
        <v>1</v>
      </c>
      <c r="G145" s="8" t="s">
        <v>26</v>
      </c>
      <c r="H145" s="8" t="s">
        <v>57</v>
      </c>
      <c r="I145" s="10" t="n">
        <v>36</v>
      </c>
      <c r="J145" s="10" t="n">
        <v>25</v>
      </c>
      <c r="K145" s="10" t="n">
        <v>2</v>
      </c>
      <c r="L145" s="10" t="n">
        <v>3</v>
      </c>
      <c r="M145" s="10" t="n">
        <v>4</v>
      </c>
      <c r="N145" s="10" t="n">
        <v>0</v>
      </c>
      <c r="O145" s="10" t="n">
        <v>1</v>
      </c>
      <c r="P145" s="10" t="n">
        <v>0</v>
      </c>
      <c r="Q145" s="10" t="n">
        <v>0</v>
      </c>
      <c r="R145" s="10" t="n">
        <v>1</v>
      </c>
      <c r="S145" s="10" t="n">
        <v>0</v>
      </c>
      <c r="T145" s="10" t="n">
        <v>0</v>
      </c>
      <c r="U145" s="10" t="n">
        <v>0</v>
      </c>
      <c r="V145" s="10" t="n">
        <v>0</v>
      </c>
    </row>
    <row r="146" customFormat="false" ht="12.75" hidden="false" customHeight="true" outlineLevel="0" collapsed="false">
      <c r="A146" s="8" t="s">
        <v>153</v>
      </c>
      <c r="B146" s="8" t="s">
        <v>23</v>
      </c>
      <c r="C146" s="8" t="s">
        <v>13</v>
      </c>
      <c r="D146" s="8" t="s">
        <v>247</v>
      </c>
      <c r="E146" s="8" t="s">
        <v>244</v>
      </c>
      <c r="F146" s="9" t="n">
        <v>1</v>
      </c>
      <c r="G146" s="8" t="s">
        <v>26</v>
      </c>
      <c r="H146" s="8" t="s">
        <v>57</v>
      </c>
      <c r="I146" s="10" t="n">
        <v>32</v>
      </c>
      <c r="J146" s="10" t="n">
        <v>16</v>
      </c>
      <c r="K146" s="10" t="n">
        <v>5</v>
      </c>
      <c r="L146" s="10" t="n">
        <v>0</v>
      </c>
      <c r="M146" s="10" t="n">
        <v>0</v>
      </c>
      <c r="N146" s="10" t="n">
        <v>4</v>
      </c>
      <c r="O146" s="10" t="n">
        <v>5</v>
      </c>
      <c r="P146" s="10" t="n">
        <v>0</v>
      </c>
      <c r="Q146" s="10" t="n">
        <v>0</v>
      </c>
      <c r="R146" s="10" t="n">
        <v>1</v>
      </c>
      <c r="S146" s="10" t="n">
        <v>1</v>
      </c>
      <c r="T146" s="10" t="n">
        <v>0</v>
      </c>
      <c r="U146" s="10" t="n">
        <v>0</v>
      </c>
      <c r="V146" s="10" t="n">
        <v>0</v>
      </c>
    </row>
    <row r="147" customFormat="false" ht="12.75" hidden="false" customHeight="true" outlineLevel="0" collapsed="false">
      <c r="A147" s="8"/>
      <c r="B147" s="8"/>
      <c r="C147" s="8"/>
      <c r="D147" s="8"/>
      <c r="E147" s="8"/>
      <c r="F147" s="9"/>
      <c r="G147" s="8"/>
      <c r="H147" s="8"/>
      <c r="I147" s="10" t="n">
        <f aca="false">SUM(I143:I146)</f>
        <v>131</v>
      </c>
      <c r="J147" s="10" t="n">
        <f aca="false">SUM(J143:J146)</f>
        <v>85</v>
      </c>
      <c r="K147" s="10" t="n">
        <f aca="false">SUM(K143:K146)</f>
        <v>16</v>
      </c>
      <c r="L147" s="10" t="n">
        <f aca="false">SUM(L143:L146)</f>
        <v>10</v>
      </c>
      <c r="M147" s="10" t="n">
        <f aca="false">SUM(M143:M146)</f>
        <v>4</v>
      </c>
      <c r="N147" s="10" t="n">
        <f aca="false">SUM(N143:N146)</f>
        <v>4</v>
      </c>
      <c r="O147" s="10" t="n">
        <f aca="false">SUM(O143:O146)</f>
        <v>6</v>
      </c>
      <c r="P147" s="10" t="n">
        <f aca="false">SUM(P143:P146)</f>
        <v>1</v>
      </c>
      <c r="Q147" s="10" t="n">
        <f aca="false">SUM(Q143:Q146)</f>
        <v>0</v>
      </c>
      <c r="R147" s="10" t="n">
        <f aca="false">SUM(R143:R146)</f>
        <v>4</v>
      </c>
      <c r="S147" s="10" t="n">
        <f aca="false">SUM(S143:S146)</f>
        <v>1</v>
      </c>
      <c r="T147" s="10" t="n">
        <f aca="false">SUM(T143:T146)</f>
        <v>0</v>
      </c>
      <c r="U147" s="10" t="n">
        <f aca="false">SUM(U143:U146)</f>
        <v>0</v>
      </c>
      <c r="V147" s="10" t="n">
        <f aca="false">SUM(V143:V146)</f>
        <v>0</v>
      </c>
    </row>
    <row r="148" customFormat="false" ht="12.75" hidden="false" customHeight="true" outlineLevel="0" collapsed="false">
      <c r="A148" s="8"/>
      <c r="B148" s="8"/>
      <c r="C148" s="8"/>
      <c r="D148" s="8"/>
      <c r="E148" s="8"/>
      <c r="F148" s="9"/>
      <c r="G148" s="8"/>
      <c r="H148" s="8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2.75" hidden="false" customHeight="true" outlineLevel="0" collapsed="false">
      <c r="A149" s="8"/>
      <c r="B149" s="8"/>
      <c r="C149" s="8"/>
      <c r="D149" s="8"/>
      <c r="E149" s="8"/>
      <c r="F149" s="9"/>
      <c r="G149" s="8"/>
      <c r="H149" s="8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</row>
    <row r="150" customFormat="false" ht="12.75" hidden="false" customHeight="true" outlineLevel="0" collapsed="false">
      <c r="A150" s="8" t="s">
        <v>153</v>
      </c>
      <c r="B150" s="8" t="s">
        <v>23</v>
      </c>
      <c r="C150" s="8" t="s">
        <v>13</v>
      </c>
      <c r="D150" s="8" t="s">
        <v>248</v>
      </c>
      <c r="E150" s="8" t="s">
        <v>249</v>
      </c>
      <c r="F150" s="9" t="n">
        <v>0.5</v>
      </c>
      <c r="G150" s="8" t="s">
        <v>26</v>
      </c>
      <c r="H150" s="8" t="s">
        <v>63</v>
      </c>
      <c r="I150" s="10" t="n">
        <v>28</v>
      </c>
      <c r="J150" s="10" t="n">
        <v>17</v>
      </c>
      <c r="K150" s="10" t="n">
        <v>3</v>
      </c>
      <c r="L150" s="10" t="n">
        <v>3</v>
      </c>
      <c r="M150" s="10" t="n">
        <v>3</v>
      </c>
      <c r="N150" s="10" t="n">
        <v>0</v>
      </c>
      <c r="O150" s="10" t="n">
        <v>2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</row>
    <row r="151" customFormat="false" ht="12.75" hidden="false" customHeight="true" outlineLevel="0" collapsed="false">
      <c r="A151" s="8" t="s">
        <v>153</v>
      </c>
      <c r="B151" s="8" t="s">
        <v>23</v>
      </c>
      <c r="C151" s="8" t="s">
        <v>13</v>
      </c>
      <c r="D151" s="8" t="s">
        <v>250</v>
      </c>
      <c r="E151" s="8" t="s">
        <v>249</v>
      </c>
      <c r="F151" s="9" t="n">
        <v>0.5</v>
      </c>
      <c r="G151" s="8" t="s">
        <v>26</v>
      </c>
      <c r="H151" s="8" t="s">
        <v>63</v>
      </c>
      <c r="I151" s="10" t="n">
        <v>35</v>
      </c>
      <c r="J151" s="10" t="n">
        <v>16</v>
      </c>
      <c r="K151" s="10" t="n">
        <v>6</v>
      </c>
      <c r="L151" s="10" t="n">
        <v>7</v>
      </c>
      <c r="M151" s="10" t="n">
        <v>2</v>
      </c>
      <c r="N151" s="10" t="n">
        <v>1</v>
      </c>
      <c r="O151" s="10" t="n">
        <v>0</v>
      </c>
      <c r="P151" s="10" t="n">
        <v>3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</row>
    <row r="152" customFormat="false" ht="12.75" hidden="false" customHeight="true" outlineLevel="0" collapsed="false">
      <c r="A152" s="8" t="s">
        <v>153</v>
      </c>
      <c r="B152" s="8" t="s">
        <v>23</v>
      </c>
      <c r="C152" s="8" t="s">
        <v>13</v>
      </c>
      <c r="D152" s="8" t="s">
        <v>251</v>
      </c>
      <c r="E152" s="8" t="s">
        <v>249</v>
      </c>
      <c r="F152" s="9" t="n">
        <v>0.5</v>
      </c>
      <c r="G152" s="8" t="s">
        <v>26</v>
      </c>
      <c r="H152" s="8" t="s">
        <v>63</v>
      </c>
      <c r="I152" s="10" t="n">
        <v>36</v>
      </c>
      <c r="J152" s="10" t="n">
        <v>12</v>
      </c>
      <c r="K152" s="10" t="n">
        <v>9</v>
      </c>
      <c r="L152" s="10" t="n">
        <v>4</v>
      </c>
      <c r="M152" s="10" t="n">
        <v>1</v>
      </c>
      <c r="N152" s="10" t="n">
        <v>1</v>
      </c>
      <c r="O152" s="10" t="n">
        <v>4</v>
      </c>
      <c r="P152" s="10" t="n">
        <v>3</v>
      </c>
      <c r="Q152" s="10" t="n">
        <v>2</v>
      </c>
      <c r="R152" s="10" t="n">
        <v>0</v>
      </c>
      <c r="S152" s="10" t="n">
        <v>0</v>
      </c>
      <c r="T152" s="10" t="n">
        <v>0</v>
      </c>
      <c r="U152" s="10" t="n">
        <v>0</v>
      </c>
      <c r="V152" s="10" t="n">
        <v>0</v>
      </c>
    </row>
    <row r="153" customFormat="false" ht="12.75" hidden="false" customHeight="true" outlineLevel="0" collapsed="false">
      <c r="A153" s="8" t="s">
        <v>153</v>
      </c>
      <c r="B153" s="8" t="s">
        <v>23</v>
      </c>
      <c r="C153" s="8" t="s">
        <v>13</v>
      </c>
      <c r="D153" s="8" t="s">
        <v>252</v>
      </c>
      <c r="E153" s="8" t="s">
        <v>249</v>
      </c>
      <c r="F153" s="9" t="n">
        <v>0.5</v>
      </c>
      <c r="G153" s="8" t="s">
        <v>26</v>
      </c>
      <c r="H153" s="8" t="s">
        <v>63</v>
      </c>
      <c r="I153" s="10" t="n">
        <v>32</v>
      </c>
      <c r="J153" s="10" t="n">
        <v>8</v>
      </c>
      <c r="K153" s="10" t="n">
        <v>5</v>
      </c>
      <c r="L153" s="10" t="n">
        <v>5</v>
      </c>
      <c r="M153" s="10" t="n">
        <v>3</v>
      </c>
      <c r="N153" s="10" t="n">
        <v>4</v>
      </c>
      <c r="O153" s="10" t="n">
        <v>2</v>
      </c>
      <c r="P153" s="10" t="n">
        <v>2</v>
      </c>
      <c r="Q153" s="10" t="n">
        <v>3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</row>
    <row r="154" customFormat="false" ht="12.75" hidden="false" customHeight="true" outlineLevel="0" collapsed="false">
      <c r="A154" s="8"/>
      <c r="B154" s="8"/>
      <c r="C154" s="8"/>
      <c r="D154" s="8"/>
      <c r="E154" s="8"/>
      <c r="F154" s="9"/>
      <c r="G154" s="8"/>
      <c r="H154" s="8"/>
      <c r="I154" s="10" t="n">
        <f aca="false">SUM(I150:I153)</f>
        <v>131</v>
      </c>
      <c r="J154" s="10" t="n">
        <f aca="false">SUM(J150:J153)</f>
        <v>53</v>
      </c>
      <c r="K154" s="10" t="n">
        <f aca="false">SUM(K150:K153)</f>
        <v>23</v>
      </c>
      <c r="L154" s="10" t="n">
        <f aca="false">SUM(L150:L153)</f>
        <v>19</v>
      </c>
      <c r="M154" s="10" t="n">
        <f aca="false">SUM(M150:M153)</f>
        <v>9</v>
      </c>
      <c r="N154" s="10" t="n">
        <f aca="false">SUM(N150:N153)</f>
        <v>6</v>
      </c>
      <c r="O154" s="10" t="n">
        <f aca="false">SUM(O150:O153)</f>
        <v>8</v>
      </c>
      <c r="P154" s="10" t="n">
        <f aca="false">SUM(P150:P153)</f>
        <v>8</v>
      </c>
      <c r="Q154" s="10" t="n">
        <f aca="false">SUM(Q150:Q153)</f>
        <v>5</v>
      </c>
      <c r="R154" s="10" t="n">
        <f aca="false">SUM(R150:R153)</f>
        <v>0</v>
      </c>
      <c r="S154" s="10" t="n">
        <f aca="false">SUM(S150:S153)</f>
        <v>0</v>
      </c>
      <c r="T154" s="10" t="n">
        <f aca="false">SUM(T150:T153)</f>
        <v>0</v>
      </c>
      <c r="U154" s="10" t="n">
        <f aca="false">SUM(U150:U153)</f>
        <v>0</v>
      </c>
      <c r="V154" s="10" t="n">
        <f aca="false">SUM(V150:V153)</f>
        <v>0</v>
      </c>
    </row>
    <row r="155" customFormat="false" ht="12.75" hidden="false" customHeight="true" outlineLevel="0" collapsed="false">
      <c r="A155" s="8"/>
      <c r="B155" s="8"/>
      <c r="C155" s="8"/>
      <c r="D155" s="8"/>
      <c r="E155" s="8"/>
      <c r="F155" s="9"/>
      <c r="G155" s="8"/>
      <c r="H155" s="8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</row>
    <row r="156" customFormat="false" ht="12.75" hidden="false" customHeight="true" outlineLevel="0" collapsed="false">
      <c r="A156" s="8"/>
      <c r="B156" s="8"/>
      <c r="C156" s="8"/>
      <c r="D156" s="8"/>
      <c r="E156" s="8"/>
      <c r="F156" s="9"/>
      <c r="G156" s="8"/>
      <c r="H156" s="8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</row>
    <row r="157" customFormat="false" ht="12.75" hidden="false" customHeight="true" outlineLevel="0" collapsed="false">
      <c r="A157" s="8" t="s">
        <v>153</v>
      </c>
      <c r="B157" s="8" t="s">
        <v>23</v>
      </c>
      <c r="C157" s="8" t="s">
        <v>13</v>
      </c>
      <c r="D157" s="8" t="s">
        <v>253</v>
      </c>
      <c r="E157" s="8" t="s">
        <v>254</v>
      </c>
      <c r="F157" s="9" t="n">
        <v>1.5</v>
      </c>
      <c r="G157" s="8" t="s">
        <v>26</v>
      </c>
      <c r="H157" s="8" t="s">
        <v>69</v>
      </c>
      <c r="I157" s="10" t="n">
        <v>28</v>
      </c>
      <c r="J157" s="10" t="n">
        <v>1</v>
      </c>
      <c r="K157" s="10" t="n">
        <v>0</v>
      </c>
      <c r="L157" s="10" t="n">
        <v>3</v>
      </c>
      <c r="M157" s="10" t="n">
        <v>8</v>
      </c>
      <c r="N157" s="10" t="n">
        <v>8</v>
      </c>
      <c r="O157" s="10" t="n">
        <v>4</v>
      </c>
      <c r="P157" s="10" t="n">
        <v>4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</row>
    <row r="158" customFormat="false" ht="12.75" hidden="false" customHeight="true" outlineLevel="0" collapsed="false">
      <c r="A158" s="8" t="s">
        <v>153</v>
      </c>
      <c r="B158" s="8" t="s">
        <v>23</v>
      </c>
      <c r="C158" s="8" t="s">
        <v>13</v>
      </c>
      <c r="D158" s="8" t="s">
        <v>255</v>
      </c>
      <c r="E158" s="8" t="s">
        <v>254</v>
      </c>
      <c r="F158" s="9" t="n">
        <v>1.5</v>
      </c>
      <c r="G158" s="8" t="s">
        <v>26</v>
      </c>
      <c r="H158" s="8" t="s">
        <v>69</v>
      </c>
      <c r="I158" s="10" t="n">
        <v>35</v>
      </c>
      <c r="J158" s="10" t="n">
        <v>4</v>
      </c>
      <c r="K158" s="10" t="n">
        <v>10</v>
      </c>
      <c r="L158" s="10" t="n">
        <v>12</v>
      </c>
      <c r="M158" s="10" t="n">
        <v>4</v>
      </c>
      <c r="N158" s="10" t="n">
        <v>4</v>
      </c>
      <c r="O158" s="10" t="n">
        <v>1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</row>
    <row r="159" customFormat="false" ht="12.75" hidden="false" customHeight="true" outlineLevel="0" collapsed="false">
      <c r="A159" s="8" t="s">
        <v>153</v>
      </c>
      <c r="B159" s="8" t="s">
        <v>23</v>
      </c>
      <c r="C159" s="8" t="s">
        <v>13</v>
      </c>
      <c r="D159" s="8" t="s">
        <v>256</v>
      </c>
      <c r="E159" s="8" t="s">
        <v>254</v>
      </c>
      <c r="F159" s="9" t="n">
        <v>1.5</v>
      </c>
      <c r="G159" s="8" t="s">
        <v>26</v>
      </c>
      <c r="H159" s="8" t="s">
        <v>69</v>
      </c>
      <c r="I159" s="10" t="n">
        <v>36</v>
      </c>
      <c r="J159" s="10" t="n">
        <v>4</v>
      </c>
      <c r="K159" s="10" t="n">
        <v>2</v>
      </c>
      <c r="L159" s="10" t="n">
        <v>10</v>
      </c>
      <c r="M159" s="10" t="n">
        <v>11</v>
      </c>
      <c r="N159" s="10" t="n">
        <v>4</v>
      </c>
      <c r="O159" s="10" t="n">
        <v>1</v>
      </c>
      <c r="P159" s="10" t="n">
        <v>3</v>
      </c>
      <c r="Q159" s="10" t="n">
        <v>1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 t="n">
        <v>0</v>
      </c>
    </row>
    <row r="160" customFormat="false" ht="12.75" hidden="false" customHeight="true" outlineLevel="0" collapsed="false">
      <c r="A160" s="8" t="s">
        <v>153</v>
      </c>
      <c r="B160" s="8" t="s">
        <v>23</v>
      </c>
      <c r="C160" s="8" t="s">
        <v>13</v>
      </c>
      <c r="D160" s="8" t="s">
        <v>257</v>
      </c>
      <c r="E160" s="8" t="s">
        <v>254</v>
      </c>
      <c r="F160" s="9" t="n">
        <v>1.5</v>
      </c>
      <c r="G160" s="8" t="s">
        <v>26</v>
      </c>
      <c r="H160" s="8" t="s">
        <v>69</v>
      </c>
      <c r="I160" s="10" t="n">
        <v>32</v>
      </c>
      <c r="J160" s="10" t="n">
        <v>1</v>
      </c>
      <c r="K160" s="10" t="n">
        <v>3</v>
      </c>
      <c r="L160" s="10" t="n">
        <v>4</v>
      </c>
      <c r="M160" s="10" t="n">
        <v>4</v>
      </c>
      <c r="N160" s="10" t="n">
        <v>4</v>
      </c>
      <c r="O160" s="10" t="n">
        <v>5</v>
      </c>
      <c r="P160" s="10" t="n">
        <v>9</v>
      </c>
      <c r="Q160" s="10" t="n">
        <v>2</v>
      </c>
      <c r="R160" s="10" t="n">
        <v>0</v>
      </c>
      <c r="S160" s="10" t="n">
        <v>0</v>
      </c>
      <c r="T160" s="10" t="n">
        <v>0</v>
      </c>
      <c r="U160" s="10" t="n">
        <v>0</v>
      </c>
      <c r="V160" s="10" t="n">
        <v>0</v>
      </c>
    </row>
    <row r="161" customFormat="false" ht="12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10" t="n">
        <f aca="false">SUM(I157:I160)</f>
        <v>131</v>
      </c>
      <c r="J161" s="10" t="n">
        <f aca="false">SUM(J157:J160)</f>
        <v>10</v>
      </c>
      <c r="K161" s="10" t="n">
        <f aca="false">SUM(K157:K160)</f>
        <v>15</v>
      </c>
      <c r="L161" s="10" t="n">
        <f aca="false">SUM(L157:L160)</f>
        <v>29</v>
      </c>
      <c r="M161" s="10" t="n">
        <f aca="false">SUM(M157:M160)</f>
        <v>27</v>
      </c>
      <c r="N161" s="10" t="n">
        <f aca="false">SUM(N157:N160)</f>
        <v>20</v>
      </c>
      <c r="O161" s="10" t="n">
        <f aca="false">SUM(O157:O160)</f>
        <v>11</v>
      </c>
      <c r="P161" s="10" t="n">
        <f aca="false">SUM(P157:P160)</f>
        <v>16</v>
      </c>
      <c r="Q161" s="10" t="n">
        <f aca="false">SUM(Q157:Q160)</f>
        <v>3</v>
      </c>
      <c r="R161" s="10" t="n">
        <f aca="false">SUM(R157:R160)</f>
        <v>0</v>
      </c>
      <c r="S161" s="10" t="n">
        <f aca="false">SUM(S157:S160)</f>
        <v>0</v>
      </c>
      <c r="T161" s="10" t="n">
        <f aca="false">SUM(T157:T160)</f>
        <v>0</v>
      </c>
      <c r="U161" s="10" t="n">
        <f aca="false">SUM(U157:U160)</f>
        <v>0</v>
      </c>
      <c r="V161" s="10" t="n">
        <f aca="false">SUM(V157:V160)</f>
        <v>0</v>
      </c>
    </row>
    <row r="162" customFormat="false" ht="12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true" outlineLevel="0" collapsed="false">
      <c r="A164" s="8" t="s">
        <v>153</v>
      </c>
      <c r="B164" s="8" t="s">
        <v>23</v>
      </c>
      <c r="C164" s="8" t="s">
        <v>13</v>
      </c>
      <c r="D164" s="8" t="s">
        <v>258</v>
      </c>
      <c r="E164" s="8" t="s">
        <v>259</v>
      </c>
      <c r="F164" s="9" t="n">
        <v>1</v>
      </c>
      <c r="G164" s="8" t="s">
        <v>196</v>
      </c>
      <c r="H164" s="8" t="s">
        <v>197</v>
      </c>
      <c r="I164" s="10" t="n">
        <v>28</v>
      </c>
      <c r="J164" s="10" t="n">
        <v>8</v>
      </c>
      <c r="K164" s="10" t="n">
        <v>3</v>
      </c>
      <c r="L164" s="10" t="n">
        <v>4</v>
      </c>
      <c r="M164" s="10" t="n">
        <v>5</v>
      </c>
      <c r="N164" s="10" t="n">
        <v>6</v>
      </c>
      <c r="O164" s="10" t="n">
        <v>1</v>
      </c>
      <c r="P164" s="10" t="n">
        <v>1</v>
      </c>
      <c r="Q164" s="10" t="n">
        <v>0</v>
      </c>
      <c r="R164" s="10" t="n">
        <v>0</v>
      </c>
      <c r="S164" s="10" t="n">
        <v>0</v>
      </c>
      <c r="T164" s="10" t="n">
        <v>0</v>
      </c>
      <c r="U164" s="10" t="n">
        <v>0</v>
      </c>
      <c r="V164" s="10" t="n">
        <v>0</v>
      </c>
    </row>
    <row r="165" customFormat="false" ht="12.75" hidden="false" customHeight="true" outlineLevel="0" collapsed="false">
      <c r="A165" s="8" t="s">
        <v>153</v>
      </c>
      <c r="B165" s="8" t="s">
        <v>23</v>
      </c>
      <c r="C165" s="8" t="s">
        <v>13</v>
      </c>
      <c r="D165" s="8" t="s">
        <v>260</v>
      </c>
      <c r="E165" s="8" t="s">
        <v>259</v>
      </c>
      <c r="F165" s="9" t="n">
        <v>1</v>
      </c>
      <c r="G165" s="8" t="s">
        <v>196</v>
      </c>
      <c r="H165" s="8" t="s">
        <v>197</v>
      </c>
      <c r="I165" s="10" t="n">
        <v>35</v>
      </c>
      <c r="J165" s="10" t="n">
        <v>19</v>
      </c>
      <c r="K165" s="10" t="n">
        <v>3</v>
      </c>
      <c r="L165" s="10" t="n">
        <v>7</v>
      </c>
      <c r="M165" s="10" t="n">
        <v>4</v>
      </c>
      <c r="N165" s="10" t="n">
        <v>2</v>
      </c>
      <c r="O165" s="10" t="n">
        <v>0</v>
      </c>
      <c r="P165" s="10" t="n">
        <v>0</v>
      </c>
      <c r="Q165" s="10" t="n">
        <v>0</v>
      </c>
      <c r="R165" s="10" t="n">
        <v>0</v>
      </c>
      <c r="S165" s="10" t="n">
        <v>0</v>
      </c>
      <c r="T165" s="10" t="n">
        <v>0</v>
      </c>
      <c r="U165" s="10" t="n">
        <v>0</v>
      </c>
      <c r="V165" s="10" t="n">
        <v>0</v>
      </c>
    </row>
    <row r="166" customFormat="false" ht="12.75" hidden="false" customHeight="true" outlineLevel="0" collapsed="false">
      <c r="A166" s="8" t="s">
        <v>153</v>
      </c>
      <c r="B166" s="8" t="s">
        <v>23</v>
      </c>
      <c r="C166" s="8" t="s">
        <v>13</v>
      </c>
      <c r="D166" s="8" t="s">
        <v>261</v>
      </c>
      <c r="E166" s="8" t="s">
        <v>259</v>
      </c>
      <c r="F166" s="9" t="n">
        <v>1</v>
      </c>
      <c r="G166" s="8" t="s">
        <v>196</v>
      </c>
      <c r="H166" s="8" t="s">
        <v>197</v>
      </c>
      <c r="I166" s="10" t="n">
        <v>36</v>
      </c>
      <c r="J166" s="10" t="n">
        <v>4</v>
      </c>
      <c r="K166" s="10" t="n">
        <v>6</v>
      </c>
      <c r="L166" s="10" t="n">
        <v>11</v>
      </c>
      <c r="M166" s="10" t="n">
        <v>3</v>
      </c>
      <c r="N166" s="10" t="n">
        <v>8</v>
      </c>
      <c r="O166" s="10" t="n">
        <v>3</v>
      </c>
      <c r="P166" s="10" t="n">
        <v>0</v>
      </c>
      <c r="Q166" s="10" t="n">
        <v>0</v>
      </c>
      <c r="R166" s="10" t="n">
        <v>0</v>
      </c>
      <c r="S166" s="10" t="n">
        <v>1</v>
      </c>
      <c r="T166" s="10" t="n">
        <v>0</v>
      </c>
      <c r="U166" s="10" t="n">
        <v>0</v>
      </c>
      <c r="V166" s="10" t="n">
        <v>0</v>
      </c>
    </row>
    <row r="167" customFormat="false" ht="12.75" hidden="false" customHeight="true" outlineLevel="0" collapsed="false">
      <c r="A167" s="8" t="s">
        <v>153</v>
      </c>
      <c r="B167" s="8" t="s">
        <v>23</v>
      </c>
      <c r="C167" s="8" t="s">
        <v>13</v>
      </c>
      <c r="D167" s="8" t="s">
        <v>262</v>
      </c>
      <c r="E167" s="8" t="s">
        <v>259</v>
      </c>
      <c r="F167" s="9" t="n">
        <v>1</v>
      </c>
      <c r="G167" s="8" t="s">
        <v>196</v>
      </c>
      <c r="H167" s="8" t="s">
        <v>197</v>
      </c>
      <c r="I167" s="10" t="n">
        <v>32</v>
      </c>
      <c r="J167" s="10" t="n">
        <v>9</v>
      </c>
      <c r="K167" s="10" t="n">
        <v>8</v>
      </c>
      <c r="L167" s="10" t="n">
        <v>7</v>
      </c>
      <c r="M167" s="10" t="n">
        <v>5</v>
      </c>
      <c r="N167" s="10" t="n">
        <v>0</v>
      </c>
      <c r="O167" s="10" t="n">
        <v>0</v>
      </c>
      <c r="P167" s="10" t="n">
        <v>1</v>
      </c>
      <c r="Q167" s="10" t="n">
        <v>1</v>
      </c>
      <c r="R167" s="10" t="n">
        <v>0</v>
      </c>
      <c r="S167" s="10" t="n">
        <v>1</v>
      </c>
      <c r="T167" s="10" t="n">
        <v>0</v>
      </c>
      <c r="U167" s="10" t="n">
        <v>0</v>
      </c>
      <c r="V167" s="10" t="n">
        <v>0</v>
      </c>
    </row>
    <row r="168" customFormat="false" ht="12.75" hidden="false" customHeight="true" outlineLevel="0" collapsed="false">
      <c r="A168" s="8"/>
      <c r="B168" s="8"/>
      <c r="C168" s="8"/>
      <c r="D168" s="8"/>
      <c r="E168" s="8"/>
      <c r="F168" s="9"/>
      <c r="G168" s="8"/>
      <c r="H168" s="8"/>
      <c r="I168" s="10" t="n">
        <f aca="false">SUM(I164:I167)</f>
        <v>131</v>
      </c>
      <c r="J168" s="10" t="n">
        <f aca="false">SUM(J164:J167)</f>
        <v>40</v>
      </c>
      <c r="K168" s="10" t="n">
        <f aca="false">SUM(K164:K167)</f>
        <v>20</v>
      </c>
      <c r="L168" s="10" t="n">
        <f aca="false">SUM(L164:L167)</f>
        <v>29</v>
      </c>
      <c r="M168" s="10" t="n">
        <f aca="false">SUM(M164:M167)</f>
        <v>17</v>
      </c>
      <c r="N168" s="10" t="n">
        <f aca="false">SUM(N164:N167)</f>
        <v>16</v>
      </c>
      <c r="O168" s="10" t="n">
        <f aca="false">SUM(O164:O167)</f>
        <v>4</v>
      </c>
      <c r="P168" s="10" t="n">
        <f aca="false">SUM(P164:P167)</f>
        <v>2</v>
      </c>
      <c r="Q168" s="10" t="n">
        <f aca="false">SUM(Q164:Q167)</f>
        <v>1</v>
      </c>
      <c r="R168" s="10" t="n">
        <f aca="false">SUM(R164:R167)</f>
        <v>0</v>
      </c>
      <c r="S168" s="10" t="n">
        <f aca="false">SUM(S164:S167)</f>
        <v>2</v>
      </c>
      <c r="T168" s="10" t="n">
        <f aca="false">SUM(T164:T167)</f>
        <v>0</v>
      </c>
      <c r="U168" s="10" t="n">
        <f aca="false">SUM(U164:U167)</f>
        <v>0</v>
      </c>
      <c r="V168" s="10" t="n">
        <f aca="false">SUM(V164:V167)</f>
        <v>0</v>
      </c>
    </row>
    <row r="169" customFormat="false" ht="12.75" hidden="false" customHeight="true" outlineLevel="0" collapsed="false">
      <c r="A169" s="8"/>
      <c r="B169" s="8"/>
      <c r="C169" s="8"/>
      <c r="D169" s="8"/>
      <c r="E169" s="8"/>
      <c r="F169" s="9"/>
      <c r="G169" s="8"/>
      <c r="H169" s="8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customFormat="false" ht="12.75" hidden="false" customHeight="true" outlineLevel="0" collapsed="false">
      <c r="A170" s="8"/>
      <c r="B170" s="8"/>
      <c r="C170" s="8"/>
      <c r="D170" s="8"/>
      <c r="E170" s="8"/>
      <c r="F170" s="9"/>
      <c r="G170" s="8" t="s">
        <v>201</v>
      </c>
      <c r="H170" s="8"/>
      <c r="I170" s="10" t="n">
        <f aca="false">I112+I119+I126+I133+I140+I147+I154+I161+I168</f>
        <v>1179</v>
      </c>
      <c r="J170" s="10" t="n">
        <f aca="false">J112+J119+J126+J133+J140+J147+J154+J161+J168</f>
        <v>323</v>
      </c>
      <c r="K170" s="10" t="n">
        <f aca="false">K112+K119+K126+K133+K140+K147+K154+K161+K168</f>
        <v>131</v>
      </c>
      <c r="L170" s="10" t="n">
        <f aca="false">L112+L119+L126+L133+L140+L147+L154+L161+L168</f>
        <v>188</v>
      </c>
      <c r="M170" s="10" t="n">
        <f aca="false">M112+M119+M126+M133+M140+M147+M154+M161+M168</f>
        <v>145</v>
      </c>
      <c r="N170" s="10" t="n">
        <f aca="false">N112+N119+N126+N133+N140+N147+N154+N161+N168</f>
        <v>134</v>
      </c>
      <c r="O170" s="10" t="n">
        <f aca="false">O112+O119+O126+O133+O140+O147+O154+O161+O168</f>
        <v>92</v>
      </c>
      <c r="P170" s="10" t="n">
        <f aca="false">P112+P119+P126+P133+P140+P147+P154+P161+P168</f>
        <v>127</v>
      </c>
      <c r="Q170" s="10" t="n">
        <f aca="false">Q112+Q119+Q126+Q133+Q140+Q147+Q154+Q161+Q168</f>
        <v>14</v>
      </c>
      <c r="R170" s="10" t="n">
        <f aca="false">R112+R119+R126+R133+R140+R147+R154+R161+R168</f>
        <v>8</v>
      </c>
      <c r="S170" s="10" t="n">
        <f aca="false">S112+S119+S126+S133+S140+S147+S154+S161+S168</f>
        <v>17</v>
      </c>
      <c r="T170" s="10" t="n">
        <f aca="false">T112+T119+T126+T133+T140+T147+T154+T161+T168</f>
        <v>0</v>
      </c>
      <c r="U170" s="10" t="n">
        <f aca="false">U112+U119+U126+U133+U140+U147+U154+U161+U168</f>
        <v>0</v>
      </c>
      <c r="V170" s="10" t="n">
        <f aca="false">V112+V119+V126+V133+V140+V147+V154+V161+V168</f>
        <v>0</v>
      </c>
    </row>
    <row r="171" customFormat="false" ht="12.75" hidden="false" customHeight="true" outlineLevel="0" collapsed="false">
      <c r="A171" s="8"/>
      <c r="B171" s="8"/>
      <c r="C171" s="8"/>
      <c r="D171" s="8"/>
      <c r="E171" s="8"/>
      <c r="F171" s="9"/>
      <c r="G171" s="8"/>
      <c r="H171" s="8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customFormat="false" ht="12.75" hidden="false" customHeight="true" outlineLevel="0" collapsed="false">
      <c r="A172" s="8"/>
      <c r="B172" s="8"/>
      <c r="C172" s="8"/>
      <c r="D172" s="8"/>
      <c r="E172" s="8"/>
      <c r="F172" s="9"/>
      <c r="G172" s="8"/>
      <c r="H172" s="8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</row>
    <row r="173" customFormat="false" ht="12.75" hidden="false" customHeight="true" outlineLevel="0" collapsed="false">
      <c r="A173" s="8" t="s">
        <v>153</v>
      </c>
      <c r="B173" s="8" t="s">
        <v>23</v>
      </c>
      <c r="C173" s="8" t="s">
        <v>13</v>
      </c>
      <c r="D173" s="8" t="s">
        <v>263</v>
      </c>
      <c r="E173" s="8" t="s">
        <v>75</v>
      </c>
      <c r="F173" s="9" t="n">
        <v>20</v>
      </c>
      <c r="G173" s="8" t="s">
        <v>76</v>
      </c>
      <c r="H173" s="8" t="s">
        <v>77</v>
      </c>
      <c r="I173" s="10" t="n">
        <v>28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0" t="n">
        <v>0</v>
      </c>
      <c r="T173" s="10" t="n">
        <v>0</v>
      </c>
      <c r="U173" s="10" t="n">
        <v>28</v>
      </c>
      <c r="V173" s="10" t="n">
        <v>0</v>
      </c>
    </row>
    <row r="174" customFormat="false" ht="12.75" hidden="false" customHeight="true" outlineLevel="0" collapsed="false">
      <c r="A174" s="8" t="s">
        <v>153</v>
      </c>
      <c r="B174" s="8" t="s">
        <v>23</v>
      </c>
      <c r="C174" s="8" t="s">
        <v>13</v>
      </c>
      <c r="D174" s="8" t="s">
        <v>264</v>
      </c>
      <c r="E174" s="8" t="s">
        <v>75</v>
      </c>
      <c r="F174" s="9" t="n">
        <v>20</v>
      </c>
      <c r="G174" s="8" t="s">
        <v>76</v>
      </c>
      <c r="H174" s="8" t="s">
        <v>77</v>
      </c>
      <c r="I174" s="10" t="n">
        <v>35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35</v>
      </c>
      <c r="V174" s="10" t="n">
        <v>0</v>
      </c>
    </row>
    <row r="175" customFormat="false" ht="12.75" hidden="false" customHeight="true" outlineLevel="0" collapsed="false">
      <c r="A175" s="8" t="s">
        <v>153</v>
      </c>
      <c r="B175" s="8" t="s">
        <v>23</v>
      </c>
      <c r="C175" s="8" t="s">
        <v>13</v>
      </c>
      <c r="D175" s="8" t="s">
        <v>265</v>
      </c>
      <c r="E175" s="8" t="s">
        <v>75</v>
      </c>
      <c r="F175" s="9" t="n">
        <v>20</v>
      </c>
      <c r="G175" s="8" t="s">
        <v>76</v>
      </c>
      <c r="H175" s="8" t="s">
        <v>77</v>
      </c>
      <c r="I175" s="10" t="n">
        <v>36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36</v>
      </c>
      <c r="V175" s="10" t="n">
        <v>0</v>
      </c>
    </row>
    <row r="176" customFormat="false" ht="12.75" hidden="false" customHeight="true" outlineLevel="0" collapsed="false">
      <c r="A176" s="8" t="s">
        <v>153</v>
      </c>
      <c r="B176" s="8" t="s">
        <v>23</v>
      </c>
      <c r="C176" s="8" t="s">
        <v>13</v>
      </c>
      <c r="D176" s="8" t="s">
        <v>266</v>
      </c>
      <c r="E176" s="8" t="s">
        <v>75</v>
      </c>
      <c r="F176" s="9" t="n">
        <v>20</v>
      </c>
      <c r="G176" s="8" t="s">
        <v>76</v>
      </c>
      <c r="H176" s="8" t="s">
        <v>77</v>
      </c>
      <c r="I176" s="10" t="n">
        <v>32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</v>
      </c>
      <c r="R176" s="10" t="n">
        <v>0</v>
      </c>
      <c r="S176" s="10" t="n">
        <v>0</v>
      </c>
      <c r="T176" s="10" t="n">
        <v>0</v>
      </c>
      <c r="U176" s="10" t="n">
        <v>31</v>
      </c>
      <c r="V176" s="10" t="n">
        <v>1</v>
      </c>
    </row>
    <row r="177" customFormat="false" ht="12.75" hidden="false" customHeight="true" outlineLevel="0" collapsed="false">
      <c r="A177" s="8"/>
      <c r="B177" s="8"/>
      <c r="C177" s="8"/>
      <c r="D177" s="8"/>
      <c r="E177" s="8"/>
      <c r="F177" s="9"/>
      <c r="G177" s="8"/>
      <c r="H177" s="8"/>
      <c r="I177" s="10" t="n">
        <f aca="false">SUM(I173:I176)</f>
        <v>131</v>
      </c>
      <c r="J177" s="10" t="n">
        <f aca="false">SUM(J173:J176)</f>
        <v>0</v>
      </c>
      <c r="K177" s="10" t="n">
        <f aca="false">SUM(K173:K176)</f>
        <v>0</v>
      </c>
      <c r="L177" s="10" t="n">
        <f aca="false">SUM(L173:L176)</f>
        <v>0</v>
      </c>
      <c r="M177" s="10" t="n">
        <f aca="false">SUM(M173:M176)</f>
        <v>0</v>
      </c>
      <c r="N177" s="10" t="n">
        <f aca="false">SUM(N173:N176)</f>
        <v>0</v>
      </c>
      <c r="O177" s="10" t="n">
        <f aca="false">SUM(O173:O176)</f>
        <v>0</v>
      </c>
      <c r="P177" s="10" t="n">
        <f aca="false">SUM(P173:P176)</f>
        <v>0</v>
      </c>
      <c r="Q177" s="10" t="n">
        <f aca="false">SUM(Q173:Q176)</f>
        <v>0</v>
      </c>
      <c r="R177" s="10" t="n">
        <f aca="false">SUM(R173:R176)</f>
        <v>0</v>
      </c>
      <c r="S177" s="10" t="n">
        <f aca="false">SUM(S173:S176)</f>
        <v>0</v>
      </c>
      <c r="T177" s="10" t="n">
        <f aca="false">SUM(T173:T176)</f>
        <v>0</v>
      </c>
      <c r="U177" s="10" t="n">
        <f aca="false">SUM(U173:U176)</f>
        <v>130</v>
      </c>
      <c r="V177" s="10" t="n">
        <f aca="false">SUM(V173:V176)</f>
        <v>1</v>
      </c>
    </row>
    <row r="178" customFormat="false" ht="12.75" hidden="false" customHeight="true" outlineLevel="0" collapsed="false">
      <c r="A178" s="8"/>
      <c r="B178" s="8"/>
      <c r="C178" s="8"/>
      <c r="D178" s="8"/>
      <c r="E178" s="8"/>
      <c r="F178" s="9"/>
      <c r="G178" s="8"/>
      <c r="H178" s="8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</row>
    <row r="179" customFormat="false" ht="12.75" hidden="false" customHeight="true" outlineLevel="0" collapsed="false">
      <c r="A179" s="8"/>
      <c r="B179" s="8"/>
      <c r="C179" s="8"/>
      <c r="D179" s="8"/>
      <c r="E179" s="8"/>
      <c r="F179" s="9"/>
      <c r="G179" s="8"/>
      <c r="H179" s="8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</row>
    <row r="180" customFormat="false" ht="12.75" hidden="false" customHeight="true" outlineLevel="0" collapsed="false">
      <c r="A180" s="8" t="s">
        <v>153</v>
      </c>
      <c r="B180" s="8" t="s">
        <v>23</v>
      </c>
      <c r="C180" s="8" t="s">
        <v>13</v>
      </c>
      <c r="D180" s="8" t="s">
        <v>267</v>
      </c>
      <c r="E180" s="8" t="s">
        <v>82</v>
      </c>
      <c r="F180" s="9" t="n">
        <v>20</v>
      </c>
      <c r="G180" s="8" t="s">
        <v>76</v>
      </c>
      <c r="H180" s="8" t="s">
        <v>77</v>
      </c>
      <c r="I180" s="10" t="n">
        <v>28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28</v>
      </c>
      <c r="V180" s="10" t="n">
        <v>0</v>
      </c>
    </row>
    <row r="181" customFormat="false" ht="12.75" hidden="false" customHeight="true" outlineLevel="0" collapsed="false">
      <c r="A181" s="8" t="s">
        <v>153</v>
      </c>
      <c r="B181" s="8" t="s">
        <v>23</v>
      </c>
      <c r="C181" s="8" t="s">
        <v>13</v>
      </c>
      <c r="D181" s="8" t="s">
        <v>268</v>
      </c>
      <c r="E181" s="8" t="s">
        <v>82</v>
      </c>
      <c r="F181" s="9" t="n">
        <v>20</v>
      </c>
      <c r="G181" s="8" t="s">
        <v>76</v>
      </c>
      <c r="H181" s="8" t="s">
        <v>77</v>
      </c>
      <c r="I181" s="10" t="n">
        <v>35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35</v>
      </c>
      <c r="V181" s="10" t="n">
        <v>0</v>
      </c>
    </row>
    <row r="182" customFormat="false" ht="12.75" hidden="false" customHeight="true" outlineLevel="0" collapsed="false">
      <c r="A182" s="8" t="s">
        <v>153</v>
      </c>
      <c r="B182" s="8" t="s">
        <v>23</v>
      </c>
      <c r="C182" s="8" t="s">
        <v>13</v>
      </c>
      <c r="D182" s="8" t="s">
        <v>269</v>
      </c>
      <c r="E182" s="8" t="s">
        <v>82</v>
      </c>
      <c r="F182" s="9" t="n">
        <v>20</v>
      </c>
      <c r="G182" s="8" t="s">
        <v>76</v>
      </c>
      <c r="H182" s="8" t="s">
        <v>77</v>
      </c>
      <c r="I182" s="10" t="n">
        <v>36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36</v>
      </c>
      <c r="V182" s="10" t="n">
        <v>0</v>
      </c>
    </row>
    <row r="183" customFormat="false" ht="12.75" hidden="false" customHeight="true" outlineLevel="0" collapsed="false">
      <c r="A183" s="8" t="s">
        <v>153</v>
      </c>
      <c r="B183" s="8" t="s">
        <v>23</v>
      </c>
      <c r="C183" s="8" t="s">
        <v>13</v>
      </c>
      <c r="D183" s="8" t="s">
        <v>270</v>
      </c>
      <c r="E183" s="8" t="s">
        <v>82</v>
      </c>
      <c r="F183" s="9" t="n">
        <v>20</v>
      </c>
      <c r="G183" s="8" t="s">
        <v>76</v>
      </c>
      <c r="H183" s="8" t="s">
        <v>77</v>
      </c>
      <c r="I183" s="10" t="n">
        <v>32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32</v>
      </c>
      <c r="V183" s="10" t="n">
        <v>0</v>
      </c>
    </row>
    <row r="184" customFormat="false" ht="12.75" hidden="false" customHeight="true" outlineLevel="0" collapsed="false">
      <c r="A184" s="8"/>
      <c r="B184" s="8"/>
      <c r="C184" s="8"/>
      <c r="D184" s="8"/>
      <c r="E184" s="8"/>
      <c r="F184" s="9"/>
      <c r="G184" s="8"/>
      <c r="H184" s="8"/>
      <c r="I184" s="10" t="n">
        <f aca="false">SUM(I180:I183)</f>
        <v>131</v>
      </c>
      <c r="J184" s="10" t="n">
        <f aca="false">SUM(J180:J183)</f>
        <v>0</v>
      </c>
      <c r="K184" s="10" t="n">
        <f aca="false">SUM(K180:K183)</f>
        <v>0</v>
      </c>
      <c r="L184" s="10" t="n">
        <f aca="false">SUM(L180:L183)</f>
        <v>0</v>
      </c>
      <c r="M184" s="10" t="n">
        <f aca="false">SUM(M180:M183)</f>
        <v>0</v>
      </c>
      <c r="N184" s="10" t="n">
        <f aca="false">SUM(N180:N183)</f>
        <v>0</v>
      </c>
      <c r="O184" s="10" t="n">
        <f aca="false">SUM(O180:O183)</f>
        <v>0</v>
      </c>
      <c r="P184" s="10" t="n">
        <f aca="false">SUM(P180:P183)</f>
        <v>0</v>
      </c>
      <c r="Q184" s="10" t="n">
        <f aca="false">SUM(Q180:Q183)</f>
        <v>0</v>
      </c>
      <c r="R184" s="10" t="n">
        <f aca="false">SUM(R180:R183)</f>
        <v>0</v>
      </c>
      <c r="S184" s="10" t="n">
        <f aca="false">SUM(S180:S183)</f>
        <v>0</v>
      </c>
      <c r="T184" s="10" t="n">
        <f aca="false">SUM(T180:T183)</f>
        <v>0</v>
      </c>
      <c r="U184" s="10" t="n">
        <f aca="false">SUM(U180:U183)</f>
        <v>131</v>
      </c>
      <c r="V184" s="10" t="n">
        <f aca="false">SUM(V180:V183)</f>
        <v>0</v>
      </c>
    </row>
    <row r="185" customFormat="false" ht="12.75" hidden="false" customHeight="true" outlineLevel="0" collapsed="false">
      <c r="A185" s="8"/>
      <c r="B185" s="8"/>
      <c r="C185" s="8"/>
      <c r="D185" s="8"/>
      <c r="E185" s="8"/>
      <c r="F185" s="9"/>
      <c r="G185" s="8"/>
      <c r="H185" s="8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</row>
    <row r="186" customFormat="false" ht="12.75" hidden="false" customHeight="true" outlineLevel="0" collapsed="false">
      <c r="A186" s="8"/>
      <c r="B186" s="8"/>
      <c r="C186" s="8"/>
      <c r="D186" s="8"/>
      <c r="E186" s="8"/>
      <c r="F186" s="9"/>
      <c r="G186" s="8"/>
      <c r="H186" s="8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</row>
    <row r="187" customFormat="false" ht="12.75" hidden="false" customHeight="true" outlineLevel="0" collapsed="false">
      <c r="A187" s="8" t="s">
        <v>153</v>
      </c>
      <c r="B187" s="8" t="s">
        <v>23</v>
      </c>
      <c r="C187" s="8" t="s">
        <v>13</v>
      </c>
      <c r="D187" s="8" t="s">
        <v>271</v>
      </c>
      <c r="E187" s="8" t="s">
        <v>87</v>
      </c>
      <c r="F187" s="9" t="n">
        <v>20</v>
      </c>
      <c r="G187" s="8" t="s">
        <v>76</v>
      </c>
      <c r="H187" s="8" t="s">
        <v>77</v>
      </c>
      <c r="I187" s="10" t="n">
        <v>28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28</v>
      </c>
      <c r="V187" s="10" t="n">
        <v>0</v>
      </c>
    </row>
    <row r="188" customFormat="false" ht="12.75" hidden="false" customHeight="true" outlineLevel="0" collapsed="false">
      <c r="A188" s="8" t="s">
        <v>153</v>
      </c>
      <c r="B188" s="8" t="s">
        <v>23</v>
      </c>
      <c r="C188" s="8" t="s">
        <v>13</v>
      </c>
      <c r="D188" s="8" t="s">
        <v>272</v>
      </c>
      <c r="E188" s="8" t="s">
        <v>87</v>
      </c>
      <c r="F188" s="9" t="n">
        <v>20</v>
      </c>
      <c r="G188" s="8" t="s">
        <v>76</v>
      </c>
      <c r="H188" s="8" t="s">
        <v>77</v>
      </c>
      <c r="I188" s="10" t="n">
        <v>35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0" t="n">
        <v>0</v>
      </c>
      <c r="T188" s="10" t="n">
        <v>0</v>
      </c>
      <c r="U188" s="10" t="n">
        <v>35</v>
      </c>
      <c r="V188" s="10" t="n">
        <v>0</v>
      </c>
    </row>
    <row r="189" customFormat="false" ht="12.75" hidden="false" customHeight="true" outlineLevel="0" collapsed="false">
      <c r="A189" s="8" t="s">
        <v>153</v>
      </c>
      <c r="B189" s="8" t="s">
        <v>23</v>
      </c>
      <c r="C189" s="8" t="s">
        <v>13</v>
      </c>
      <c r="D189" s="8" t="s">
        <v>273</v>
      </c>
      <c r="E189" s="8" t="s">
        <v>87</v>
      </c>
      <c r="F189" s="9" t="n">
        <v>20</v>
      </c>
      <c r="G189" s="8" t="s">
        <v>76</v>
      </c>
      <c r="H189" s="8" t="s">
        <v>77</v>
      </c>
      <c r="I189" s="10" t="n">
        <v>36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36</v>
      </c>
      <c r="V189" s="10" t="n">
        <v>0</v>
      </c>
    </row>
    <row r="190" customFormat="false" ht="12.75" hidden="false" customHeight="true" outlineLevel="0" collapsed="false">
      <c r="A190" s="8" t="s">
        <v>153</v>
      </c>
      <c r="B190" s="8" t="s">
        <v>23</v>
      </c>
      <c r="C190" s="8" t="s">
        <v>13</v>
      </c>
      <c r="D190" s="8" t="s">
        <v>274</v>
      </c>
      <c r="E190" s="8" t="s">
        <v>87</v>
      </c>
      <c r="F190" s="9" t="n">
        <v>20</v>
      </c>
      <c r="G190" s="8" t="s">
        <v>76</v>
      </c>
      <c r="H190" s="8" t="s">
        <v>77</v>
      </c>
      <c r="I190" s="10" t="n">
        <v>32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32</v>
      </c>
      <c r="V190" s="10" t="n">
        <v>0</v>
      </c>
    </row>
    <row r="191" customFormat="false" ht="12.75" hidden="false" customHeight="true" outlineLevel="0" collapsed="false">
      <c r="A191" s="8"/>
      <c r="B191" s="8"/>
      <c r="C191" s="8"/>
      <c r="D191" s="8"/>
      <c r="E191" s="8"/>
      <c r="F191" s="9"/>
      <c r="G191" s="8"/>
      <c r="H191" s="8"/>
      <c r="I191" s="10" t="n">
        <f aca="false">SUM(I187:I190)</f>
        <v>131</v>
      </c>
      <c r="J191" s="10" t="n">
        <f aca="false">SUM(J187:J190)</f>
        <v>0</v>
      </c>
      <c r="K191" s="10" t="n">
        <f aca="false">SUM(K187:K190)</f>
        <v>0</v>
      </c>
      <c r="L191" s="10" t="n">
        <f aca="false">SUM(L187:L190)</f>
        <v>0</v>
      </c>
      <c r="M191" s="10" t="n">
        <f aca="false">SUM(M187:M190)</f>
        <v>0</v>
      </c>
      <c r="N191" s="10" t="n">
        <f aca="false">SUM(N187:N190)</f>
        <v>0</v>
      </c>
      <c r="O191" s="10" t="n">
        <f aca="false">SUM(O187:O190)</f>
        <v>0</v>
      </c>
      <c r="P191" s="10" t="n">
        <f aca="false">SUM(P187:P190)</f>
        <v>0</v>
      </c>
      <c r="Q191" s="10" t="n">
        <f aca="false">SUM(Q187:Q190)</f>
        <v>0</v>
      </c>
      <c r="R191" s="10" t="n">
        <f aca="false">SUM(R187:R190)</f>
        <v>0</v>
      </c>
      <c r="S191" s="10" t="n">
        <f aca="false">SUM(S187:S190)</f>
        <v>0</v>
      </c>
      <c r="T191" s="10" t="n">
        <f aca="false">SUM(T187:T190)</f>
        <v>0</v>
      </c>
      <c r="U191" s="10" t="n">
        <f aca="false">SUM(U187:U190)</f>
        <v>131</v>
      </c>
      <c r="V191" s="10" t="n">
        <f aca="false">SUM(V187:V190)</f>
        <v>0</v>
      </c>
    </row>
    <row r="192" customFormat="false" ht="12.75" hidden="false" customHeight="true" outlineLevel="0" collapsed="false">
      <c r="A192" s="8"/>
      <c r="B192" s="8"/>
      <c r="C192" s="8"/>
      <c r="D192" s="8"/>
      <c r="E192" s="8"/>
      <c r="F192" s="9"/>
      <c r="G192" s="8"/>
      <c r="H192" s="8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</row>
    <row r="193" customFormat="false" ht="12.75" hidden="false" customHeight="true" outlineLevel="0" collapsed="false">
      <c r="A193" s="8"/>
      <c r="B193" s="8"/>
      <c r="C193" s="8"/>
      <c r="D193" s="8"/>
      <c r="E193" s="8"/>
      <c r="F193" s="9"/>
      <c r="G193" s="8"/>
      <c r="H193" s="8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</row>
    <row r="194" customFormat="false" ht="12.75" hidden="false" customHeight="true" outlineLevel="0" collapsed="false">
      <c r="A194" s="8" t="s">
        <v>153</v>
      </c>
      <c r="B194" s="8" t="s">
        <v>23</v>
      </c>
      <c r="C194" s="8" t="s">
        <v>13</v>
      </c>
      <c r="D194" s="8" t="s">
        <v>275</v>
      </c>
      <c r="E194" s="8" t="s">
        <v>92</v>
      </c>
      <c r="F194" s="9" t="n">
        <v>10</v>
      </c>
      <c r="G194" s="8" t="s">
        <v>76</v>
      </c>
      <c r="H194" s="8" t="s">
        <v>77</v>
      </c>
      <c r="I194" s="10" t="n">
        <v>28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28</v>
      </c>
      <c r="V194" s="10" t="n">
        <v>0</v>
      </c>
    </row>
    <row r="195" customFormat="false" ht="12.75" hidden="false" customHeight="true" outlineLevel="0" collapsed="false">
      <c r="A195" s="8" t="s">
        <v>153</v>
      </c>
      <c r="B195" s="8" t="s">
        <v>23</v>
      </c>
      <c r="C195" s="8" t="s">
        <v>13</v>
      </c>
      <c r="D195" s="8" t="s">
        <v>276</v>
      </c>
      <c r="E195" s="8" t="s">
        <v>92</v>
      </c>
      <c r="F195" s="9" t="n">
        <v>10</v>
      </c>
      <c r="G195" s="8" t="s">
        <v>76</v>
      </c>
      <c r="H195" s="8" t="s">
        <v>77</v>
      </c>
      <c r="I195" s="10" t="n">
        <v>35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0</v>
      </c>
      <c r="T195" s="10" t="n">
        <v>0</v>
      </c>
      <c r="U195" s="10" t="n">
        <v>35</v>
      </c>
      <c r="V195" s="10" t="n">
        <v>0</v>
      </c>
    </row>
    <row r="196" customFormat="false" ht="12.75" hidden="false" customHeight="true" outlineLevel="0" collapsed="false">
      <c r="A196" s="8" t="s">
        <v>153</v>
      </c>
      <c r="B196" s="8" t="s">
        <v>23</v>
      </c>
      <c r="C196" s="8" t="s">
        <v>13</v>
      </c>
      <c r="D196" s="8" t="s">
        <v>277</v>
      </c>
      <c r="E196" s="8" t="s">
        <v>92</v>
      </c>
      <c r="F196" s="9" t="n">
        <v>10</v>
      </c>
      <c r="G196" s="8" t="s">
        <v>76</v>
      </c>
      <c r="H196" s="8" t="s">
        <v>77</v>
      </c>
      <c r="I196" s="10" t="n">
        <v>36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0</v>
      </c>
      <c r="Q196" s="10" t="n">
        <v>0</v>
      </c>
      <c r="R196" s="10" t="n">
        <v>0</v>
      </c>
      <c r="S196" s="10" t="n">
        <v>0</v>
      </c>
      <c r="T196" s="10" t="n">
        <v>0</v>
      </c>
      <c r="U196" s="10" t="n">
        <v>36</v>
      </c>
      <c r="V196" s="10" t="n">
        <v>0</v>
      </c>
    </row>
    <row r="197" customFormat="false" ht="12.75" hidden="false" customHeight="true" outlineLevel="0" collapsed="false">
      <c r="A197" s="8" t="s">
        <v>153</v>
      </c>
      <c r="B197" s="8" t="s">
        <v>23</v>
      </c>
      <c r="C197" s="8" t="s">
        <v>13</v>
      </c>
      <c r="D197" s="8" t="s">
        <v>278</v>
      </c>
      <c r="E197" s="8" t="s">
        <v>92</v>
      </c>
      <c r="F197" s="9" t="n">
        <v>10</v>
      </c>
      <c r="G197" s="8" t="s">
        <v>76</v>
      </c>
      <c r="H197" s="8" t="s">
        <v>77</v>
      </c>
      <c r="I197" s="10" t="n">
        <v>32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0</v>
      </c>
      <c r="T197" s="10" t="n">
        <v>0</v>
      </c>
      <c r="U197" s="10" t="n">
        <v>32</v>
      </c>
      <c r="V197" s="10" t="n">
        <v>0</v>
      </c>
    </row>
    <row r="198" customFormat="false" ht="12.75" hidden="false" customHeight="true" outlineLevel="0" collapsed="false">
      <c r="I198" s="4" t="n">
        <f aca="false">SUM(I194:I197)</f>
        <v>131</v>
      </c>
      <c r="J198" s="4" t="n">
        <f aca="false">SUM(J194:J197)</f>
        <v>0</v>
      </c>
      <c r="K198" s="4" t="n">
        <f aca="false">SUM(K194:K197)</f>
        <v>0</v>
      </c>
      <c r="L198" s="4" t="n">
        <f aca="false">SUM(L194:L197)</f>
        <v>0</v>
      </c>
      <c r="M198" s="4" t="n">
        <f aca="false">SUM(M194:M197)</f>
        <v>0</v>
      </c>
      <c r="N198" s="4" t="n">
        <f aca="false">SUM(N194:N197)</f>
        <v>0</v>
      </c>
      <c r="O198" s="4" t="n">
        <f aca="false">SUM(O194:O197)</f>
        <v>0</v>
      </c>
      <c r="P198" s="4" t="n">
        <f aca="false">SUM(P194:P197)</f>
        <v>0</v>
      </c>
      <c r="Q198" s="4" t="n">
        <f aca="false">SUM(Q194:Q197)</f>
        <v>0</v>
      </c>
      <c r="R198" s="4" t="n">
        <f aca="false">SUM(R194:R197)</f>
        <v>0</v>
      </c>
      <c r="S198" s="4" t="n">
        <f aca="false">SUM(S194:S197)</f>
        <v>0</v>
      </c>
      <c r="T198" s="4" t="n">
        <f aca="false">SUM(T194:T197)</f>
        <v>0</v>
      </c>
      <c r="U198" s="4" t="n">
        <f aca="false">SUM(U194:U197)</f>
        <v>131</v>
      </c>
      <c r="V198" s="4" t="n">
        <f aca="false">SUM(V194:V19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7" activeCellId="0" sqref="P17"/>
    </sheetView>
  </sheetViews>
  <sheetFormatPr defaultColWidth="8.72265625" defaultRowHeight="17.5" zeroHeight="false" outlineLevelRow="0" outlineLevelCol="0"/>
  <cols>
    <col collapsed="false" customWidth="true" hidden="false" outlineLevel="0" max="1" min="1" style="18" width="9.62"/>
    <col collapsed="false" customWidth="true" hidden="false" outlineLevel="0" max="2" min="2" style="18" width="12.35"/>
    <col collapsed="false" customWidth="true" hidden="false" outlineLevel="0" max="13" min="3" style="18" width="9.62"/>
    <col collapsed="false" customWidth="false" hidden="false" outlineLevel="0" max="257" min="14" style="18" width="8.72"/>
  </cols>
  <sheetData>
    <row r="1" customFormat="false" ht="18" hidden="false" customHeight="true" outlineLevel="0" collapsed="false">
      <c r="A1" s="19"/>
      <c r="B1" s="20" t="s">
        <v>1064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1" t="s">
        <v>1065</v>
      </c>
    </row>
    <row r="2" customFormat="false" ht="18" hidden="false" customHeight="true" outlineLevel="0" collapsed="false">
      <c r="A2" s="20" t="s">
        <v>103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8" hidden="false" customHeight="true" outlineLevel="0" collapsed="false">
      <c r="A3" s="23" t="s">
        <v>880</v>
      </c>
      <c r="B3" s="24" t="s">
        <v>881</v>
      </c>
      <c r="C3" s="25" t="s">
        <v>882</v>
      </c>
      <c r="D3" s="28" t="s">
        <v>1066</v>
      </c>
      <c r="E3" s="28"/>
      <c r="F3" s="28"/>
      <c r="G3" s="28"/>
      <c r="H3" s="28"/>
      <c r="I3" s="28" t="s">
        <v>1067</v>
      </c>
      <c r="J3" s="28"/>
      <c r="K3" s="28"/>
      <c r="L3" s="28"/>
      <c r="M3" s="28"/>
    </row>
    <row r="4" customFormat="false" ht="18" hidden="false" customHeight="true" outlineLevel="0" collapsed="false">
      <c r="A4" s="23"/>
      <c r="B4" s="30" t="s">
        <v>1</v>
      </c>
      <c r="C4" s="31" t="s">
        <v>887</v>
      </c>
      <c r="D4" s="30" t="s">
        <v>1068</v>
      </c>
      <c r="E4" s="30" t="s">
        <v>1069</v>
      </c>
      <c r="F4" s="30" t="s">
        <v>1070</v>
      </c>
      <c r="G4" s="30" t="s">
        <v>1071</v>
      </c>
      <c r="H4" s="254" t="s">
        <v>848</v>
      </c>
      <c r="I4" s="30" t="s">
        <v>1068</v>
      </c>
      <c r="J4" s="30" t="s">
        <v>1069</v>
      </c>
      <c r="K4" s="30" t="s">
        <v>1070</v>
      </c>
      <c r="L4" s="30" t="s">
        <v>1071</v>
      </c>
      <c r="M4" s="38" t="s">
        <v>848</v>
      </c>
    </row>
    <row r="5" customFormat="false" ht="18" hidden="false" customHeight="true" outlineLevel="0" collapsed="false">
      <c r="A5" s="255" t="s">
        <v>893</v>
      </c>
      <c r="B5" s="44" t="s">
        <v>894</v>
      </c>
      <c r="C5" s="45" t="n">
        <f aca="false">G34</f>
        <v>156</v>
      </c>
      <c r="D5" s="46" t="n">
        <f aca="false">'[1]ม.1'!AY158</f>
        <v>156</v>
      </c>
      <c r="E5" s="46" t="n">
        <f aca="false">'[1]ม.1'!AY159</f>
        <v>0</v>
      </c>
      <c r="F5" s="46" t="n">
        <f aca="false">'[1]ม.1'!AZ160</f>
        <v>0</v>
      </c>
      <c r="G5" s="46" t="n">
        <f aca="false">'[1]ม.1'!BA161</f>
        <v>0</v>
      </c>
      <c r="H5" s="47" t="n">
        <f aca="false">SUM(D5:G5)</f>
        <v>156</v>
      </c>
      <c r="I5" s="46" t="n">
        <f aca="false">'[1]ม.1'!BY158</f>
        <v>138</v>
      </c>
      <c r="J5" s="46" t="n">
        <f aca="false">'[1]ม.1'!BY159</f>
        <v>18</v>
      </c>
      <c r="K5" s="46" t="n">
        <f aca="false">'[1]ม.1'!BY160</f>
        <v>0</v>
      </c>
      <c r="L5" s="65" t="n">
        <f aca="false">'[1]ม.1'!CB161</f>
        <v>0</v>
      </c>
      <c r="M5" s="256" t="n">
        <f aca="false">SUM(I5:L5)</f>
        <v>156</v>
      </c>
    </row>
    <row r="6" customFormat="false" ht="18" hidden="false" customHeight="true" outlineLevel="0" collapsed="false">
      <c r="A6" s="257"/>
      <c r="B6" s="56" t="s">
        <v>895</v>
      </c>
      <c r="C6" s="57" t="n">
        <v>150</v>
      </c>
      <c r="D6" s="258" t="n">
        <f aca="false">'[2]ม.1'!$AY$152</f>
        <v>139</v>
      </c>
      <c r="E6" s="258" t="n">
        <f aca="false">'[2]ม.1'!$AY$153</f>
        <v>1</v>
      </c>
      <c r="F6" s="258" t="n">
        <f aca="false">'[2]ม.1'!$AY$154</f>
        <v>1</v>
      </c>
      <c r="G6" s="258" t="n">
        <f aca="false">'[2]ม.1'!$AY$155</f>
        <v>9</v>
      </c>
      <c r="H6" s="259" t="n">
        <f aca="false">SUM(D6:G6)</f>
        <v>150</v>
      </c>
      <c r="I6" s="260" t="n">
        <f aca="false">'[2]ม.1'!$BY$152</f>
        <v>132</v>
      </c>
      <c r="J6" s="258" t="n">
        <f aca="false">'[2]ม.1'!$BY$153</f>
        <v>5</v>
      </c>
      <c r="K6" s="258" t="n">
        <f aca="false">'[2]ม.1'!$BY$154</f>
        <v>5</v>
      </c>
      <c r="L6" s="258" t="n">
        <f aca="false">'[2]ม.1'!$BY$155</f>
        <v>8</v>
      </c>
      <c r="M6" s="261" t="n">
        <f aca="false">SUM(I6:L6)</f>
        <v>150</v>
      </c>
    </row>
    <row r="7" customFormat="false" ht="18" hidden="false" customHeight="true" outlineLevel="0" collapsed="false">
      <c r="A7" s="255" t="s">
        <v>896</v>
      </c>
      <c r="B7" s="44" t="s">
        <v>894</v>
      </c>
      <c r="C7" s="45" t="n">
        <f aca="false">G35</f>
        <v>136</v>
      </c>
      <c r="D7" s="46" t="n">
        <f aca="false">'[1]ม.2'!AY138</f>
        <v>118</v>
      </c>
      <c r="E7" s="46" t="n">
        <f aca="false">'[1]ม.2'!AY139</f>
        <v>17</v>
      </c>
      <c r="F7" s="46" t="n">
        <f aca="false">'[1]ม.2'!AY140</f>
        <v>0</v>
      </c>
      <c r="G7" s="46" t="n">
        <f aca="false">'[1]ม.2'!AY141</f>
        <v>1</v>
      </c>
      <c r="H7" s="45" t="n">
        <f aca="false">SUM(D7:G7)</f>
        <v>136</v>
      </c>
      <c r="I7" s="46" t="n">
        <f aca="false">'[1]ม.2'!BY138</f>
        <v>123</v>
      </c>
      <c r="J7" s="46" t="n">
        <f aca="false">'[1]ม.2'!BY139</f>
        <v>12</v>
      </c>
      <c r="K7" s="46" t="n">
        <f aca="false">'[1]ม.2'!BY140</f>
        <v>0</v>
      </c>
      <c r="L7" s="46" t="n">
        <f aca="false">'[1]ม.2'!BY141</f>
        <v>1</v>
      </c>
      <c r="M7" s="256" t="n">
        <f aca="false">SUM(I7:L7)</f>
        <v>136</v>
      </c>
    </row>
    <row r="8" customFormat="false" ht="18" hidden="false" customHeight="true" outlineLevel="0" collapsed="false">
      <c r="A8" s="257"/>
      <c r="B8" s="56" t="s">
        <v>895</v>
      </c>
      <c r="C8" s="57" t="n">
        <v>131</v>
      </c>
      <c r="D8" s="258" t="n">
        <f aca="false">'[2]ม.2'!$AY$133</f>
        <v>106</v>
      </c>
      <c r="E8" s="258" t="n">
        <f aca="false">'[2]ม.2'!$AY$134</f>
        <v>22</v>
      </c>
      <c r="F8" s="258" t="n">
        <f aca="false">'[2]ม.2'!$AY$135</f>
        <v>0</v>
      </c>
      <c r="G8" s="258" t="n">
        <f aca="false">'[2]ม.2'!$AY$136</f>
        <v>3</v>
      </c>
      <c r="H8" s="57" t="n">
        <f aca="false">SUM(D8:G8)</f>
        <v>131</v>
      </c>
      <c r="I8" s="260" t="n">
        <f aca="false">'[2]ม.2'!$BY$133</f>
        <v>85</v>
      </c>
      <c r="J8" s="258" t="n">
        <f aca="false">'[2]ม.2'!$BY$134</f>
        <v>43</v>
      </c>
      <c r="K8" s="258" t="n">
        <f aca="false">'[2]ม.2'!$BY$135</f>
        <v>0</v>
      </c>
      <c r="L8" s="258" t="n">
        <f aca="false">'[2]ม.2'!$BY$136</f>
        <v>3</v>
      </c>
      <c r="M8" s="261" t="n">
        <f aca="false">SUM(I8:L8)</f>
        <v>131</v>
      </c>
    </row>
    <row r="9" customFormat="false" ht="18" hidden="false" customHeight="true" outlineLevel="0" collapsed="false">
      <c r="A9" s="255" t="s">
        <v>897</v>
      </c>
      <c r="B9" s="44" t="s">
        <v>894</v>
      </c>
      <c r="C9" s="45" t="n">
        <f aca="false">G36</f>
        <v>138</v>
      </c>
      <c r="D9" s="46" t="n">
        <f aca="false">'[1]ม.3'!AY140</f>
        <v>105</v>
      </c>
      <c r="E9" s="46" t="n">
        <f aca="false">'[1]ม.3'!AY141</f>
        <v>26</v>
      </c>
      <c r="F9" s="46" t="n">
        <f aca="false">'[1]ม.3'!AY142</f>
        <v>7</v>
      </c>
      <c r="G9" s="46" t="n">
        <f aca="false">'[1]ม.3'!AY143</f>
        <v>0</v>
      </c>
      <c r="H9" s="47" t="n">
        <f aca="false">SUM(D9:G9)</f>
        <v>138</v>
      </c>
      <c r="I9" s="48" t="n">
        <f aca="false">'[1]ม.3'!BY140</f>
        <v>120</v>
      </c>
      <c r="J9" s="65" t="n">
        <f aca="false">'[1]ม.3'!BY141</f>
        <v>11</v>
      </c>
      <c r="K9" s="65" t="n">
        <f aca="false">'[1]ม.3'!BY142</f>
        <v>7</v>
      </c>
      <c r="L9" s="65" t="n">
        <f aca="false">'[1]ม.3'!BY143</f>
        <v>0</v>
      </c>
      <c r="M9" s="256" t="n">
        <f aca="false">SUM(I9:L9)</f>
        <v>138</v>
      </c>
    </row>
    <row r="10" customFormat="false" ht="18" hidden="false" customHeight="true" outlineLevel="0" collapsed="false">
      <c r="A10" s="257"/>
      <c r="B10" s="56" t="s">
        <v>895</v>
      </c>
      <c r="C10" s="57" t="n">
        <v>136</v>
      </c>
      <c r="D10" s="258" t="n">
        <f aca="false">'[2]ม.3'!$AY$138</f>
        <v>120</v>
      </c>
      <c r="E10" s="258" t="n">
        <f aca="false">'[2]ม.3'!$AY$139</f>
        <v>6</v>
      </c>
      <c r="F10" s="258" t="n">
        <f aca="false">'[2]ม.3'!$AY$140</f>
        <v>1</v>
      </c>
      <c r="G10" s="258" t="n">
        <f aca="false">'[2]ม.3'!$AY$141</f>
        <v>9</v>
      </c>
      <c r="H10" s="57" t="n">
        <f aca="false">SUM(D10:G10)</f>
        <v>136</v>
      </c>
      <c r="I10" s="260" t="n">
        <f aca="false">'[2]ม.3'!$BY$138</f>
        <v>123</v>
      </c>
      <c r="J10" s="258" t="n">
        <f aca="false">'[2]ม.3'!$BY$139</f>
        <v>0</v>
      </c>
      <c r="K10" s="258" t="n">
        <f aca="false">'[2]ม.3'!$BY$140</f>
        <v>4</v>
      </c>
      <c r="L10" s="258" t="n">
        <f aca="false">'[2]ม.3'!$BY$141</f>
        <v>9</v>
      </c>
      <c r="M10" s="261" t="n">
        <f aca="false">SUM(I10:L10)</f>
        <v>136</v>
      </c>
    </row>
    <row r="11" customFormat="false" ht="18" hidden="false" customHeight="true" outlineLevel="0" collapsed="false">
      <c r="A11" s="255" t="s">
        <v>898</v>
      </c>
      <c r="B11" s="44" t="s">
        <v>894</v>
      </c>
      <c r="C11" s="45" t="n">
        <f aca="false">G37</f>
        <v>178</v>
      </c>
      <c r="D11" s="46" t="n">
        <f aca="false">'[1]ม.4'!AY180</f>
        <v>169</v>
      </c>
      <c r="E11" s="46" t="n">
        <f aca="false">'[1]ม.4'!AY181</f>
        <v>8</v>
      </c>
      <c r="F11" s="46" t="n">
        <f aca="false">'[1]ม.4'!AY182</f>
        <v>1</v>
      </c>
      <c r="G11" s="46" t="n">
        <f aca="false">'[1]ม.4'!AY183</f>
        <v>0</v>
      </c>
      <c r="H11" s="47" t="n">
        <f aca="false">SUM(D11:G11)</f>
        <v>178</v>
      </c>
      <c r="I11" s="46" t="n">
        <f aca="false">'[1]ม.4'!BY180</f>
        <v>165</v>
      </c>
      <c r="J11" s="46" t="n">
        <f aca="false">'[1]ม.4'!BY181</f>
        <v>10</v>
      </c>
      <c r="K11" s="46" t="n">
        <f aca="false">'[1]ม.4'!BY182</f>
        <v>2</v>
      </c>
      <c r="L11" s="46" t="n">
        <f aca="false">'[1]ม.4'!BY183</f>
        <v>1</v>
      </c>
      <c r="M11" s="256" t="n">
        <f aca="false">SUM(I11:L11)</f>
        <v>178</v>
      </c>
    </row>
    <row r="12" customFormat="false" ht="18" hidden="false" customHeight="true" outlineLevel="0" collapsed="false">
      <c r="A12" s="257"/>
      <c r="B12" s="56" t="s">
        <v>895</v>
      </c>
      <c r="C12" s="57" t="n">
        <v>168</v>
      </c>
      <c r="D12" s="258" t="n">
        <f aca="false">'[2]ม.4'!$AY$170</f>
        <v>151</v>
      </c>
      <c r="E12" s="258" t="n">
        <f aca="false">'[2]ม.4'!$AY$171</f>
        <v>5</v>
      </c>
      <c r="F12" s="258" t="n">
        <f aca="false">'[2]ม.4'!$AY$172</f>
        <v>0</v>
      </c>
      <c r="G12" s="258" t="n">
        <f aca="false">'[2]ม.4'!$AY$173</f>
        <v>12</v>
      </c>
      <c r="H12" s="57" t="n">
        <f aca="false">SUM(D12:G12)</f>
        <v>168</v>
      </c>
      <c r="I12" s="260" t="n">
        <f aca="false">'[2]ม.4'!$BY$170</f>
        <v>148</v>
      </c>
      <c r="J12" s="258" t="n">
        <f aca="false">'[2]ม.4'!$BY$171</f>
        <v>7</v>
      </c>
      <c r="K12" s="258" t="n">
        <f aca="false">'[2]ม.4'!$BY$172</f>
        <v>0</v>
      </c>
      <c r="L12" s="258" t="n">
        <f aca="false">'[2]ม.4'!$BY$173</f>
        <v>13</v>
      </c>
      <c r="M12" s="261" t="n">
        <f aca="false">SUM(I12:L12)</f>
        <v>168</v>
      </c>
    </row>
    <row r="13" customFormat="false" ht="18" hidden="false" customHeight="true" outlineLevel="0" collapsed="false">
      <c r="A13" s="255" t="s">
        <v>899</v>
      </c>
      <c r="B13" s="44" t="s">
        <v>894</v>
      </c>
      <c r="C13" s="45" t="n">
        <f aca="false">G38</f>
        <v>156</v>
      </c>
      <c r="D13" s="46" t="n">
        <f aca="false">'[1]ม.5'!AY158</f>
        <v>147</v>
      </c>
      <c r="E13" s="46" t="n">
        <f aca="false">'[1]ม.5'!AY159</f>
        <v>0</v>
      </c>
      <c r="F13" s="46" t="n">
        <f aca="false">'[1]ม.5'!AY160</f>
        <v>0</v>
      </c>
      <c r="G13" s="46" t="n">
        <f aca="false">'[1]ม.5'!AY161</f>
        <v>9</v>
      </c>
      <c r="H13" s="47" t="n">
        <f aca="false">SUM(D13:G13)</f>
        <v>156</v>
      </c>
      <c r="I13" s="46" t="n">
        <f aca="false">'[1]ม.5'!BY158</f>
        <v>147</v>
      </c>
      <c r="J13" s="46" t="n">
        <f aca="false">'[1]ม.5'!BY159</f>
        <v>0</v>
      </c>
      <c r="K13" s="46" t="n">
        <f aca="false">'[1]ม.5'!BY160</f>
        <v>0</v>
      </c>
      <c r="L13" s="46" t="n">
        <f aca="false">'[1]ม.5'!BY161</f>
        <v>9</v>
      </c>
      <c r="M13" s="256" t="n">
        <f aca="false">SUM(I13:L13)</f>
        <v>156</v>
      </c>
    </row>
    <row r="14" customFormat="false" ht="18" hidden="false" customHeight="true" outlineLevel="0" collapsed="false">
      <c r="A14" s="257"/>
      <c r="B14" s="56" t="s">
        <v>895</v>
      </c>
      <c r="C14" s="57" t="n">
        <v>147</v>
      </c>
      <c r="D14" s="258" t="n">
        <f aca="false">'[2]ม.5'!$AY$149</f>
        <v>133</v>
      </c>
      <c r="E14" s="258" t="n">
        <f aca="false">'[2]ม.5'!$AY$150</f>
        <v>3</v>
      </c>
      <c r="F14" s="258" t="n">
        <f aca="false">'[2]ม.5'!$AY$151</f>
        <v>0</v>
      </c>
      <c r="G14" s="258" t="n">
        <f aca="false">'[2]ม.5'!$AY$152</f>
        <v>11</v>
      </c>
      <c r="H14" s="57" t="n">
        <f aca="false">SUM(D14:G14)</f>
        <v>147</v>
      </c>
      <c r="I14" s="260" t="n">
        <f aca="false">'[2]ม.5'!$BY$149</f>
        <v>138</v>
      </c>
      <c r="J14" s="258" t="n">
        <f aca="false">'[2]ม.5'!$BY$150</f>
        <v>4</v>
      </c>
      <c r="K14" s="258" t="n">
        <f aca="false">'[2]ม.5'!$BY$151</f>
        <v>1</v>
      </c>
      <c r="L14" s="258" t="n">
        <f aca="false">'[2]ม.5'!$BY$152</f>
        <v>4</v>
      </c>
      <c r="M14" s="261" t="n">
        <f aca="false">SUM(I14:L14)</f>
        <v>147</v>
      </c>
    </row>
    <row r="15" customFormat="false" ht="18" hidden="false" customHeight="true" outlineLevel="0" collapsed="false">
      <c r="A15" s="255" t="s">
        <v>900</v>
      </c>
      <c r="B15" s="44" t="s">
        <v>894</v>
      </c>
      <c r="C15" s="45" t="n">
        <f aca="false">G39</f>
        <v>141</v>
      </c>
      <c r="D15" s="46" t="n">
        <f aca="false">'[1]ม.6'!AY143</f>
        <v>134</v>
      </c>
      <c r="E15" s="46" t="n">
        <f aca="false">'[1]ม.6'!AY144</f>
        <v>0</v>
      </c>
      <c r="F15" s="46" t="n">
        <f aca="false">'[1]ม.6'!AY154</f>
        <v>0</v>
      </c>
      <c r="G15" s="46" t="n">
        <f aca="false">'[1]ม.6'!AY146</f>
        <v>7</v>
      </c>
      <c r="H15" s="47" t="n">
        <f aca="false">SUM(D15:G15)</f>
        <v>141</v>
      </c>
      <c r="I15" s="46" t="n">
        <f aca="false">'[1]ม.6'!BY143</f>
        <v>134</v>
      </c>
      <c r="J15" s="46" t="n">
        <f aca="false">'[1]ม.6'!BY144</f>
        <v>0</v>
      </c>
      <c r="K15" s="46" t="n">
        <f aca="false">'[1]ม.6'!BY154</f>
        <v>0</v>
      </c>
      <c r="L15" s="46" t="n">
        <f aca="false">'[1]ม.6'!BY146</f>
        <v>7</v>
      </c>
      <c r="M15" s="256" t="n">
        <f aca="false">SUM(I15:L15)</f>
        <v>141</v>
      </c>
    </row>
    <row r="16" customFormat="false" ht="18" hidden="false" customHeight="true" outlineLevel="0" collapsed="false">
      <c r="A16" s="257"/>
      <c r="B16" s="56" t="s">
        <v>895</v>
      </c>
      <c r="C16" s="57" t="n">
        <v>136</v>
      </c>
      <c r="D16" s="258" t="n">
        <f aca="false">'[2]ม.6'!$AY$138</f>
        <v>129</v>
      </c>
      <c r="E16" s="258" t="n">
        <f aca="false">'[2]ม.6'!$AY$139</f>
        <v>0</v>
      </c>
      <c r="F16" s="258" t="n">
        <f aca="false">'[2]ม.6'!$AY$140</f>
        <v>0</v>
      </c>
      <c r="G16" s="258" t="n">
        <f aca="false">'[2]ม.6'!$AY$141</f>
        <v>7</v>
      </c>
      <c r="H16" s="57" t="n">
        <f aca="false">SUM(D16:G16)</f>
        <v>136</v>
      </c>
      <c r="I16" s="260" t="n">
        <f aca="false">'[2]ม.6'!$BY$138</f>
        <v>135</v>
      </c>
      <c r="J16" s="258" t="n">
        <f aca="false">'[2]ม.6'!$BY$139</f>
        <v>0</v>
      </c>
      <c r="K16" s="258" t="n">
        <f aca="false">'[2]ม.6'!$BY$140</f>
        <v>0</v>
      </c>
      <c r="L16" s="258" t="n">
        <f aca="false">'[2]ม.6'!$BY$141</f>
        <v>1</v>
      </c>
      <c r="M16" s="261" t="n">
        <f aca="false">SUM(I16:L16)</f>
        <v>136</v>
      </c>
    </row>
    <row r="17" customFormat="false" ht="18" hidden="false" customHeight="true" outlineLevel="0" collapsed="false">
      <c r="A17" s="76" t="s">
        <v>1061</v>
      </c>
      <c r="B17" s="262" t="s">
        <v>901</v>
      </c>
      <c r="C17" s="78" t="n">
        <f aca="false">C5+C7+C9+C11+C13+C15</f>
        <v>905</v>
      </c>
      <c r="D17" s="79" t="n">
        <f aca="false">+D5+D7+D9+D11+D13+D15</f>
        <v>829</v>
      </c>
      <c r="E17" s="79" t="n">
        <f aca="false">+E5+E7+E9+E11+E13+E15</f>
        <v>51</v>
      </c>
      <c r="F17" s="79" t="n">
        <f aca="false">+F5+F7+F9+F11+F13+F15</f>
        <v>8</v>
      </c>
      <c r="G17" s="79" t="n">
        <f aca="false">+G5+G7+G9+G11+G13+G15</f>
        <v>17</v>
      </c>
      <c r="H17" s="80" t="n">
        <f aca="false">SUM(D17:G17)</f>
        <v>905</v>
      </c>
      <c r="I17" s="81" t="n">
        <f aca="false">+I5+I7+I9+I11+I13+I15</f>
        <v>827</v>
      </c>
      <c r="J17" s="79" t="n">
        <f aca="false">+J5+J7+J9+J11+J13+J15</f>
        <v>51</v>
      </c>
      <c r="K17" s="79" t="n">
        <f aca="false">+K5+K7+K9+K11+K13+K15</f>
        <v>9</v>
      </c>
      <c r="L17" s="79" t="n">
        <f aca="false">+L5+L7+L9+L11+L13+L15</f>
        <v>18</v>
      </c>
      <c r="M17" s="80" t="n">
        <f aca="false">SUM(I17:L17)</f>
        <v>905</v>
      </c>
    </row>
    <row r="18" customFormat="false" ht="18" hidden="false" customHeight="true" outlineLevel="0" collapsed="false">
      <c r="A18" s="263"/>
      <c r="B18" s="264" t="s">
        <v>902</v>
      </c>
      <c r="C18" s="87" t="n">
        <f aca="false">C6+C8+C10+C12+C14+C16</f>
        <v>868</v>
      </c>
      <c r="D18" s="88" t="n">
        <f aca="false">+D6+D8+D10+D12+D14+D16</f>
        <v>778</v>
      </c>
      <c r="E18" s="88" t="n">
        <f aca="false">+E6+E8+E10+E12+E14+E16</f>
        <v>37</v>
      </c>
      <c r="F18" s="88" t="n">
        <f aca="false">+F6+F8+F10+F12+F14+F16</f>
        <v>2</v>
      </c>
      <c r="G18" s="88" t="n">
        <f aca="false">+G6+G8+G10+G12+G14+G16</f>
        <v>51</v>
      </c>
      <c r="H18" s="265" t="n">
        <f aca="false">SUM(D18:G18)</f>
        <v>868</v>
      </c>
      <c r="I18" s="89" t="n">
        <f aca="false">+I6+I8+I10+I12+I14+I16</f>
        <v>761</v>
      </c>
      <c r="J18" s="88" t="n">
        <f aca="false">+J6+J8+J10+J12+J14+J16</f>
        <v>59</v>
      </c>
      <c r="K18" s="88" t="n">
        <f aca="false">+K6+K8+K10+K12+K14+K16</f>
        <v>10</v>
      </c>
      <c r="L18" s="88" t="n">
        <f aca="false">+L6+L8+L10+L12+L14+L16</f>
        <v>38</v>
      </c>
      <c r="M18" s="265" t="n">
        <f aca="false">SUM(I18:L18)</f>
        <v>868</v>
      </c>
    </row>
    <row r="19" customFormat="false" ht="18" hidden="false" customHeight="true" outlineLevel="0" collapsed="false">
      <c r="A19" s="28" t="s">
        <v>848</v>
      </c>
      <c r="B19" s="28"/>
      <c r="C19" s="28"/>
      <c r="D19" s="96" t="n">
        <f aca="false">+D17+D18</f>
        <v>1607</v>
      </c>
      <c r="E19" s="97" t="n">
        <f aca="false">+E17+E18</f>
        <v>88</v>
      </c>
      <c r="F19" s="97" t="n">
        <f aca="false">+F17+F18</f>
        <v>10</v>
      </c>
      <c r="G19" s="97" t="n">
        <f aca="false">+G17+G18</f>
        <v>68</v>
      </c>
      <c r="H19" s="98" t="n">
        <f aca="false">+H17+H18</f>
        <v>1773</v>
      </c>
      <c r="I19" s="96" t="n">
        <f aca="false">+I17+I18</f>
        <v>1588</v>
      </c>
      <c r="J19" s="97" t="n">
        <f aca="false">+J17+J18</f>
        <v>110</v>
      </c>
      <c r="K19" s="97" t="n">
        <f aca="false">+K17+K18</f>
        <v>19</v>
      </c>
      <c r="L19" s="97" t="n">
        <f aca="false">+L17+L18</f>
        <v>56</v>
      </c>
      <c r="M19" s="266" t="n">
        <f aca="false">+M17+M18</f>
        <v>1773</v>
      </c>
    </row>
    <row r="20" customFormat="false" ht="18" hidden="false" customHeight="true" outlineLevel="0" collapsed="false">
      <c r="A20" s="105" t="s">
        <v>888</v>
      </c>
      <c r="B20" s="105"/>
      <c r="C20" s="105"/>
      <c r="D20" s="101" t="n">
        <f aca="false">+(D19*100)/$M$19</f>
        <v>90.6373378454597</v>
      </c>
      <c r="E20" s="106" t="n">
        <f aca="false">+(E19*100)/$M$19</f>
        <v>4.96333897349126</v>
      </c>
      <c r="F20" s="106" t="n">
        <f aca="false">+(F19*100)/$M$19</f>
        <v>0.564015792442188</v>
      </c>
      <c r="G20" s="106" t="n">
        <f aca="false">+(G19*100)/$M$19</f>
        <v>3.83530738860688</v>
      </c>
      <c r="H20" s="106" t="n">
        <f aca="false">+(H19*100)/$M$19</f>
        <v>100</v>
      </c>
      <c r="I20" s="101" t="n">
        <f aca="false">+(I19*100)/$M$19</f>
        <v>89.5657078398195</v>
      </c>
      <c r="J20" s="106" t="n">
        <f aca="false">+(J19*100)/$M$19</f>
        <v>6.20417371686407</v>
      </c>
      <c r="K20" s="106" t="n">
        <f aca="false">+(K19*100)/$M$19</f>
        <v>1.07163000564016</v>
      </c>
      <c r="L20" s="267" t="n">
        <f aca="false">+(L19*100)/$M$19</f>
        <v>3.15848843767626</v>
      </c>
      <c r="M20" s="107" t="n">
        <f aca="false">+(M19*100)/$M$19</f>
        <v>100</v>
      </c>
    </row>
    <row r="21" customFormat="false" ht="18" hidden="false" customHeight="true" outlineLevel="0" collapsed="false">
      <c r="A21" s="114"/>
      <c r="B21" s="114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customFormat="false" ht="18" hidden="false" customHeight="true" outlineLevel="0" collapsed="false">
      <c r="A22" s="116"/>
      <c r="B22" s="116" t="s">
        <v>1072</v>
      </c>
      <c r="C22" s="114"/>
      <c r="D22" s="115"/>
      <c r="E22" s="115"/>
      <c r="F22" s="117"/>
      <c r="G22" s="117"/>
      <c r="H22" s="116" t="s">
        <v>1073</v>
      </c>
      <c r="I22" s="116"/>
      <c r="J22" s="118"/>
      <c r="K22" s="118"/>
      <c r="L22" s="118"/>
      <c r="M22" s="117"/>
    </row>
    <row r="23" customFormat="false" ht="18" hidden="false" customHeight="true" outlineLevel="0" collapsed="false">
      <c r="A23" s="119"/>
      <c r="B23" s="119" t="s">
        <v>1074</v>
      </c>
      <c r="C23" s="120"/>
      <c r="D23" s="120"/>
      <c r="E23" s="173"/>
      <c r="F23" s="121" t="n">
        <f aca="false">D20</f>
        <v>90.6373378454597</v>
      </c>
      <c r="G23" s="174"/>
      <c r="H23" s="119" t="s">
        <v>1075</v>
      </c>
      <c r="I23" s="119"/>
      <c r="J23" s="124"/>
      <c r="K23" s="125"/>
      <c r="L23" s="121" t="n">
        <f aca="false">I20</f>
        <v>89.5657078398195</v>
      </c>
      <c r="M23" s="174"/>
    </row>
    <row r="24" customFormat="false" ht="18" hidden="false" customHeight="true" outlineLevel="0" collapsed="false">
      <c r="A24" s="119"/>
      <c r="B24" s="119" t="s">
        <v>1076</v>
      </c>
      <c r="C24" s="120"/>
      <c r="D24" s="120"/>
      <c r="E24" s="173"/>
      <c r="F24" s="121" t="n">
        <f aca="false">D20+E20</f>
        <v>95.6006768189509</v>
      </c>
      <c r="G24" s="174"/>
      <c r="H24" s="119" t="s">
        <v>1077</v>
      </c>
      <c r="I24" s="119"/>
      <c r="J24" s="124"/>
      <c r="K24" s="125"/>
      <c r="L24" s="121" t="n">
        <f aca="false">I20+J20</f>
        <v>95.7698815566836</v>
      </c>
      <c r="M24" s="174"/>
    </row>
    <row r="25" customFormat="false" ht="18" hidden="false" customHeight="true" outlineLevel="0" collapsed="false">
      <c r="A25" s="119"/>
      <c r="B25" s="119" t="s">
        <v>1078</v>
      </c>
      <c r="C25" s="120"/>
      <c r="D25" s="120"/>
      <c r="E25" s="173"/>
      <c r="F25" s="121" t="n">
        <f aca="false">F20+E20+D20</f>
        <v>96.1646926113931</v>
      </c>
      <c r="G25" s="174"/>
      <c r="H25" s="119" t="s">
        <v>1078</v>
      </c>
      <c r="I25" s="119"/>
      <c r="J25" s="124"/>
      <c r="K25" s="125"/>
      <c r="L25" s="121" t="n">
        <f aca="false">J20+I20+K20</f>
        <v>96.8415115623238</v>
      </c>
      <c r="M25" s="174"/>
    </row>
    <row r="26" customFormat="false" ht="18" hidden="false" customHeight="true" outlineLevel="0" collapsed="false">
      <c r="A26" s="119"/>
      <c r="B26" s="119" t="s">
        <v>1079</v>
      </c>
      <c r="C26" s="120"/>
      <c r="D26" s="120"/>
      <c r="E26" s="173"/>
      <c r="F26" s="121" t="n">
        <f aca="false">G20</f>
        <v>3.83530738860688</v>
      </c>
      <c r="G26" s="174"/>
      <c r="H26" s="119" t="s">
        <v>1079</v>
      </c>
      <c r="I26" s="119"/>
      <c r="J26" s="124"/>
      <c r="K26" s="125"/>
      <c r="L26" s="121" t="n">
        <f aca="false">L20</f>
        <v>3.15848843767626</v>
      </c>
      <c r="M26" s="174"/>
    </row>
    <row r="27" customFormat="false" ht="16" hidden="false" customHeight="true" outlineLevel="0" collapsed="false"/>
    <row r="32" customFormat="false" ht="21" hidden="false" customHeight="false" outlineLevel="0" collapsed="false">
      <c r="A32" s="126" t="s">
        <v>915</v>
      </c>
      <c r="B32" s="126"/>
      <c r="C32" s="126"/>
      <c r="D32" s="126"/>
      <c r="E32" s="126"/>
      <c r="F32" s="126"/>
      <c r="G32" s="126"/>
      <c r="H32" s="126" t="s">
        <v>916</v>
      </c>
      <c r="I32" s="126"/>
      <c r="J32" s="126"/>
      <c r="K32" s="126"/>
      <c r="L32" s="126"/>
      <c r="M32" s="126"/>
      <c r="N32" s="126"/>
    </row>
    <row r="33" customFormat="false" ht="21" hidden="false" customHeight="false" outlineLevel="0" collapsed="false">
      <c r="A33" s="22"/>
      <c r="B33" s="22" t="s">
        <v>917</v>
      </c>
      <c r="C33" s="22" t="s">
        <v>918</v>
      </c>
      <c r="D33" s="22" t="s">
        <v>919</v>
      </c>
      <c r="E33" s="22" t="s">
        <v>920</v>
      </c>
      <c r="F33" s="22" t="s">
        <v>921</v>
      </c>
      <c r="G33" s="22" t="s">
        <v>848</v>
      </c>
      <c r="H33" s="128"/>
      <c r="I33" s="128" t="s">
        <v>917</v>
      </c>
      <c r="J33" s="128" t="s">
        <v>918</v>
      </c>
      <c r="K33" s="128" t="s">
        <v>919</v>
      </c>
      <c r="L33" s="128" t="s">
        <v>920</v>
      </c>
      <c r="M33" s="128" t="s">
        <v>921</v>
      </c>
      <c r="N33" s="128" t="s">
        <v>848</v>
      </c>
    </row>
    <row r="34" customFormat="false" ht="21" hidden="false" customHeight="false" outlineLevel="0" collapsed="false">
      <c r="A34" s="22" t="s">
        <v>926</v>
      </c>
      <c r="B34" s="22" t="n">
        <v>33</v>
      </c>
      <c r="C34" s="22" t="n">
        <v>41</v>
      </c>
      <c r="D34" s="22" t="n">
        <v>41</v>
      </c>
      <c r="E34" s="22" t="n">
        <v>41</v>
      </c>
      <c r="F34" s="22"/>
      <c r="G34" s="22" t="n">
        <f aca="false">SUM(B34:F34)</f>
        <v>156</v>
      </c>
      <c r="H34" s="128" t="s">
        <v>926</v>
      </c>
      <c r="I34" s="128"/>
      <c r="J34" s="128"/>
      <c r="K34" s="128"/>
      <c r="L34" s="128"/>
      <c r="M34" s="128"/>
      <c r="N34" s="128"/>
    </row>
    <row r="35" customFormat="false" ht="21" hidden="false" customHeight="false" outlineLevel="0" collapsed="false">
      <c r="A35" s="22" t="s">
        <v>927</v>
      </c>
      <c r="B35" s="22" t="n">
        <v>29</v>
      </c>
      <c r="C35" s="22" t="n">
        <v>36</v>
      </c>
      <c r="D35" s="22" t="n">
        <v>36</v>
      </c>
      <c r="E35" s="22" t="n">
        <v>35</v>
      </c>
      <c r="F35" s="22"/>
      <c r="G35" s="22" t="n">
        <f aca="false">SUM(B35:F35)</f>
        <v>136</v>
      </c>
      <c r="H35" s="128" t="s">
        <v>927</v>
      </c>
      <c r="I35" s="128"/>
      <c r="J35" s="128"/>
      <c r="K35" s="128"/>
      <c r="L35" s="128"/>
      <c r="M35" s="128"/>
      <c r="N35" s="128"/>
    </row>
    <row r="36" customFormat="false" ht="21" hidden="false" customHeight="false" outlineLevel="0" collapsed="false">
      <c r="A36" s="22" t="s">
        <v>928</v>
      </c>
      <c r="B36" s="22" t="n">
        <v>20</v>
      </c>
      <c r="C36" s="22" t="n">
        <v>42</v>
      </c>
      <c r="D36" s="22" t="n">
        <v>39</v>
      </c>
      <c r="E36" s="22" t="n">
        <v>37</v>
      </c>
      <c r="F36" s="22"/>
      <c r="G36" s="22" t="n">
        <f aca="false">SUM(B36:F36)</f>
        <v>138</v>
      </c>
      <c r="H36" s="128" t="s">
        <v>928</v>
      </c>
      <c r="I36" s="128"/>
      <c r="J36" s="128"/>
      <c r="K36" s="128"/>
      <c r="L36" s="128"/>
      <c r="M36" s="128"/>
      <c r="N36" s="128"/>
    </row>
    <row r="37" customFormat="false" ht="21" hidden="false" customHeight="false" outlineLevel="0" collapsed="false">
      <c r="A37" s="22" t="s">
        <v>929</v>
      </c>
      <c r="B37" s="22" t="n">
        <v>30</v>
      </c>
      <c r="C37" s="22" t="n">
        <v>43</v>
      </c>
      <c r="D37" s="22" t="n">
        <v>41</v>
      </c>
      <c r="E37" s="22" t="n">
        <v>28</v>
      </c>
      <c r="F37" s="22" t="n">
        <v>36</v>
      </c>
      <c r="G37" s="22" t="n">
        <f aca="false">SUM(B37:F37)</f>
        <v>178</v>
      </c>
      <c r="H37" s="128" t="s">
        <v>929</v>
      </c>
      <c r="I37" s="128"/>
      <c r="J37" s="128"/>
      <c r="K37" s="128"/>
      <c r="L37" s="128"/>
      <c r="M37" s="128"/>
      <c r="N37" s="128"/>
    </row>
    <row r="38" customFormat="false" ht="21" hidden="false" customHeight="false" outlineLevel="0" collapsed="false">
      <c r="A38" s="22" t="s">
        <v>930</v>
      </c>
      <c r="B38" s="22" t="n">
        <v>22</v>
      </c>
      <c r="C38" s="22" t="n">
        <v>44</v>
      </c>
      <c r="D38" s="22" t="n">
        <v>41</v>
      </c>
      <c r="E38" s="22" t="n">
        <v>24</v>
      </c>
      <c r="F38" s="22" t="n">
        <v>25</v>
      </c>
      <c r="G38" s="22" t="n">
        <f aca="false">SUM(B38:F38)</f>
        <v>156</v>
      </c>
      <c r="H38" s="128" t="s">
        <v>930</v>
      </c>
      <c r="I38" s="128"/>
      <c r="J38" s="128"/>
      <c r="K38" s="128"/>
      <c r="L38" s="128"/>
      <c r="M38" s="128"/>
      <c r="N38" s="128"/>
    </row>
    <row r="39" customFormat="false" ht="21" hidden="false" customHeight="false" outlineLevel="0" collapsed="false">
      <c r="A39" s="22" t="s">
        <v>932</v>
      </c>
      <c r="B39" s="22" t="n">
        <v>8</v>
      </c>
      <c r="C39" s="22" t="n">
        <v>40</v>
      </c>
      <c r="D39" s="22" t="n">
        <v>41</v>
      </c>
      <c r="E39" s="22" t="n">
        <v>30</v>
      </c>
      <c r="F39" s="22" t="n">
        <v>22</v>
      </c>
      <c r="G39" s="22" t="n">
        <f aca="false">SUM(B39:F39)</f>
        <v>141</v>
      </c>
      <c r="H39" s="128" t="s">
        <v>932</v>
      </c>
      <c r="I39" s="128"/>
      <c r="J39" s="128"/>
      <c r="K39" s="128"/>
      <c r="L39" s="128"/>
      <c r="M39" s="128"/>
      <c r="N39" s="128"/>
    </row>
    <row r="40" customFormat="false" ht="21" hidden="false" customHeight="false" outlineLevel="0" collapsed="false">
      <c r="G40" s="22" t="n">
        <f aca="false">SUM(G34:G39)</f>
        <v>905</v>
      </c>
    </row>
    <row r="42" customFormat="false" ht="17.5" hidden="false" customHeight="false" outlineLevel="0" collapsed="false">
      <c r="A42" s="18" t="s">
        <v>934</v>
      </c>
    </row>
    <row r="43" customFormat="false" ht="17.5" hidden="false" customHeight="false" outlineLevel="0" collapsed="false">
      <c r="A43" s="18" t="s">
        <v>1080</v>
      </c>
      <c r="D43" s="268" t="s">
        <v>1081</v>
      </c>
      <c r="E43" s="18" t="s">
        <v>939</v>
      </c>
    </row>
    <row r="44" customFormat="false" ht="17.5" hidden="false" customHeight="false" outlineLevel="0" collapsed="false">
      <c r="A44" s="18" t="s">
        <v>1082</v>
      </c>
      <c r="D44" s="268" t="s">
        <v>1083</v>
      </c>
    </row>
    <row r="45" customFormat="false" ht="17.5" hidden="false" customHeight="false" outlineLevel="0" collapsed="false">
      <c r="A45" s="18" t="s">
        <v>1084</v>
      </c>
      <c r="D45" s="268" t="s">
        <v>1085</v>
      </c>
      <c r="E45" s="18" t="s">
        <v>945</v>
      </c>
    </row>
    <row r="46" customFormat="false" ht="17.5" hidden="false" customHeight="false" outlineLevel="0" collapsed="false">
      <c r="A46" s="18" t="s">
        <v>1086</v>
      </c>
      <c r="D46" s="268" t="s">
        <v>1085</v>
      </c>
    </row>
    <row r="47" customFormat="false" ht="17.5" hidden="false" customHeight="false" outlineLevel="0" collapsed="false">
      <c r="A47" s="18" t="s">
        <v>1087</v>
      </c>
      <c r="D47" s="268" t="s">
        <v>1088</v>
      </c>
    </row>
    <row r="48" customFormat="false" ht="17.5" hidden="false" customHeight="false" outlineLevel="0" collapsed="false">
      <c r="A48" s="18" t="s">
        <v>1089</v>
      </c>
      <c r="D48" s="268" t="s">
        <v>1088</v>
      </c>
    </row>
    <row r="49" customFormat="false" ht="17.5" hidden="false" customHeight="false" outlineLevel="0" collapsed="false">
      <c r="A49" s="18" t="s">
        <v>1090</v>
      </c>
      <c r="D49" s="268" t="s">
        <v>1088</v>
      </c>
    </row>
    <row r="50" customFormat="false" ht="17.5" hidden="false" customHeight="false" outlineLevel="0" collapsed="false">
      <c r="A50" s="18" t="s">
        <v>1091</v>
      </c>
      <c r="D50" s="268" t="s">
        <v>1092</v>
      </c>
    </row>
    <row r="51" customFormat="false" ht="17.5" hidden="false" customHeight="false" outlineLevel="0" collapsed="false">
      <c r="A51" s="18" t="s">
        <v>1093</v>
      </c>
      <c r="D51" s="268" t="s">
        <v>1094</v>
      </c>
    </row>
    <row r="52" customFormat="false" ht="17.5" hidden="false" customHeight="false" outlineLevel="0" collapsed="false">
      <c r="A52" s="18" t="s">
        <v>1095</v>
      </c>
      <c r="D52" s="268" t="s">
        <v>1094</v>
      </c>
    </row>
    <row r="53" customFormat="false" ht="17.5" hidden="false" customHeight="false" outlineLevel="0" collapsed="false">
      <c r="A53" s="18" t="s">
        <v>1096</v>
      </c>
      <c r="D53" s="268" t="s">
        <v>1097</v>
      </c>
    </row>
    <row r="54" customFormat="false" ht="17.5" hidden="false" customHeight="false" outlineLevel="0" collapsed="false">
      <c r="A54" s="18" t="s">
        <v>1098</v>
      </c>
      <c r="D54" s="268" t="s">
        <v>1099</v>
      </c>
    </row>
    <row r="55" customFormat="false" ht="17.5" hidden="false" customHeight="false" outlineLevel="0" collapsed="false">
      <c r="A55" s="18" t="s">
        <v>1100</v>
      </c>
      <c r="D55" s="268" t="s">
        <v>1099</v>
      </c>
    </row>
    <row r="56" customFormat="false" ht="17.5" hidden="false" customHeight="false" outlineLevel="0" collapsed="false">
      <c r="A56" s="18" t="s">
        <v>1101</v>
      </c>
      <c r="D56" s="268" t="s">
        <v>1102</v>
      </c>
    </row>
    <row r="57" customFormat="false" ht="17.5" hidden="false" customHeight="false" outlineLevel="0" collapsed="false">
      <c r="A57" s="18" t="s">
        <v>1103</v>
      </c>
      <c r="D57" s="268" t="s">
        <v>1102</v>
      </c>
    </row>
    <row r="58" customFormat="false" ht="17.5" hidden="false" customHeight="false" outlineLevel="0" collapsed="false">
      <c r="A58" s="18" t="s">
        <v>1104</v>
      </c>
      <c r="D58" s="268" t="s">
        <v>1102</v>
      </c>
    </row>
    <row r="59" customFormat="false" ht="17.5" hidden="false" customHeight="false" outlineLevel="0" collapsed="false">
      <c r="A59" s="18" t="s">
        <v>1105</v>
      </c>
      <c r="D59" s="268" t="s">
        <v>1106</v>
      </c>
    </row>
    <row r="60" customFormat="false" ht="17.5" hidden="false" customHeight="false" outlineLevel="0" collapsed="false">
      <c r="A60" s="18" t="s">
        <v>1107</v>
      </c>
      <c r="D60" s="268" t="s">
        <v>1108</v>
      </c>
      <c r="E60" s="18" t="s">
        <v>939</v>
      </c>
    </row>
  </sheetData>
  <mergeCells count="9">
    <mergeCell ref="B1:L1"/>
    <mergeCell ref="A2:M2"/>
    <mergeCell ref="A3:A4"/>
    <mergeCell ref="D3:H3"/>
    <mergeCell ref="I3:M3"/>
    <mergeCell ref="A19:C19"/>
    <mergeCell ref="A20:C20"/>
    <mergeCell ref="A32:G32"/>
    <mergeCell ref="H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9"/>
  <sheetViews>
    <sheetView showFormulas="false" showGridLines="true" showRowColHeaders="true" showZeros="true" rightToLeft="false" tabSelected="false" showOutlineSymbols="true" defaultGridColor="true" view="normal" topLeftCell="A568" colorId="64" zoomScale="100" zoomScaleNormal="100" zoomScalePageLayoutView="100" workbookViewId="0">
      <selection pane="topLeft" activeCell="V574" activeCellId="0" sqref="V574"/>
    </sheetView>
  </sheetViews>
  <sheetFormatPr defaultColWidth="8.72265625" defaultRowHeight="16" zeroHeight="false" outlineLevelRow="0" outlineLevelCol="0"/>
  <cols>
    <col collapsed="false" customWidth="true" hidden="false" outlineLevel="0" max="1" min="1" style="18" width="7.9"/>
    <col collapsed="false" customWidth="true" hidden="false" outlineLevel="0" max="2" min="2" style="18" width="10.17"/>
    <col collapsed="false" customWidth="true" hidden="false" outlineLevel="0" max="3" min="3" style="18" width="7.08"/>
    <col collapsed="false" customWidth="true" hidden="false" outlineLevel="0" max="17" min="4" style="18" width="6.62"/>
    <col collapsed="false" customWidth="true" hidden="false" outlineLevel="0" max="18" min="18" style="18" width="11.81"/>
    <col collapsed="false" customWidth="false" hidden="false" outlineLevel="0" max="257" min="19" style="18" width="8.72"/>
  </cols>
  <sheetData>
    <row r="1" customFormat="false" ht="16" hidden="false" customHeight="true" outlineLevel="0" collapsed="false">
      <c r="B1" s="20" t="s">
        <v>1109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1" t="s">
        <v>1110</v>
      </c>
      <c r="T1" s="139" t="s">
        <v>1033</v>
      </c>
    </row>
    <row r="2" customFormat="false" ht="16" hidden="false" customHeight="true" outlineLevel="0" collapsed="false">
      <c r="A2" s="20" t="s">
        <v>103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T2" s="22" t="s">
        <v>848</v>
      </c>
    </row>
    <row r="3" customFormat="false" ht="16" hidden="false" customHeight="true" outlineLevel="0" collapsed="false">
      <c r="A3" s="23" t="s">
        <v>880</v>
      </c>
      <c r="B3" s="24" t="s">
        <v>881</v>
      </c>
      <c r="C3" s="25" t="s">
        <v>882</v>
      </c>
      <c r="D3" s="26" t="s">
        <v>883</v>
      </c>
      <c r="E3" s="26"/>
      <c r="F3" s="26"/>
      <c r="G3" s="26"/>
      <c r="H3" s="26"/>
      <c r="I3" s="26"/>
      <c r="J3" s="26"/>
      <c r="K3" s="26"/>
      <c r="L3" s="26"/>
      <c r="M3" s="26"/>
      <c r="N3" s="27" t="s">
        <v>884</v>
      </c>
      <c r="O3" s="27"/>
      <c r="P3" s="28" t="s">
        <v>885</v>
      </c>
      <c r="Q3" s="28"/>
      <c r="R3" s="29" t="s">
        <v>848</v>
      </c>
      <c r="T3" s="22" t="s">
        <v>886</v>
      </c>
    </row>
    <row r="4" customFormat="false" ht="16" hidden="false" customHeight="true" outlineLevel="0" collapsed="false">
      <c r="A4" s="23"/>
      <c r="B4" s="30" t="s">
        <v>1</v>
      </c>
      <c r="C4" s="31" t="s">
        <v>887</v>
      </c>
      <c r="D4" s="32" t="n">
        <v>4</v>
      </c>
      <c r="E4" s="30" t="n">
        <v>3.5</v>
      </c>
      <c r="F4" s="30" t="n">
        <v>3</v>
      </c>
      <c r="G4" s="30" t="n">
        <v>2.5</v>
      </c>
      <c r="H4" s="30" t="n">
        <v>2</v>
      </c>
      <c r="I4" s="30" t="n">
        <v>1.5</v>
      </c>
      <c r="J4" s="269" t="n">
        <v>1</v>
      </c>
      <c r="K4" s="34" t="n">
        <v>0</v>
      </c>
      <c r="L4" s="270" t="s">
        <v>17</v>
      </c>
      <c r="M4" s="271" t="s">
        <v>18</v>
      </c>
      <c r="N4" s="39" t="s">
        <v>848</v>
      </c>
      <c r="O4" s="141" t="s">
        <v>888</v>
      </c>
      <c r="P4" s="39" t="s">
        <v>889</v>
      </c>
      <c r="Q4" s="40" t="s">
        <v>890</v>
      </c>
      <c r="R4" s="41" t="s">
        <v>1111</v>
      </c>
      <c r="T4" s="42" t="s">
        <v>892</v>
      </c>
    </row>
    <row r="5" customFormat="false" ht="16" hidden="false" customHeight="true" outlineLevel="0" collapsed="false">
      <c r="A5" s="43" t="s">
        <v>893</v>
      </c>
      <c r="B5" s="272" t="s">
        <v>894</v>
      </c>
      <c r="C5" s="273" t="n">
        <f aca="false">ระดับชั้น!G33</f>
        <v>156</v>
      </c>
      <c r="D5" s="274" t="n">
        <f aca="false">ไทย!J6</f>
        <v>15</v>
      </c>
      <c r="E5" s="274" t="n">
        <f aca="false">ไทย!K6</f>
        <v>18</v>
      </c>
      <c r="F5" s="274" t="n">
        <f aca="false">ไทย!L6</f>
        <v>45</v>
      </c>
      <c r="G5" s="274" t="n">
        <f aca="false">ไทย!M6</f>
        <v>34</v>
      </c>
      <c r="H5" s="274" t="n">
        <f aca="false">ไทย!N6</f>
        <v>22</v>
      </c>
      <c r="I5" s="274" t="n">
        <f aca="false">ไทย!O6</f>
        <v>9</v>
      </c>
      <c r="J5" s="275" t="n">
        <f aca="false">ไทย!P6</f>
        <v>10</v>
      </c>
      <c r="K5" s="276" t="n">
        <f aca="false">ไทย!Q6</f>
        <v>2</v>
      </c>
      <c r="L5" s="274" t="n">
        <f aca="false">ไทย!R6</f>
        <v>1</v>
      </c>
      <c r="M5" s="274" t="n">
        <f aca="false">ไทย!S6</f>
        <v>0</v>
      </c>
      <c r="N5" s="277" t="n">
        <f aca="false">K5+L5+M5</f>
        <v>3</v>
      </c>
      <c r="O5" s="278" t="n">
        <f aca="false">(N5*100)/R5</f>
        <v>1.92307692307692</v>
      </c>
      <c r="P5" s="279" t="n">
        <f aca="false">IF(ISERROR((SUM(4*D5,3.5*E5,3*F5,2.5*G5,2*H5,1.5*I5,1*J5))/T5),"",(SUM(4*D5,3.5*E5,3*F5,2.5*G5,2*H5,1.5*I5,1*J5))/T5)</f>
        <v>2.64838709677419</v>
      </c>
      <c r="Q5" s="280" t="n">
        <f aca="false">IF(ISERROR(SQRT(((SUM(D5*16,E5*12.25,F5*9,G5*6.25,H5*4,I5*2.25,J5*1,K5*0)/T5)-(P5^2)))),"",SQRT(((SUM(D5*16,E5*12.25,F5*9,G5*6.25,H5*4,I5*2.25,J5*1,K5*0)/T5)-(P5^2))))</f>
        <v>0.838920569019397</v>
      </c>
      <c r="R5" s="281" t="n">
        <f aca="false">SUM(D5:M5)</f>
        <v>156</v>
      </c>
      <c r="T5" s="55" t="n">
        <f aca="false">D5+E5+F5+G5+H5+I5+J5+K5</f>
        <v>155</v>
      </c>
    </row>
    <row r="6" customFormat="false" ht="16" hidden="false" customHeight="true" outlineLevel="0" collapsed="false">
      <c r="A6" s="43"/>
      <c r="B6" s="272"/>
      <c r="C6" s="273"/>
      <c r="D6" s="282" t="s">
        <v>1112</v>
      </c>
      <c r="E6" s="282"/>
      <c r="F6" s="282"/>
      <c r="G6" s="282"/>
      <c r="H6" s="283" t="n">
        <f aca="false">D5+E5+F5</f>
        <v>78</v>
      </c>
      <c r="I6" s="284"/>
      <c r="J6" s="285" t="s">
        <v>1113</v>
      </c>
      <c r="K6" s="286"/>
      <c r="L6" s="287" t="n">
        <f aca="false">(H6*100)/R5</f>
        <v>50</v>
      </c>
      <c r="M6" s="283"/>
      <c r="N6" s="277"/>
      <c r="O6" s="278"/>
      <c r="P6" s="279"/>
      <c r="Q6" s="280"/>
      <c r="R6" s="281"/>
      <c r="T6" s="55" t="e">
        <f aca="false">D6+E6+F6+G6+H6+I6+J6+K6</f>
        <v>#VALUE!</v>
      </c>
    </row>
    <row r="7" customFormat="false" ht="16" hidden="false" customHeight="true" outlineLevel="0" collapsed="false">
      <c r="A7" s="43" t="s">
        <v>896</v>
      </c>
      <c r="B7" s="272" t="s">
        <v>894</v>
      </c>
      <c r="C7" s="273" t="n">
        <f aca="false">ระดับชั้น!G34</f>
        <v>136</v>
      </c>
      <c r="D7" s="274" t="n">
        <f aca="false">ไทย!J13</f>
        <v>20</v>
      </c>
      <c r="E7" s="274" t="n">
        <f aca="false">ไทย!K13</f>
        <v>6</v>
      </c>
      <c r="F7" s="274" t="n">
        <f aca="false">ไทย!L13</f>
        <v>17</v>
      </c>
      <c r="G7" s="274" t="n">
        <f aca="false">ไทย!M13</f>
        <v>15</v>
      </c>
      <c r="H7" s="274" t="n">
        <f aca="false">ไทย!N13</f>
        <v>19</v>
      </c>
      <c r="I7" s="274" t="n">
        <f aca="false">ไทย!O13</f>
        <v>11</v>
      </c>
      <c r="J7" s="275" t="n">
        <f aca="false">ไทย!P13</f>
        <v>21</v>
      </c>
      <c r="K7" s="276" t="n">
        <f aca="false">ไทย!Q13</f>
        <v>26</v>
      </c>
      <c r="L7" s="274" t="n">
        <f aca="false">ไทย!R13</f>
        <v>0</v>
      </c>
      <c r="M7" s="274" t="n">
        <f aca="false">ไทย!S13</f>
        <v>1</v>
      </c>
      <c r="N7" s="277" t="n">
        <f aca="false">K7+L7+M7</f>
        <v>27</v>
      </c>
      <c r="O7" s="278" t="n">
        <f aca="false">(N7*100)/R7</f>
        <v>19.8529411764706</v>
      </c>
      <c r="P7" s="279" t="n">
        <f aca="false">IF(ISERROR((SUM(4*D7,3.5*E7,3*F7,2.5*G7,2*H7,1.5*I7,1*J7))/T7),"",(SUM(4*D7,3.5*E7,3*F7,2.5*G7,2*H7,1.5*I7,1*J7))/T7)</f>
        <v>1.96296296296296</v>
      </c>
      <c r="Q7" s="280" t="n">
        <f aca="false">IF(ISERROR(SQRT(((SUM(D7*16,E7*12.25,F7*9,G7*6.25,H7*4,I7*2.25,J7*1,K7*0)/T7)-(P7^2)))),"",SQRT(((SUM(D7*16,E7*12.25,F7*9,G7*6.25,H7*4,I7*2.25,J7*1,K7*0)/T7)-(P7^2))))</f>
        <v>1.33836499150273</v>
      </c>
      <c r="R7" s="281" t="n">
        <f aca="false">SUM(D7:M7)</f>
        <v>136</v>
      </c>
      <c r="T7" s="55" t="n">
        <f aca="false">D7+E7+F7+G7+H7+I7+J7+K7</f>
        <v>135</v>
      </c>
    </row>
    <row r="8" customFormat="false" ht="16" hidden="false" customHeight="true" outlineLevel="0" collapsed="false">
      <c r="A8" s="43"/>
      <c r="B8" s="272"/>
      <c r="C8" s="273"/>
      <c r="D8" s="282" t="s">
        <v>1112</v>
      </c>
      <c r="E8" s="282"/>
      <c r="F8" s="282"/>
      <c r="G8" s="282"/>
      <c r="H8" s="283" t="n">
        <f aca="false">D7+E7+F7</f>
        <v>43</v>
      </c>
      <c r="I8" s="284"/>
      <c r="J8" s="285" t="s">
        <v>1113</v>
      </c>
      <c r="K8" s="286"/>
      <c r="L8" s="287" t="n">
        <f aca="false">(H8*100)/R7</f>
        <v>31.6176470588235</v>
      </c>
      <c r="M8" s="283"/>
      <c r="N8" s="277"/>
      <c r="O8" s="278"/>
      <c r="P8" s="279"/>
      <c r="Q8" s="280"/>
      <c r="R8" s="281"/>
      <c r="T8" s="55" t="e">
        <f aca="false">D8+E8+F8+G8+H8+I8+J8+K8</f>
        <v>#VALUE!</v>
      </c>
    </row>
    <row r="9" customFormat="false" ht="16" hidden="false" customHeight="true" outlineLevel="0" collapsed="false">
      <c r="A9" s="43" t="s">
        <v>897</v>
      </c>
      <c r="B9" s="272" t="s">
        <v>894</v>
      </c>
      <c r="C9" s="273" t="n">
        <f aca="false">ระดับชั้น!G35</f>
        <v>138</v>
      </c>
      <c r="D9" s="274" t="n">
        <f aca="false">ไทย!J20</f>
        <v>27</v>
      </c>
      <c r="E9" s="274" t="n">
        <f aca="false">ไทย!K20</f>
        <v>10</v>
      </c>
      <c r="F9" s="274" t="n">
        <f aca="false">ไทย!L20</f>
        <v>16</v>
      </c>
      <c r="G9" s="274" t="n">
        <f aca="false">ไทย!M20</f>
        <v>14</v>
      </c>
      <c r="H9" s="274" t="n">
        <f aca="false">ไทย!N20</f>
        <v>11</v>
      </c>
      <c r="I9" s="274" t="n">
        <f aca="false">ไทย!O20</f>
        <v>18</v>
      </c>
      <c r="J9" s="275" t="n">
        <f aca="false">ไทย!P20</f>
        <v>24</v>
      </c>
      <c r="K9" s="276" t="n">
        <f aca="false">ไทย!Q20</f>
        <v>18</v>
      </c>
      <c r="L9" s="274" t="n">
        <f aca="false">ไทย!R20</f>
        <v>0</v>
      </c>
      <c r="M9" s="274" t="n">
        <f aca="false">ไทย!S20</f>
        <v>0</v>
      </c>
      <c r="N9" s="277" t="n">
        <f aca="false">K9+L9+M9</f>
        <v>18</v>
      </c>
      <c r="O9" s="278" t="n">
        <f aca="false">(N9*100)/R9</f>
        <v>13.0434782608696</v>
      </c>
      <c r="P9" s="279" t="n">
        <f aca="false">IF(ISERROR((SUM(4*D9,3.5*E9,3*F9,2.5*G9,2*H9,1.5*I9,1*J9))/T9),"",(SUM(4*D9,3.5*E9,3*F9,2.5*G9,2*H9,1.5*I9,1*J9))/T9)</f>
        <v>2.16666666666667</v>
      </c>
      <c r="Q9" s="280" t="n">
        <f aca="false">IF(ISERROR(SQRT(((SUM(D9*16,E9*12.25,F9*9,G9*6.25,H9*4,I9*2.25,J9*1,K9*0)/T9)-(P9^2)))),"",SQRT(((SUM(D9*16,E9*12.25,F9*9,G9*6.25,H9*4,I9*2.25,J9*1,K9*0)/T9)-(P9^2))))</f>
        <v>1.33695161226073</v>
      </c>
      <c r="R9" s="281" t="n">
        <f aca="false">SUM(D9:M9)</f>
        <v>138</v>
      </c>
      <c r="T9" s="55" t="n">
        <f aca="false">D9+E9+F9+G9+H9+I9+J9+K9</f>
        <v>138</v>
      </c>
    </row>
    <row r="10" customFormat="false" ht="16" hidden="false" customHeight="true" outlineLevel="0" collapsed="false">
      <c r="A10" s="43"/>
      <c r="B10" s="272"/>
      <c r="C10" s="273"/>
      <c r="D10" s="282" t="s">
        <v>1112</v>
      </c>
      <c r="E10" s="282"/>
      <c r="F10" s="282"/>
      <c r="G10" s="282"/>
      <c r="H10" s="283" t="n">
        <f aca="false">D9+E9+F9</f>
        <v>53</v>
      </c>
      <c r="I10" s="284"/>
      <c r="J10" s="285" t="s">
        <v>1113</v>
      </c>
      <c r="K10" s="286"/>
      <c r="L10" s="287" t="n">
        <f aca="false">(H10*100)/R9</f>
        <v>38.4057971014493</v>
      </c>
      <c r="M10" s="283"/>
      <c r="N10" s="277"/>
      <c r="O10" s="278"/>
      <c r="P10" s="279"/>
      <c r="Q10" s="280"/>
      <c r="R10" s="281"/>
      <c r="T10" s="55" t="e">
        <f aca="false">D10+E10+F10+G10+H10+I10+J10+K10</f>
        <v>#VALUE!</v>
      </c>
    </row>
    <row r="11" customFormat="false" ht="16" hidden="false" customHeight="true" outlineLevel="0" collapsed="false">
      <c r="A11" s="43" t="s">
        <v>898</v>
      </c>
      <c r="B11" s="272" t="s">
        <v>894</v>
      </c>
      <c r="C11" s="273" t="n">
        <f aca="false">ระดับชั้น!G36</f>
        <v>178</v>
      </c>
      <c r="D11" s="274" t="n">
        <f aca="false">ไทย!J28</f>
        <v>20</v>
      </c>
      <c r="E11" s="274" t="n">
        <f aca="false">ไทย!K28</f>
        <v>17</v>
      </c>
      <c r="F11" s="274" t="n">
        <f aca="false">ไทย!L28</f>
        <v>29</v>
      </c>
      <c r="G11" s="274" t="n">
        <f aca="false">ไทย!M28</f>
        <v>31</v>
      </c>
      <c r="H11" s="274" t="n">
        <f aca="false">ไทย!N28</f>
        <v>24</v>
      </c>
      <c r="I11" s="274" t="n">
        <f aca="false">ไทย!O28</f>
        <v>28</v>
      </c>
      <c r="J11" s="275" t="n">
        <f aca="false">ไทย!P28</f>
        <v>12</v>
      </c>
      <c r="K11" s="276" t="n">
        <f aca="false">ไทย!Q28</f>
        <v>9</v>
      </c>
      <c r="L11" s="274" t="n">
        <f aca="false">ไทย!R28</f>
        <v>1</v>
      </c>
      <c r="M11" s="274" t="n">
        <f aca="false">ไทย!S28</f>
        <v>7</v>
      </c>
      <c r="N11" s="277" t="n">
        <f aca="false">K11+L11+M11</f>
        <v>17</v>
      </c>
      <c r="O11" s="278" t="n">
        <f aca="false">(N11*100)/R11</f>
        <v>9.55056179775281</v>
      </c>
      <c r="P11" s="279" t="n">
        <f aca="false">IF(ISERROR((SUM(4*D11,3.5*E11,3*F11,2.5*G11,2*H11,1.5*I11,1*J11))/T11),"",(SUM(4*D11,3.5*E11,3*F11,2.5*G11,2*H11,1.5*I11,1*J11))/T11)</f>
        <v>2.38823529411765</v>
      </c>
      <c r="Q11" s="280" t="n">
        <f aca="false">IF(ISERROR(SQRT(((SUM(D11*16,E11*12.25,F11*9,G11*6.25,H11*4,I11*2.25,J11*1,K11*0)/T11)-(P11^2)))),"",SQRT(((SUM(D11*16,E11*12.25,F11*9,G11*6.25,H11*4,I11*2.25,J11*1,K11*0)/T11)-(P11^2))))</f>
        <v>1.0414256930038</v>
      </c>
      <c r="R11" s="281" t="n">
        <f aca="false">SUM(D11:M11)</f>
        <v>178</v>
      </c>
      <c r="T11" s="55" t="n">
        <f aca="false">D11+E11+F11+G11+H11+I11+J11+K11</f>
        <v>170</v>
      </c>
    </row>
    <row r="12" customFormat="false" ht="16" hidden="false" customHeight="true" outlineLevel="0" collapsed="false">
      <c r="A12" s="43"/>
      <c r="B12" s="272"/>
      <c r="C12" s="273"/>
      <c r="D12" s="282" t="s">
        <v>1112</v>
      </c>
      <c r="E12" s="282"/>
      <c r="F12" s="282"/>
      <c r="G12" s="282"/>
      <c r="H12" s="283" t="n">
        <f aca="false">D11+E11+F11</f>
        <v>66</v>
      </c>
      <c r="I12" s="284"/>
      <c r="J12" s="285" t="s">
        <v>1113</v>
      </c>
      <c r="K12" s="286"/>
      <c r="L12" s="287" t="n">
        <f aca="false">(H12*100)/R11</f>
        <v>37.0786516853933</v>
      </c>
      <c r="M12" s="283"/>
      <c r="N12" s="277"/>
      <c r="O12" s="278"/>
      <c r="P12" s="279"/>
      <c r="Q12" s="280"/>
      <c r="R12" s="281"/>
      <c r="T12" s="55" t="e">
        <f aca="false">D12+E12+F12+G12+H12+I12+J12+K12</f>
        <v>#VALUE!</v>
      </c>
    </row>
    <row r="13" customFormat="false" ht="16" hidden="false" customHeight="true" outlineLevel="0" collapsed="false">
      <c r="A13" s="43" t="s">
        <v>899</v>
      </c>
      <c r="B13" s="272" t="s">
        <v>894</v>
      </c>
      <c r="C13" s="273" t="n">
        <f aca="false">ระดับชั้น!G37</f>
        <v>156</v>
      </c>
      <c r="D13" s="274" t="n">
        <f aca="false">ไทย!J36</f>
        <v>49</v>
      </c>
      <c r="E13" s="274" t="n">
        <f aca="false">ไทย!K36</f>
        <v>25</v>
      </c>
      <c r="F13" s="274" t="n">
        <f aca="false">ไทย!L36</f>
        <v>30</v>
      </c>
      <c r="G13" s="274" t="n">
        <f aca="false">ไทย!M36</f>
        <v>14</v>
      </c>
      <c r="H13" s="274" t="n">
        <f aca="false">ไทย!N36</f>
        <v>15</v>
      </c>
      <c r="I13" s="274" t="n">
        <f aca="false">ไทย!O36</f>
        <v>13</v>
      </c>
      <c r="J13" s="275" t="n">
        <f aca="false">ไทย!P36</f>
        <v>7</v>
      </c>
      <c r="K13" s="276" t="n">
        <f aca="false">ไทย!Q36</f>
        <v>0</v>
      </c>
      <c r="L13" s="274" t="n">
        <f aca="false">ไทย!R36</f>
        <v>0</v>
      </c>
      <c r="M13" s="274" t="n">
        <f aca="false">ไทย!S36</f>
        <v>3</v>
      </c>
      <c r="N13" s="277" t="n">
        <f aca="false">K13+L13+M13</f>
        <v>3</v>
      </c>
      <c r="O13" s="278" t="n">
        <f aca="false">(N13*100)/R13</f>
        <v>1.92307692307692</v>
      </c>
      <c r="P13" s="279" t="n">
        <f aca="false">IF(ISERROR((SUM(4*D13,3.5*E13,3*F13,2.5*G13,2*H13,1.5*I13,1*J13))/T13),"",(SUM(4*D13,3.5*E13,3*F13,2.5*G13,2*H13,1.5*I13,1*J13))/T13)</f>
        <v>3.03921568627451</v>
      </c>
      <c r="Q13" s="280" t="n">
        <f aca="false">IF(ISERROR(SQRT(((SUM(D13*16,E13*12.25,F13*9,G13*6.25,H13*4,I13*2.25,J13*1,K13*0)/T13)-(P13^2)))),"",SQRT(((SUM(D13*16,E13*12.25,F13*9,G13*6.25,H13*4,I13*2.25,J13*1,K13*0)/T13)-(P13^2))))</f>
        <v>0.924484332088336</v>
      </c>
      <c r="R13" s="281" t="n">
        <f aca="false">SUM(D13:M13)</f>
        <v>156</v>
      </c>
      <c r="T13" s="55" t="n">
        <f aca="false">D13+E13+F13+G13+H13+I13+J13+K13</f>
        <v>153</v>
      </c>
    </row>
    <row r="14" customFormat="false" ht="16" hidden="false" customHeight="true" outlineLevel="0" collapsed="false">
      <c r="A14" s="43"/>
      <c r="B14" s="272"/>
      <c r="C14" s="273"/>
      <c r="D14" s="282" t="s">
        <v>1112</v>
      </c>
      <c r="E14" s="282"/>
      <c r="F14" s="282"/>
      <c r="G14" s="282"/>
      <c r="H14" s="283" t="n">
        <f aca="false">D13+E13+F13</f>
        <v>104</v>
      </c>
      <c r="I14" s="284"/>
      <c r="J14" s="285" t="s">
        <v>1113</v>
      </c>
      <c r="K14" s="286"/>
      <c r="L14" s="287" t="n">
        <f aca="false">(H14*100)/R13</f>
        <v>66.6666666666667</v>
      </c>
      <c r="M14" s="283"/>
      <c r="N14" s="277"/>
      <c r="O14" s="278"/>
      <c r="P14" s="279"/>
      <c r="Q14" s="280"/>
      <c r="R14" s="281"/>
      <c r="T14" s="55" t="e">
        <f aca="false">D14+E14+F14+G14+H14+I14+J14+K14</f>
        <v>#VALUE!</v>
      </c>
    </row>
    <row r="15" customFormat="false" ht="16" hidden="false" customHeight="true" outlineLevel="0" collapsed="false">
      <c r="A15" s="43" t="s">
        <v>900</v>
      </c>
      <c r="B15" s="272" t="s">
        <v>894</v>
      </c>
      <c r="C15" s="273" t="n">
        <f aca="false">ระดับชั้น!G38</f>
        <v>141</v>
      </c>
      <c r="D15" s="274" t="n">
        <f aca="false">ไทย!J44</f>
        <v>46</v>
      </c>
      <c r="E15" s="274" t="n">
        <f aca="false">ไทย!K44</f>
        <v>25</v>
      </c>
      <c r="F15" s="274" t="n">
        <f aca="false">ไทย!L44</f>
        <v>27</v>
      </c>
      <c r="G15" s="274" t="n">
        <f aca="false">ไทย!M44</f>
        <v>9</v>
      </c>
      <c r="H15" s="274" t="n">
        <f aca="false">ไทย!N44</f>
        <v>16</v>
      </c>
      <c r="I15" s="274" t="n">
        <f aca="false">ไทย!O44</f>
        <v>3</v>
      </c>
      <c r="J15" s="275" t="n">
        <f aca="false">ไทย!P44</f>
        <v>7</v>
      </c>
      <c r="K15" s="276" t="n">
        <f aca="false">ไทย!Q44</f>
        <v>4</v>
      </c>
      <c r="L15" s="274" t="n">
        <f aca="false">ไทย!R44</f>
        <v>0</v>
      </c>
      <c r="M15" s="274" t="n">
        <f aca="false">ไทย!S44</f>
        <v>4</v>
      </c>
      <c r="N15" s="277" t="n">
        <f aca="false">K15+L15+M15</f>
        <v>8</v>
      </c>
      <c r="O15" s="278" t="n">
        <f aca="false">(N15*100)/R15</f>
        <v>5.67375886524823</v>
      </c>
      <c r="P15" s="279" t="n">
        <f aca="false">IF(ISERROR((SUM(4*D15,3.5*E15,3*F15,2.5*G15,2*H15,1.5*I15,1*J15))/T15),"",(SUM(4*D15,3.5*E15,3*F15,2.5*G15,2*H15,1.5*I15,1*J15))/T15)</f>
        <v>3.05474452554745</v>
      </c>
      <c r="Q15" s="280" t="n">
        <f aca="false">IF(ISERROR(SQRT(((SUM(D15*16,E15*12.25,F15*9,G15*6.25,H15*4,I15*2.25,J15*1,K15*0)/T15)-(P15^2)))),"",SQRT(((SUM(D15*16,E15*12.25,F15*9,G15*6.25,H15*4,I15*2.25,J15*1,K15*0)/T15)-(P15^2))))</f>
        <v>1.01391564478156</v>
      </c>
      <c r="R15" s="281" t="n">
        <f aca="false">SUM(D15:M15)</f>
        <v>141</v>
      </c>
      <c r="T15" s="55" t="n">
        <f aca="false">D15+E15+F15+G15+H15+I15+J15+K15</f>
        <v>137</v>
      </c>
    </row>
    <row r="16" customFormat="false" ht="16" hidden="false" customHeight="true" outlineLevel="0" collapsed="false">
      <c r="A16" s="43"/>
      <c r="B16" s="272"/>
      <c r="C16" s="273"/>
      <c r="D16" s="282" t="s">
        <v>1112</v>
      </c>
      <c r="E16" s="282"/>
      <c r="F16" s="282"/>
      <c r="G16" s="282"/>
      <c r="H16" s="283" t="n">
        <f aca="false">D15+E15+F15</f>
        <v>98</v>
      </c>
      <c r="I16" s="284"/>
      <c r="J16" s="285" t="s">
        <v>1113</v>
      </c>
      <c r="K16" s="286"/>
      <c r="L16" s="287" t="n">
        <f aca="false">(H16*100)/R15</f>
        <v>69.5035460992908</v>
      </c>
      <c r="M16" s="283"/>
      <c r="N16" s="277"/>
      <c r="O16" s="278"/>
      <c r="P16" s="279"/>
      <c r="Q16" s="280"/>
      <c r="R16" s="281"/>
      <c r="T16" s="55" t="e">
        <f aca="false">D16+E16+F16+G16+H16+I16+J16+K16</f>
        <v>#VALUE!</v>
      </c>
    </row>
    <row r="17" customFormat="false" ht="16" hidden="false" customHeight="true" outlineLevel="0" collapsed="false">
      <c r="A17" s="76" t="s">
        <v>848</v>
      </c>
      <c r="B17" s="288" t="s">
        <v>901</v>
      </c>
      <c r="C17" s="289" t="n">
        <f aca="false">+C5+C7+C9+C11+C13+C15</f>
        <v>905</v>
      </c>
      <c r="D17" s="290" t="n">
        <f aca="false">+D5+D7+D9+D11+D13+D15</f>
        <v>177</v>
      </c>
      <c r="E17" s="290" t="n">
        <f aca="false">+E5+E7+E9+E11+E13+E15</f>
        <v>101</v>
      </c>
      <c r="F17" s="290" t="n">
        <f aca="false">+F5+F7+F9+F11+F13+F15</f>
        <v>164</v>
      </c>
      <c r="G17" s="290" t="n">
        <f aca="false">+G5+G7+G9+G11+G13+G15</f>
        <v>117</v>
      </c>
      <c r="H17" s="290" t="n">
        <f aca="false">+H5+H7+H9+H11+H13+H15</f>
        <v>107</v>
      </c>
      <c r="I17" s="290" t="n">
        <f aca="false">+I5+I7+I9+I11+I13+I15</f>
        <v>82</v>
      </c>
      <c r="J17" s="291" t="n">
        <f aca="false">+J5+J7+J9+J11+J13+J15</f>
        <v>81</v>
      </c>
      <c r="K17" s="292" t="n">
        <f aca="false">+K5+K7+K9+K11+K13+K15</f>
        <v>59</v>
      </c>
      <c r="L17" s="293" t="n">
        <f aca="false">+L5+L7+L9+L11+L13+L15</f>
        <v>2</v>
      </c>
      <c r="M17" s="294" t="n">
        <f aca="false">+M5+M7+M9+M11+M13+M15</f>
        <v>15</v>
      </c>
      <c r="N17" s="295" t="n">
        <f aca="false">K17+L17+M17</f>
        <v>76</v>
      </c>
      <c r="O17" s="296" t="n">
        <f aca="false">(N17*100)/R17</f>
        <v>8.39779005524862</v>
      </c>
      <c r="P17" s="297" t="n">
        <f aca="false">IF(ISERROR((SUM(4*D17,3.5*E17,3*F17,2.5*G17,2*H17,1.5*I17,1*J17))/T17),"",(SUM(4*D17,3.5*E17,3*F17,2.5*G17,2*H17,1.5*I17,1*J17))/T17)</f>
        <v>2.54954954954955</v>
      </c>
      <c r="Q17" s="298" t="n">
        <f aca="false">IF(ISERROR(SQRT(((SUM(D17*16,E17*12.25,F17*9,G17*6.25,H17*4,I17*2.25,J17*1,K17*0)/T17)-(P17^2)))),"",SQRT(((SUM(D17*16,E17*12.25,F17*9,G17*6.25,H17*4,I17*2.25,J17*1,K17*0)/T17)-(P17^2))))</f>
        <v>1.16141990403591</v>
      </c>
      <c r="R17" s="299" t="n">
        <f aca="false">+R5+R7+R9+R11+R13+R15</f>
        <v>905</v>
      </c>
      <c r="T17" s="55" t="n">
        <f aca="false">D17+E17+F17+G17+H17+I17+J17+K17</f>
        <v>888</v>
      </c>
    </row>
    <row r="18" customFormat="false" ht="16" hidden="false" customHeight="true" outlineLevel="0" collapsed="false">
      <c r="A18" s="76"/>
      <c r="B18" s="288"/>
      <c r="C18" s="289"/>
      <c r="D18" s="300" t="s">
        <v>1112</v>
      </c>
      <c r="E18" s="300"/>
      <c r="F18" s="300"/>
      <c r="G18" s="300"/>
      <c r="H18" s="301" t="n">
        <f aca="false">D17+E17+F17</f>
        <v>442</v>
      </c>
      <c r="I18" s="302"/>
      <c r="J18" s="303" t="s">
        <v>1113</v>
      </c>
      <c r="K18" s="304"/>
      <c r="L18" s="305" t="n">
        <f aca="false">(H18*100)/R17</f>
        <v>48.8397790055249</v>
      </c>
      <c r="M18" s="301"/>
      <c r="N18" s="295"/>
      <c r="O18" s="296"/>
      <c r="P18" s="297"/>
      <c r="Q18" s="298"/>
      <c r="R18" s="299"/>
      <c r="T18" s="55" t="e">
        <f aca="false">D18+E18+F18+G18+H18+I18+J18+K18</f>
        <v>#VALUE!</v>
      </c>
    </row>
    <row r="19" customFormat="false" ht="16" hidden="false" customHeight="true" outlineLevel="0" collapsed="false">
      <c r="A19" s="28" t="s">
        <v>848</v>
      </c>
      <c r="B19" s="28"/>
      <c r="C19" s="28"/>
      <c r="D19" s="290" t="n">
        <f aca="false">+D5+D7+D9+D11+D13+D15</f>
        <v>177</v>
      </c>
      <c r="E19" s="97" t="n">
        <f aca="false">+E17+E18</f>
        <v>101</v>
      </c>
      <c r="F19" s="97" t="n">
        <f aca="false">+F17+F18</f>
        <v>164</v>
      </c>
      <c r="G19" s="97" t="n">
        <f aca="false">+G5+G7+G9+G11+G13+G15</f>
        <v>117</v>
      </c>
      <c r="H19" s="97" t="n">
        <f aca="false">+H5+H7+H9+H11+H13+H15</f>
        <v>107</v>
      </c>
      <c r="I19" s="97" t="n">
        <f aca="false">+I5+I7+I9+I11+I13+I15</f>
        <v>82</v>
      </c>
      <c r="J19" s="97" t="n">
        <f aca="false">+J5+J7+J9+J11+J13+J15</f>
        <v>81</v>
      </c>
      <c r="K19" s="96" t="n">
        <f aca="false">+K5+K7+K9+K11+K13+K15</f>
        <v>59</v>
      </c>
      <c r="L19" s="97" t="n">
        <f aca="false">+L5+L7+L9+L11+L13+L15</f>
        <v>2</v>
      </c>
      <c r="M19" s="98" t="n">
        <f aca="false">+M5+M7+M9+M11+M13+M15</f>
        <v>15</v>
      </c>
      <c r="N19" s="292" t="n">
        <f aca="false">K19+L19+M19</f>
        <v>76</v>
      </c>
      <c r="O19" s="103" t="n">
        <f aca="false">(N19*100)/R19</f>
        <v>8.39779005524862</v>
      </c>
      <c r="P19" s="306" t="n">
        <f aca="false">IF(ISERROR((SUM(4*D19,3.5*E19,3*F19,2.5*G19,2*H19,1.5*I19,1*J19))/T19),"",(SUM(4*D19,3.5*E19,3*F19,2.5*G19,2*H19,1.5*I19,1*J19))/T19)</f>
        <v>2.54954954954955</v>
      </c>
      <c r="Q19" s="307" t="n">
        <f aca="false">IF(ISERROR(SQRT(((SUM(D19*16,E19*12.25,F19*9,G19*6.25,H19*4,I19*2.25,J19*1,K19*0)/T19)-(P19^2)))),"",SQRT(((SUM(D19*16,E19*12.25,F19*9,G19*6.25,H19*4,I19*2.25,J19*1,K19*0)/T19)-(P19^2))))</f>
        <v>1.16141990403591</v>
      </c>
      <c r="R19" s="104" t="n">
        <f aca="false">+R17+R18</f>
        <v>905</v>
      </c>
      <c r="T19" s="55" t="n">
        <f aca="false">D19+E19+F19+G19+H19+I19+J19+K19</f>
        <v>888</v>
      </c>
    </row>
    <row r="20" customFormat="false" ht="16" hidden="false" customHeight="true" outlineLevel="0" collapsed="false">
      <c r="A20" s="105" t="s">
        <v>888</v>
      </c>
      <c r="B20" s="105"/>
      <c r="C20" s="105"/>
      <c r="D20" s="101" t="n">
        <f aca="false">+(D19*100)/$R$19</f>
        <v>19.5580110497238</v>
      </c>
      <c r="E20" s="106" t="n">
        <f aca="false">+(E19*100)/$R$19</f>
        <v>11.1602209944751</v>
      </c>
      <c r="F20" s="106" t="n">
        <f aca="false">+(F19*100)/$R$19</f>
        <v>18.121546961326</v>
      </c>
      <c r="G20" s="106" t="n">
        <f aca="false">+(G19*100)/$R$19</f>
        <v>12.9281767955801</v>
      </c>
      <c r="H20" s="106" t="n">
        <f aca="false">+(H19*100)/$R$19</f>
        <v>11.8232044198895</v>
      </c>
      <c r="I20" s="106" t="n">
        <f aca="false">+(I19*100)/$R$19</f>
        <v>9.06077348066298</v>
      </c>
      <c r="J20" s="108" t="n">
        <f aca="false">+(J19*100)/$R$19</f>
        <v>8.95027624309392</v>
      </c>
      <c r="K20" s="101" t="n">
        <f aca="false">+(K19*100)/$R$19</f>
        <v>6.51933701657459</v>
      </c>
      <c r="L20" s="267" t="n">
        <f aca="false">+(L19*100)/$R$19</f>
        <v>0.220994475138122</v>
      </c>
      <c r="M20" s="108" t="n">
        <f aca="false">+(M19*100)/$R$19</f>
        <v>1.65745856353591</v>
      </c>
      <c r="N20" s="101" t="n">
        <f aca="false">+(N19*100)/$R$19</f>
        <v>8.39779005524862</v>
      </c>
      <c r="O20" s="109"/>
      <c r="P20" s="308"/>
      <c r="Q20" s="309"/>
      <c r="R20" s="112" t="n">
        <f aca="false">+(R19*100)/$R$19</f>
        <v>100</v>
      </c>
      <c r="T20" s="310" t="n">
        <f aca="false">D20+E20+F20+G20+H20+I20+J20+K20</f>
        <v>98.121546961326</v>
      </c>
    </row>
    <row r="21" customFormat="false" ht="16" hidden="false" customHeight="true" outlineLevel="0" collapsed="false">
      <c r="A21" s="114"/>
      <c r="B21" s="114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311"/>
      <c r="P21" s="312"/>
      <c r="Q21" s="312"/>
      <c r="R21" s="115"/>
      <c r="T21" s="55"/>
    </row>
    <row r="22" customFormat="false" ht="16" hidden="false" customHeight="true" outlineLevel="0" collapsed="false">
      <c r="A22" s="114"/>
      <c r="B22" s="116" t="s">
        <v>903</v>
      </c>
      <c r="C22" s="114"/>
      <c r="D22" s="115"/>
      <c r="E22" s="115"/>
      <c r="F22" s="113"/>
      <c r="G22" s="117"/>
      <c r="H22" s="113"/>
      <c r="I22" s="118"/>
      <c r="J22" s="116" t="s">
        <v>903</v>
      </c>
      <c r="K22" s="118"/>
      <c r="L22" s="118"/>
      <c r="M22" s="118"/>
      <c r="N22" s="118"/>
      <c r="O22" s="117"/>
      <c r="P22" s="115"/>
      <c r="Q22" s="117"/>
      <c r="R22" s="115"/>
      <c r="T22" s="55" t="e">
        <f aca="false">D22+E22+F22+G22+H22+I22+J22+K22</f>
        <v>#VALUE!</v>
      </c>
    </row>
    <row r="23" customFormat="false" ht="16" hidden="false" customHeight="true" outlineLevel="0" collapsed="false">
      <c r="A23" s="22" t="n">
        <v>1</v>
      </c>
      <c r="B23" s="119" t="s">
        <v>904</v>
      </c>
      <c r="C23" s="120"/>
      <c r="D23" s="120"/>
      <c r="E23" s="120"/>
      <c r="F23" s="113"/>
      <c r="G23" s="121" t="n">
        <f aca="false">D20</f>
        <v>19.5580110497238</v>
      </c>
      <c r="H23" s="113"/>
      <c r="I23" s="22" t="n">
        <v>8</v>
      </c>
      <c r="J23" s="119" t="s">
        <v>905</v>
      </c>
      <c r="K23" s="120"/>
      <c r="L23" s="120"/>
      <c r="M23" s="120"/>
      <c r="N23" s="120"/>
      <c r="O23" s="121" t="n">
        <f aca="false">L20</f>
        <v>0.220994475138122</v>
      </c>
      <c r="P23" s="120"/>
      <c r="Q23" s="115"/>
      <c r="R23" s="120"/>
      <c r="T23" s="55" t="e">
        <f aca="false">D23+E23+F23+G23+H23+I23+J23+K23</f>
        <v>#VALUE!</v>
      </c>
    </row>
    <row r="24" customFormat="false" ht="16" hidden="false" customHeight="true" outlineLevel="0" collapsed="false">
      <c r="A24" s="22" t="n">
        <v>2</v>
      </c>
      <c r="B24" s="119" t="s">
        <v>906</v>
      </c>
      <c r="C24" s="120"/>
      <c r="D24" s="120"/>
      <c r="E24" s="120"/>
      <c r="F24" s="113"/>
      <c r="G24" s="121" t="n">
        <f aca="false">D20+E20</f>
        <v>30.7182320441989</v>
      </c>
      <c r="H24" s="113"/>
      <c r="I24" s="22" t="n">
        <v>9</v>
      </c>
      <c r="J24" s="119" t="s">
        <v>907</v>
      </c>
      <c r="K24" s="120"/>
      <c r="L24" s="120"/>
      <c r="M24" s="120"/>
      <c r="N24" s="120"/>
      <c r="O24" s="121" t="n">
        <f aca="false">M20</f>
        <v>1.65745856353591</v>
      </c>
      <c r="P24" s="120"/>
      <c r="Q24" s="115"/>
      <c r="R24" s="120"/>
      <c r="T24" s="55" t="e">
        <f aca="false">D24+E24+F24+G24+H24+I24+J24+K24</f>
        <v>#VALUE!</v>
      </c>
    </row>
    <row r="25" customFormat="false" ht="16" hidden="false" customHeight="true" outlineLevel="0" collapsed="false">
      <c r="A25" s="22" t="n">
        <v>3</v>
      </c>
      <c r="B25" s="119" t="s">
        <v>908</v>
      </c>
      <c r="C25" s="120"/>
      <c r="D25" s="120"/>
      <c r="E25" s="120"/>
      <c r="F25" s="113"/>
      <c r="G25" s="121" t="n">
        <f aca="false">D20+E20+F20</f>
        <v>48.8397790055249</v>
      </c>
      <c r="H25" s="113"/>
      <c r="I25" s="22" t="n">
        <v>10</v>
      </c>
      <c r="J25" s="119" t="s">
        <v>909</v>
      </c>
      <c r="K25" s="120"/>
      <c r="L25" s="120"/>
      <c r="M25" s="120"/>
      <c r="N25" s="120"/>
      <c r="O25" s="121" t="n">
        <f aca="false">K20</f>
        <v>6.51933701657459</v>
      </c>
      <c r="P25" s="122"/>
      <c r="Q25" s="115"/>
      <c r="R25" s="123"/>
      <c r="T25" s="55" t="e">
        <f aca="false">D25+E25+F25+G25+H25+I25+J25+K25</f>
        <v>#VALUE!</v>
      </c>
    </row>
    <row r="26" customFormat="false" ht="16" hidden="false" customHeight="true" outlineLevel="0" collapsed="false">
      <c r="A26" s="22" t="n">
        <v>4</v>
      </c>
      <c r="B26" s="119" t="s">
        <v>910</v>
      </c>
      <c r="C26" s="120"/>
      <c r="D26" s="120"/>
      <c r="E26" s="120"/>
      <c r="F26" s="113"/>
      <c r="G26" s="121" t="n">
        <f aca="false">D20+E20+F20+G20</f>
        <v>61.767955801105</v>
      </c>
      <c r="H26" s="113"/>
      <c r="I26" s="22" t="n">
        <v>11</v>
      </c>
      <c r="J26" s="119" t="s">
        <v>911</v>
      </c>
      <c r="K26" s="120"/>
      <c r="L26" s="120"/>
      <c r="M26" s="120"/>
      <c r="N26" s="120"/>
      <c r="O26" s="121" t="n">
        <f aca="false">N20</f>
        <v>8.39779005524862</v>
      </c>
      <c r="P26" s="122"/>
      <c r="Q26" s="115"/>
      <c r="R26" s="120"/>
      <c r="T26" s="55" t="e">
        <f aca="false">D26+E26+F26+G26+H26+I26+J26+K26</f>
        <v>#VALUE!</v>
      </c>
    </row>
    <row r="27" customFormat="false" ht="16" hidden="false" customHeight="true" outlineLevel="0" collapsed="false">
      <c r="A27" s="22" t="n">
        <v>5</v>
      </c>
      <c r="B27" s="119" t="s">
        <v>912</v>
      </c>
      <c r="C27" s="120"/>
      <c r="D27" s="120"/>
      <c r="E27" s="120"/>
      <c r="F27" s="113"/>
      <c r="G27" s="121" t="n">
        <f aca="false">D20+E20+F20+G20+H20</f>
        <v>73.5911602209945</v>
      </c>
      <c r="H27" s="113"/>
      <c r="I27" s="124"/>
      <c r="J27" s="125"/>
      <c r="K27" s="125"/>
      <c r="L27" s="125"/>
      <c r="M27" s="125"/>
      <c r="N27" s="125"/>
      <c r="O27" s="125"/>
      <c r="P27" s="122"/>
      <c r="Q27" s="120"/>
      <c r="R27" s="120"/>
      <c r="T27" s="113"/>
    </row>
    <row r="28" customFormat="false" ht="16" hidden="false" customHeight="true" outlineLevel="0" collapsed="false">
      <c r="A28" s="22" t="n">
        <v>6</v>
      </c>
      <c r="B28" s="119" t="s">
        <v>913</v>
      </c>
      <c r="C28" s="120"/>
      <c r="D28" s="120"/>
      <c r="E28" s="120"/>
      <c r="F28" s="113"/>
      <c r="G28" s="121" t="n">
        <f aca="false">D20+E20+F20+G20+H20+I20</f>
        <v>82.6519337016575</v>
      </c>
      <c r="H28" s="113"/>
      <c r="I28" s="124"/>
      <c r="J28" s="125"/>
      <c r="K28" s="125"/>
      <c r="L28" s="125"/>
      <c r="M28" s="125"/>
      <c r="N28" s="125"/>
      <c r="O28" s="125"/>
      <c r="P28" s="122"/>
      <c r="Q28" s="120"/>
      <c r="R28" s="120"/>
    </row>
    <row r="29" customFormat="false" ht="16" hidden="false" customHeight="true" outlineLevel="0" collapsed="false">
      <c r="A29" s="22" t="n">
        <v>7</v>
      </c>
      <c r="B29" s="119" t="s">
        <v>914</v>
      </c>
      <c r="C29" s="120"/>
      <c r="D29" s="120"/>
      <c r="E29" s="120"/>
      <c r="F29" s="113"/>
      <c r="G29" s="121" t="n">
        <f aca="false">D20+E20+F20+G20+H20+I20+J20</f>
        <v>91.6022099447514</v>
      </c>
      <c r="H29" s="113"/>
      <c r="I29" s="124"/>
      <c r="J29" s="125"/>
      <c r="K29" s="125"/>
      <c r="L29" s="125"/>
      <c r="M29" s="125"/>
      <c r="N29" s="125"/>
      <c r="O29" s="125"/>
      <c r="P29" s="120"/>
      <c r="Q29" s="120"/>
      <c r="R29" s="120"/>
    </row>
    <row r="31" customFormat="false" ht="16" hidden="false" customHeight="true" outlineLevel="0" collapsed="false">
      <c r="B31" s="20" t="s">
        <v>111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1" t="s">
        <v>1115</v>
      </c>
      <c r="T31" s="139" t="s">
        <v>1033</v>
      </c>
    </row>
    <row r="32" customFormat="false" ht="16" hidden="false" customHeight="true" outlineLevel="0" collapsed="false">
      <c r="A32" s="20" t="s">
        <v>103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T32" s="22" t="s">
        <v>848</v>
      </c>
    </row>
    <row r="33" customFormat="false" ht="16" hidden="false" customHeight="true" outlineLevel="0" collapsed="false">
      <c r="A33" s="23" t="s">
        <v>880</v>
      </c>
      <c r="B33" s="24" t="s">
        <v>881</v>
      </c>
      <c r="C33" s="25" t="s">
        <v>882</v>
      </c>
      <c r="D33" s="26" t="s">
        <v>883</v>
      </c>
      <c r="E33" s="26"/>
      <c r="F33" s="26"/>
      <c r="G33" s="26"/>
      <c r="H33" s="26"/>
      <c r="I33" s="26"/>
      <c r="J33" s="26"/>
      <c r="K33" s="26"/>
      <c r="L33" s="26"/>
      <c r="M33" s="26"/>
      <c r="N33" s="27" t="s">
        <v>884</v>
      </c>
      <c r="O33" s="27"/>
      <c r="P33" s="28" t="s">
        <v>885</v>
      </c>
      <c r="Q33" s="28"/>
      <c r="R33" s="29" t="s">
        <v>848</v>
      </c>
      <c r="T33" s="22" t="s">
        <v>886</v>
      </c>
    </row>
    <row r="34" customFormat="false" ht="16" hidden="false" customHeight="true" outlineLevel="0" collapsed="false">
      <c r="A34" s="23"/>
      <c r="B34" s="30" t="s">
        <v>1</v>
      </c>
      <c r="C34" s="31" t="s">
        <v>887</v>
      </c>
      <c r="D34" s="32" t="n">
        <v>4</v>
      </c>
      <c r="E34" s="30" t="n">
        <v>3.5</v>
      </c>
      <c r="F34" s="30" t="n">
        <v>3</v>
      </c>
      <c r="G34" s="30" t="n">
        <v>2.5</v>
      </c>
      <c r="H34" s="30" t="n">
        <v>2</v>
      </c>
      <c r="I34" s="30" t="n">
        <v>1.5</v>
      </c>
      <c r="J34" s="269" t="n">
        <v>1</v>
      </c>
      <c r="K34" s="34" t="n">
        <v>0</v>
      </c>
      <c r="L34" s="270" t="s">
        <v>17</v>
      </c>
      <c r="M34" s="271" t="s">
        <v>18</v>
      </c>
      <c r="N34" s="39" t="s">
        <v>848</v>
      </c>
      <c r="O34" s="141" t="s">
        <v>888</v>
      </c>
      <c r="P34" s="39" t="s">
        <v>889</v>
      </c>
      <c r="Q34" s="40" t="s">
        <v>890</v>
      </c>
      <c r="R34" s="41" t="s">
        <v>1111</v>
      </c>
      <c r="T34" s="42" t="s">
        <v>892</v>
      </c>
    </row>
    <row r="35" customFormat="false" ht="16" hidden="false" customHeight="true" outlineLevel="0" collapsed="false">
      <c r="A35" s="43" t="s">
        <v>893</v>
      </c>
      <c r="B35" s="272" t="s">
        <v>894</v>
      </c>
      <c r="C35" s="273" t="n">
        <f aca="false">ระดับชั้น!G33</f>
        <v>156</v>
      </c>
      <c r="D35" s="274" t="n">
        <f aca="false">คณิต!J6</f>
        <v>6</v>
      </c>
      <c r="E35" s="274" t="n">
        <f aca="false">คณิต!K6</f>
        <v>19</v>
      </c>
      <c r="F35" s="274" t="n">
        <f aca="false">คณิต!L6</f>
        <v>33</v>
      </c>
      <c r="G35" s="274" t="n">
        <f aca="false">คณิต!M6</f>
        <v>47</v>
      </c>
      <c r="H35" s="274" t="n">
        <f aca="false">คณิต!N6</f>
        <v>25</v>
      </c>
      <c r="I35" s="274" t="n">
        <f aca="false">คณิต!O6</f>
        <v>24</v>
      </c>
      <c r="J35" s="275" t="n">
        <f aca="false">คณิต!P6</f>
        <v>0</v>
      </c>
      <c r="K35" s="276" t="n">
        <f aca="false">คณิต!Q6</f>
        <v>0</v>
      </c>
      <c r="L35" s="274" t="n">
        <f aca="false">คณิต!R6</f>
        <v>2</v>
      </c>
      <c r="M35" s="274" t="n">
        <f aca="false">คณิต!S6</f>
        <v>0</v>
      </c>
      <c r="N35" s="277" t="n">
        <f aca="false">K35+L35+M35</f>
        <v>2</v>
      </c>
      <c r="O35" s="278" t="n">
        <f aca="false">(N35*100)/R35</f>
        <v>1.28205128205128</v>
      </c>
      <c r="P35" s="279" t="n">
        <f aca="false">IF(ISERROR((SUM(4*D35,3.5*E35,3*F35,2.5*G35,2*H35,1.5*I35,1*J35))/T35),"",(SUM(4*D35,3.5*E35,3*F35,2.5*G35,2*H35,1.5*I35,1*J35))/T35)</f>
        <v>2.55194805194805</v>
      </c>
      <c r="Q35" s="280" t="n">
        <f aca="false">IF(ISERROR(SQRT(((SUM(D35*16,E35*12.25,F35*9,G35*6.25,H35*4,I35*2.25,J35*1,K35*0)/T35)-(P35^2)))),"",SQRT(((SUM(D35*16,E35*12.25,F35*9,G35*6.25,H35*4,I35*2.25,J35*1,K35*0)/T35)-(P35^2))))</f>
        <v>0.677008390596279</v>
      </c>
      <c r="R35" s="281" t="n">
        <f aca="false">SUM(D35:M35)</f>
        <v>156</v>
      </c>
      <c r="T35" s="55" t="n">
        <f aca="false">D35+E35+F35+G35+H35+I35+J35+K35</f>
        <v>154</v>
      </c>
    </row>
    <row r="36" customFormat="false" ht="16" hidden="false" customHeight="true" outlineLevel="0" collapsed="false">
      <c r="A36" s="43"/>
      <c r="B36" s="272"/>
      <c r="C36" s="273"/>
      <c r="D36" s="282" t="s">
        <v>1112</v>
      </c>
      <c r="E36" s="282"/>
      <c r="F36" s="282"/>
      <c r="G36" s="282"/>
      <c r="H36" s="283" t="n">
        <f aca="false">D35+E35+F35</f>
        <v>58</v>
      </c>
      <c r="I36" s="284"/>
      <c r="J36" s="285" t="s">
        <v>1113</v>
      </c>
      <c r="K36" s="286"/>
      <c r="L36" s="287" t="n">
        <f aca="false">(H36*100)/R35</f>
        <v>37.1794871794872</v>
      </c>
      <c r="M36" s="283"/>
      <c r="N36" s="277"/>
      <c r="O36" s="278"/>
      <c r="P36" s="279"/>
      <c r="Q36" s="280"/>
      <c r="R36" s="281"/>
      <c r="T36" s="55" t="e">
        <f aca="false">D36+E36+F36+G36+H36+I36+J36+K36</f>
        <v>#VALUE!</v>
      </c>
    </row>
    <row r="37" customFormat="false" ht="16" hidden="false" customHeight="true" outlineLevel="0" collapsed="false">
      <c r="A37" s="43" t="s">
        <v>896</v>
      </c>
      <c r="B37" s="272" t="s">
        <v>894</v>
      </c>
      <c r="C37" s="273" t="n">
        <f aca="false">ระดับชั้น!G34</f>
        <v>136</v>
      </c>
      <c r="D37" s="274" t="n">
        <f aca="false">คณิต!J13</f>
        <v>20</v>
      </c>
      <c r="E37" s="274" t="n">
        <f aca="false">คณิต!K13</f>
        <v>10</v>
      </c>
      <c r="F37" s="274" t="n">
        <f aca="false">คณิต!L13</f>
        <v>25</v>
      </c>
      <c r="G37" s="274" t="n">
        <f aca="false">คณิต!M13</f>
        <v>19</v>
      </c>
      <c r="H37" s="274" t="n">
        <f aca="false">คณิต!N13</f>
        <v>31</v>
      </c>
      <c r="I37" s="274" t="n">
        <f aca="false">คณิต!O13</f>
        <v>17</v>
      </c>
      <c r="J37" s="275" t="n">
        <f aca="false">คณิต!P13</f>
        <v>13</v>
      </c>
      <c r="K37" s="276" t="n">
        <f aca="false">คณิต!Q13</f>
        <v>1</v>
      </c>
      <c r="L37" s="274" t="n">
        <f aca="false">คณิต!R13</f>
        <v>0</v>
      </c>
      <c r="M37" s="274" t="n">
        <f aca="false">คณิต!S13</f>
        <v>0</v>
      </c>
      <c r="N37" s="277" t="n">
        <f aca="false">K37+L37+M37</f>
        <v>1</v>
      </c>
      <c r="O37" s="278" t="n">
        <f aca="false">(N37*100)/R37</f>
        <v>0.735294117647059</v>
      </c>
      <c r="P37" s="279" t="n">
        <f aca="false">IF(ISERROR((SUM(4*D37,3.5*E37,3*F37,2.5*G37,2*H37,1.5*I37,1*J37))/T37),"",(SUM(4*D37,3.5*E37,3*F37,2.5*G37,2*H37,1.5*I37,1*J37))/T37)</f>
        <v>2.48529411764706</v>
      </c>
      <c r="Q37" s="280" t="n">
        <f aca="false">IF(ISERROR(SQRT(((SUM(D37*16,E37*12.25,F37*9,G37*6.25,H37*4,I37*2.25,J37*1,K37*0)/T37)-(P37^2)))),"",SQRT(((SUM(D37*16,E37*12.25,F37*9,G37*6.25,H37*4,I37*2.25,J37*1,K37*0)/T37)-(P37^2))))</f>
        <v>0.945074647827037</v>
      </c>
      <c r="R37" s="281" t="n">
        <f aca="false">SUM(D37:M37)</f>
        <v>136</v>
      </c>
      <c r="T37" s="55" t="n">
        <f aca="false">D37+E37+F37+G37+H37+I37+J37+K37</f>
        <v>136</v>
      </c>
    </row>
    <row r="38" customFormat="false" ht="16" hidden="false" customHeight="true" outlineLevel="0" collapsed="false">
      <c r="A38" s="43"/>
      <c r="B38" s="272"/>
      <c r="C38" s="273"/>
      <c r="D38" s="282" t="s">
        <v>1112</v>
      </c>
      <c r="E38" s="282"/>
      <c r="F38" s="282"/>
      <c r="G38" s="282"/>
      <c r="H38" s="283" t="n">
        <f aca="false">D37+E37+F37</f>
        <v>55</v>
      </c>
      <c r="I38" s="284"/>
      <c r="J38" s="285" t="s">
        <v>1113</v>
      </c>
      <c r="K38" s="286"/>
      <c r="L38" s="287" t="n">
        <f aca="false">(H38*100)/R37</f>
        <v>40.4411764705882</v>
      </c>
      <c r="M38" s="283"/>
      <c r="N38" s="277"/>
      <c r="O38" s="278"/>
      <c r="P38" s="279"/>
      <c r="Q38" s="280"/>
      <c r="R38" s="281"/>
      <c r="T38" s="55" t="e">
        <f aca="false">D38+E38+F38+G38+H38+I38+J38+K38</f>
        <v>#VALUE!</v>
      </c>
    </row>
    <row r="39" customFormat="false" ht="16" hidden="false" customHeight="true" outlineLevel="0" collapsed="false">
      <c r="A39" s="43" t="s">
        <v>897</v>
      </c>
      <c r="B39" s="272" t="s">
        <v>894</v>
      </c>
      <c r="C39" s="273" t="n">
        <f aca="false">ระดับชั้น!G35</f>
        <v>138</v>
      </c>
      <c r="D39" s="274" t="n">
        <f aca="false">คณิต!J20</f>
        <v>21</v>
      </c>
      <c r="E39" s="274" t="n">
        <f aca="false">คณิต!K20</f>
        <v>16</v>
      </c>
      <c r="F39" s="274" t="n">
        <f aca="false">คณิต!L20</f>
        <v>30</v>
      </c>
      <c r="G39" s="274" t="n">
        <f aca="false">คณิต!M20</f>
        <v>28</v>
      </c>
      <c r="H39" s="274" t="n">
        <f aca="false">คณิต!N20</f>
        <v>25</v>
      </c>
      <c r="I39" s="274" t="n">
        <f aca="false">คณิต!O20</f>
        <v>9</v>
      </c>
      <c r="J39" s="275" t="n">
        <f aca="false">คณิต!P20</f>
        <v>4</v>
      </c>
      <c r="K39" s="276" t="n">
        <f aca="false">คณิต!Q20</f>
        <v>5</v>
      </c>
      <c r="L39" s="274" t="n">
        <f aca="false">คณิต!R20</f>
        <v>0</v>
      </c>
      <c r="M39" s="274" t="n">
        <f aca="false">คณิต!S20</f>
        <v>0</v>
      </c>
      <c r="N39" s="277" t="n">
        <f aca="false">K39+L39+M39</f>
        <v>5</v>
      </c>
      <c r="O39" s="278" t="n">
        <f aca="false">(N39*100)/R39</f>
        <v>3.6231884057971</v>
      </c>
      <c r="P39" s="279" t="n">
        <f aca="false">IF(ISERROR((SUM(4*D39,3.5*E39,3*F39,2.5*G39,2*H39,1.5*I39,1*J39))/T39),"",(SUM(4*D39,3.5*E39,3*F39,2.5*G39,2*H39,1.5*I39,1*J39))/T39)</f>
        <v>2.66304347826087</v>
      </c>
      <c r="Q39" s="280" t="n">
        <f aca="false">IF(ISERROR(SQRT(((SUM(D39*16,E39*12.25,F39*9,G39*6.25,H39*4,I39*2.25,J39*1,K39*0)/T39)-(P39^2)))),"",SQRT(((SUM(D39*16,E39*12.25,F39*9,G39*6.25,H39*4,I39*2.25,J39*1,K39*0)/T39)-(P39^2))))</f>
        <v>0.942481775240437</v>
      </c>
      <c r="R39" s="281" t="n">
        <f aca="false">SUM(D39:M39)</f>
        <v>138</v>
      </c>
      <c r="T39" s="55" t="n">
        <f aca="false">D39+E39+F39+G39+H39+I39+J39+K39</f>
        <v>138</v>
      </c>
    </row>
    <row r="40" customFormat="false" ht="16" hidden="false" customHeight="true" outlineLevel="0" collapsed="false">
      <c r="A40" s="43"/>
      <c r="B40" s="272"/>
      <c r="C40" s="273"/>
      <c r="D40" s="282" t="s">
        <v>1112</v>
      </c>
      <c r="E40" s="282"/>
      <c r="F40" s="282"/>
      <c r="G40" s="282"/>
      <c r="H40" s="283" t="n">
        <f aca="false">D39+E39+F39</f>
        <v>67</v>
      </c>
      <c r="I40" s="284"/>
      <c r="J40" s="285" t="s">
        <v>1113</v>
      </c>
      <c r="K40" s="286"/>
      <c r="L40" s="287" t="n">
        <f aca="false">(H40*100)/R39</f>
        <v>48.5507246376812</v>
      </c>
      <c r="M40" s="283"/>
      <c r="N40" s="277"/>
      <c r="O40" s="278"/>
      <c r="P40" s="279"/>
      <c r="Q40" s="280"/>
      <c r="R40" s="281"/>
      <c r="T40" s="55" t="e">
        <f aca="false">D40+E40+F40+G40+H40+I40+J40+K40</f>
        <v>#VALUE!</v>
      </c>
    </row>
    <row r="41" customFormat="false" ht="16" hidden="false" customHeight="true" outlineLevel="0" collapsed="false">
      <c r="A41" s="43" t="s">
        <v>898</v>
      </c>
      <c r="B41" s="272" t="s">
        <v>894</v>
      </c>
      <c r="C41" s="273" t="n">
        <f aca="false">ระดับชั้น!G36</f>
        <v>178</v>
      </c>
      <c r="D41" s="274" t="n">
        <f aca="false">คณิต!J28</f>
        <v>39</v>
      </c>
      <c r="E41" s="274" t="n">
        <f aca="false">คณิต!K28</f>
        <v>29</v>
      </c>
      <c r="F41" s="274" t="n">
        <f aca="false">คณิต!L28</f>
        <v>46</v>
      </c>
      <c r="G41" s="274" t="n">
        <f aca="false">คณิต!M28</f>
        <v>27</v>
      </c>
      <c r="H41" s="274" t="n">
        <f aca="false">คณิต!N28</f>
        <v>16</v>
      </c>
      <c r="I41" s="274" t="n">
        <f aca="false">คณิต!O28</f>
        <v>7</v>
      </c>
      <c r="J41" s="275" t="n">
        <f aca="false">คณิต!P28</f>
        <v>4</v>
      </c>
      <c r="K41" s="276" t="n">
        <f aca="false">คณิต!Q28</f>
        <v>7</v>
      </c>
      <c r="L41" s="274" t="n">
        <f aca="false">คณิต!R28</f>
        <v>1</v>
      </c>
      <c r="M41" s="274" t="n">
        <f aca="false">คณิต!S28</f>
        <v>2</v>
      </c>
      <c r="N41" s="277" t="n">
        <f aca="false">K41+L41+M41</f>
        <v>10</v>
      </c>
      <c r="O41" s="278" t="n">
        <f aca="false">(N41*100)/R41</f>
        <v>5.61797752808989</v>
      </c>
      <c r="P41" s="279" t="n">
        <f aca="false">IF(ISERROR((SUM(4*D41,3.5*E41,3*F41,2.5*G41,2*H41,1.5*I41,1*J41))/T41),"",(SUM(4*D41,3.5*E41,3*F41,2.5*G41,2*H41,1.5*I41,1*J41))/T41)</f>
        <v>2.91142857142857</v>
      </c>
      <c r="Q41" s="280" t="n">
        <f aca="false">IF(ISERROR(SQRT(((SUM(D41*16,E41*12.25,F41*9,G41*6.25,H41*4,I41*2.25,J41*1,K41*0)/T41)-(P41^2)))),"",SQRT(((SUM(D41*16,E41*12.25,F41*9,G41*6.25,H41*4,I41*2.25,J41*1,K41*0)/T41)-(P41^2))))</f>
        <v>0.963259771689393</v>
      </c>
      <c r="R41" s="281" t="n">
        <f aca="false">SUM(D41:M41)</f>
        <v>178</v>
      </c>
      <c r="T41" s="55" t="n">
        <f aca="false">D41+E41+F41+G41+H41+I41+J41+K41</f>
        <v>175</v>
      </c>
    </row>
    <row r="42" customFormat="false" ht="16" hidden="false" customHeight="true" outlineLevel="0" collapsed="false">
      <c r="A42" s="43"/>
      <c r="B42" s="272"/>
      <c r="C42" s="273"/>
      <c r="D42" s="282" t="s">
        <v>1112</v>
      </c>
      <c r="E42" s="282"/>
      <c r="F42" s="282"/>
      <c r="G42" s="282"/>
      <c r="H42" s="283" t="n">
        <f aca="false">D41+E41+F41</f>
        <v>114</v>
      </c>
      <c r="I42" s="284"/>
      <c r="J42" s="285" t="s">
        <v>1113</v>
      </c>
      <c r="K42" s="286"/>
      <c r="L42" s="287" t="n">
        <f aca="false">(H42*100)/R41</f>
        <v>64.0449438202247</v>
      </c>
      <c r="M42" s="283"/>
      <c r="N42" s="277"/>
      <c r="O42" s="278"/>
      <c r="P42" s="279"/>
      <c r="Q42" s="280"/>
      <c r="R42" s="281"/>
      <c r="T42" s="55" t="e">
        <f aca="false">D42+E42+F42+G42+H42+I42+J42+K42</f>
        <v>#VALUE!</v>
      </c>
    </row>
    <row r="43" customFormat="false" ht="16" hidden="false" customHeight="true" outlineLevel="0" collapsed="false">
      <c r="A43" s="43" t="s">
        <v>899</v>
      </c>
      <c r="B43" s="272" t="s">
        <v>894</v>
      </c>
      <c r="C43" s="273" t="n">
        <f aca="false">ระดับชั้น!G37</f>
        <v>156</v>
      </c>
      <c r="D43" s="274" t="n">
        <f aca="false">คณิต!J36</f>
        <v>12</v>
      </c>
      <c r="E43" s="274" t="n">
        <f aca="false">คณิต!K36</f>
        <v>6</v>
      </c>
      <c r="F43" s="274" t="n">
        <f aca="false">คณิต!L36</f>
        <v>49</v>
      </c>
      <c r="G43" s="274" t="n">
        <f aca="false">คณิต!M36</f>
        <v>33</v>
      </c>
      <c r="H43" s="274" t="n">
        <f aca="false">คณิต!N36</f>
        <v>23</v>
      </c>
      <c r="I43" s="274" t="n">
        <f aca="false">คณิต!O36</f>
        <v>12</v>
      </c>
      <c r="J43" s="275" t="n">
        <f aca="false">คณิต!P36</f>
        <v>14</v>
      </c>
      <c r="K43" s="276" t="n">
        <f aca="false">คณิต!Q36</f>
        <v>4</v>
      </c>
      <c r="L43" s="274" t="n">
        <f aca="false">คณิต!R36</f>
        <v>0</v>
      </c>
      <c r="M43" s="274" t="n">
        <f aca="false">คณิต!S36</f>
        <v>3</v>
      </c>
      <c r="N43" s="277" t="n">
        <f aca="false">K43+L43+M43</f>
        <v>7</v>
      </c>
      <c r="O43" s="278" t="n">
        <f aca="false">(N43*100)/R43</f>
        <v>4.48717948717949</v>
      </c>
      <c r="P43" s="279" t="n">
        <f aca="false">IF(ISERROR((SUM(4*D43,3.5*E43,3*F43,2.5*G43,2*H43,1.5*I43,1*J43))/T43),"",(SUM(4*D43,3.5*E43,3*F43,2.5*G43,2*H43,1.5*I43,1*J43))/T43)</f>
        <v>2.46078431372549</v>
      </c>
      <c r="Q43" s="280" t="n">
        <f aca="false">IF(ISERROR(SQRT(((SUM(D43*16,E43*12.25,F43*9,G43*6.25,H43*4,I43*2.25,J43*1,K43*0)/T43)-(P43^2)))),"",SQRT(((SUM(D43*16,E43*12.25,F43*9,G43*6.25,H43*4,I43*2.25,J43*1,K43*0)/T43)-(P43^2))))</f>
        <v>0.882897435483876</v>
      </c>
      <c r="R43" s="281" t="n">
        <f aca="false">SUM(D43:M43)</f>
        <v>156</v>
      </c>
      <c r="T43" s="55" t="n">
        <f aca="false">D43+E43+F43+G43+H43+I43+J43+K43</f>
        <v>153</v>
      </c>
    </row>
    <row r="44" customFormat="false" ht="16" hidden="false" customHeight="true" outlineLevel="0" collapsed="false">
      <c r="A44" s="43"/>
      <c r="B44" s="272"/>
      <c r="C44" s="273"/>
      <c r="D44" s="282" t="s">
        <v>1112</v>
      </c>
      <c r="E44" s="282"/>
      <c r="F44" s="282"/>
      <c r="G44" s="282"/>
      <c r="H44" s="283" t="n">
        <f aca="false">D43+E43+F43</f>
        <v>67</v>
      </c>
      <c r="I44" s="284"/>
      <c r="J44" s="285" t="s">
        <v>1113</v>
      </c>
      <c r="K44" s="286"/>
      <c r="L44" s="287" t="n">
        <f aca="false">(H44*100)/R43</f>
        <v>42.948717948718</v>
      </c>
      <c r="M44" s="283"/>
      <c r="N44" s="277"/>
      <c r="O44" s="278"/>
      <c r="P44" s="279"/>
      <c r="Q44" s="280"/>
      <c r="R44" s="281"/>
      <c r="T44" s="55" t="e">
        <f aca="false">D44+E44+F44+G44+H44+I44+J44+K44</f>
        <v>#VALUE!</v>
      </c>
    </row>
    <row r="45" customFormat="false" ht="16" hidden="false" customHeight="true" outlineLevel="0" collapsed="false">
      <c r="A45" s="43" t="s">
        <v>900</v>
      </c>
      <c r="B45" s="272" t="s">
        <v>894</v>
      </c>
      <c r="C45" s="273" t="n">
        <f aca="false">ระดับชั้น!G38</f>
        <v>141</v>
      </c>
      <c r="D45" s="274" t="n">
        <f aca="false">คณิต!J44</f>
        <v>64</v>
      </c>
      <c r="E45" s="274" t="n">
        <f aca="false">คณิต!K44</f>
        <v>10</v>
      </c>
      <c r="F45" s="274" t="n">
        <f aca="false">คณิต!L44</f>
        <v>21</v>
      </c>
      <c r="G45" s="274" t="n">
        <f aca="false">คณิต!M44</f>
        <v>10</v>
      </c>
      <c r="H45" s="274" t="n">
        <f aca="false">คณิต!N44</f>
        <v>4</v>
      </c>
      <c r="I45" s="274" t="n">
        <f aca="false">คณิต!O44</f>
        <v>9</v>
      </c>
      <c r="J45" s="275" t="n">
        <f aca="false">คณิต!P44</f>
        <v>10</v>
      </c>
      <c r="K45" s="276" t="n">
        <f aca="false">คณิต!Q44</f>
        <v>13</v>
      </c>
      <c r="L45" s="274" t="n">
        <f aca="false">คณิต!R44</f>
        <v>0</v>
      </c>
      <c r="M45" s="274" t="n">
        <f aca="false">คณิต!S44</f>
        <v>0</v>
      </c>
      <c r="N45" s="277" t="n">
        <f aca="false">K45+L45+M45</f>
        <v>13</v>
      </c>
      <c r="O45" s="278" t="n">
        <f aca="false">(N45*100)/R45</f>
        <v>9.21985815602837</v>
      </c>
      <c r="P45" s="279" t="n">
        <f aca="false">IF(ISERROR((SUM(4*D45,3.5*E45,3*F45,2.5*G45,2*H45,1.5*I45,1*J45))/T45),"",(SUM(4*D45,3.5*E45,3*F45,2.5*G45,2*H45,1.5*I45,1*J45))/T45)</f>
        <v>2.9113475177305</v>
      </c>
      <c r="Q45" s="280" t="n">
        <f aca="false">IF(ISERROR(SQRT(((SUM(D45*16,E45*12.25,F45*9,G45*6.25,H45*4,I45*2.25,J45*1,K45*0)/T45)-(P45^2)))),"",SQRT(((SUM(D45*16,E45*12.25,F45*9,G45*6.25,H45*4,I45*2.25,J45*1,K45*0)/T45)-(P45^2))))</f>
        <v>1.32927176770701</v>
      </c>
      <c r="R45" s="281" t="n">
        <f aca="false">SUM(D45:M45)</f>
        <v>141</v>
      </c>
      <c r="T45" s="55" t="n">
        <f aca="false">D45+E45+F45+G45+H45+I45+J45+K45</f>
        <v>141</v>
      </c>
    </row>
    <row r="46" customFormat="false" ht="16" hidden="false" customHeight="true" outlineLevel="0" collapsed="false">
      <c r="A46" s="43"/>
      <c r="B46" s="272"/>
      <c r="C46" s="273"/>
      <c r="D46" s="282" t="s">
        <v>1112</v>
      </c>
      <c r="E46" s="282"/>
      <c r="F46" s="282"/>
      <c r="G46" s="282"/>
      <c r="H46" s="283" t="n">
        <f aca="false">D45+E45+F45</f>
        <v>95</v>
      </c>
      <c r="I46" s="284"/>
      <c r="J46" s="285" t="s">
        <v>1113</v>
      </c>
      <c r="K46" s="286"/>
      <c r="L46" s="287" t="n">
        <f aca="false">(H46*100)/R45</f>
        <v>67.3758865248227</v>
      </c>
      <c r="M46" s="283"/>
      <c r="N46" s="277"/>
      <c r="O46" s="278"/>
      <c r="P46" s="279"/>
      <c r="Q46" s="280"/>
      <c r="R46" s="281"/>
      <c r="T46" s="55" t="e">
        <f aca="false">D46+E46+F46+G46+H46+I46+J46+K46</f>
        <v>#VALUE!</v>
      </c>
    </row>
    <row r="47" customFormat="false" ht="16" hidden="false" customHeight="true" outlineLevel="0" collapsed="false">
      <c r="A47" s="76" t="s">
        <v>848</v>
      </c>
      <c r="B47" s="288" t="s">
        <v>901</v>
      </c>
      <c r="C47" s="289" t="n">
        <f aca="false">+C35+C37+C39+C41+C43+C45</f>
        <v>905</v>
      </c>
      <c r="D47" s="290" t="n">
        <f aca="false">+D35+D37+D39+D41+D43+D45</f>
        <v>162</v>
      </c>
      <c r="E47" s="290" t="n">
        <f aca="false">+E35+E37+E39+E41+E43+E45</f>
        <v>90</v>
      </c>
      <c r="F47" s="290" t="n">
        <f aca="false">+F35+F37+F39+F41+F43+F45</f>
        <v>204</v>
      </c>
      <c r="G47" s="290" t="n">
        <f aca="false">+G35+G37+G39+G41+G43+G45</f>
        <v>164</v>
      </c>
      <c r="H47" s="290" t="n">
        <f aca="false">+H35+H37+H39+H41+H43+H45</f>
        <v>124</v>
      </c>
      <c r="I47" s="290" t="n">
        <f aca="false">+I35+I37+I39+I41+I43+I45</f>
        <v>78</v>
      </c>
      <c r="J47" s="291" t="n">
        <f aca="false">+J35+J37+J39+J41+J43+J45</f>
        <v>45</v>
      </c>
      <c r="K47" s="292" t="n">
        <f aca="false">+K35+K37+K39+K41+K43+K45</f>
        <v>30</v>
      </c>
      <c r="L47" s="293" t="n">
        <f aca="false">+L35+L37+L39+L41+L43+L45</f>
        <v>3</v>
      </c>
      <c r="M47" s="294" t="n">
        <f aca="false">+M35+M37+M39+M41+M43+M45</f>
        <v>5</v>
      </c>
      <c r="N47" s="295" t="n">
        <f aca="false">K47+L47+M47</f>
        <v>38</v>
      </c>
      <c r="O47" s="296" t="n">
        <f aca="false">(N47*100)/R47</f>
        <v>4.19889502762431</v>
      </c>
      <c r="P47" s="297" t="n">
        <f aca="false">IF(ISERROR((SUM(4*D47,3.5*E47,3*F47,2.5*G47,2*H47,1.5*I47,1*J47))/T47),"",(SUM(4*D47,3.5*E47,3*F47,2.5*G47,2*H47,1.5*I47,1*J47))/T47)</f>
        <v>2.67001114827202</v>
      </c>
      <c r="Q47" s="298" t="n">
        <f aca="false">IF(ISERROR(SQRT(((SUM(D47*16,E47*12.25,F47*9,G47*6.25,H47*4,I47*2.25,J47*1,K47*0)/T47)-(P47^2)))),"",SQRT(((SUM(D47*16,E47*12.25,F47*9,G47*6.25,H47*4,I47*2.25,J47*1,K47*0)/T47)-(P47^2))))</f>
        <v>0.988971121658452</v>
      </c>
      <c r="R47" s="299" t="n">
        <f aca="false">+R35+R37+R39+R41+R43+R45</f>
        <v>905</v>
      </c>
      <c r="T47" s="55" t="n">
        <f aca="false">D47+E47+F47+G47+H47+I47+J47+K47</f>
        <v>897</v>
      </c>
    </row>
    <row r="48" customFormat="false" ht="16" hidden="false" customHeight="true" outlineLevel="0" collapsed="false">
      <c r="A48" s="76"/>
      <c r="B48" s="288"/>
      <c r="C48" s="289"/>
      <c r="D48" s="300" t="s">
        <v>1112</v>
      </c>
      <c r="E48" s="300"/>
      <c r="F48" s="300"/>
      <c r="G48" s="300"/>
      <c r="H48" s="301" t="n">
        <f aca="false">D47+E47+F47</f>
        <v>456</v>
      </c>
      <c r="I48" s="302"/>
      <c r="J48" s="303" t="s">
        <v>1113</v>
      </c>
      <c r="K48" s="304"/>
      <c r="L48" s="305" t="n">
        <f aca="false">(H48*100)/R47</f>
        <v>50.3867403314917</v>
      </c>
      <c r="M48" s="301"/>
      <c r="N48" s="295"/>
      <c r="O48" s="296"/>
      <c r="P48" s="297"/>
      <c r="Q48" s="298"/>
      <c r="R48" s="299"/>
      <c r="T48" s="55" t="e">
        <f aca="false">D48+E48+F48+G48+H48+I48+J48+K48</f>
        <v>#VALUE!</v>
      </c>
    </row>
    <row r="49" customFormat="false" ht="16" hidden="false" customHeight="true" outlineLevel="0" collapsed="false">
      <c r="A49" s="28" t="s">
        <v>848</v>
      </c>
      <c r="B49" s="28"/>
      <c r="C49" s="28"/>
      <c r="D49" s="290" t="n">
        <f aca="false">+D35+D37+D39+D41+D43+D45</f>
        <v>162</v>
      </c>
      <c r="E49" s="97" t="n">
        <f aca="false">+E47+E48</f>
        <v>90</v>
      </c>
      <c r="F49" s="97" t="n">
        <f aca="false">+F47+F48</f>
        <v>204</v>
      </c>
      <c r="G49" s="97" t="n">
        <f aca="false">+G35+G37+G39+G41+G43+G45</f>
        <v>164</v>
      </c>
      <c r="H49" s="97" t="n">
        <f aca="false">+H35+H37+H39+H41+H43+H45</f>
        <v>124</v>
      </c>
      <c r="I49" s="97" t="n">
        <f aca="false">+I35+I37+I39+I41+I43+I45</f>
        <v>78</v>
      </c>
      <c r="J49" s="97" t="n">
        <f aca="false">+J35+J37+J39+J41+J43+J45</f>
        <v>45</v>
      </c>
      <c r="K49" s="96" t="n">
        <f aca="false">+K35+K37+K39+K41+K43+K45</f>
        <v>30</v>
      </c>
      <c r="L49" s="97" t="n">
        <f aca="false">+L35+L37+L39+L41+L43+L45</f>
        <v>3</v>
      </c>
      <c r="M49" s="98" t="n">
        <f aca="false">+M35+M37+M39+M41+M43+M45</f>
        <v>5</v>
      </c>
      <c r="N49" s="292" t="n">
        <f aca="false">K49+L49+M49</f>
        <v>38</v>
      </c>
      <c r="O49" s="103" t="n">
        <f aca="false">(N49*100)/R49</f>
        <v>4.19889502762431</v>
      </c>
      <c r="P49" s="306" t="n">
        <f aca="false">IF(ISERROR((SUM(4*D49,3.5*E49,3*F49,2.5*G49,2*H49,1.5*I49,1*J49))/T49),"",(SUM(4*D49,3.5*E49,3*F49,2.5*G49,2*H49,1.5*I49,1*J49))/T49)</f>
        <v>2.67001114827202</v>
      </c>
      <c r="Q49" s="307" t="n">
        <f aca="false">IF(ISERROR(SQRT(((SUM(D49*16,E49*12.25,F49*9,G49*6.25,H49*4,I49*2.25,J49*1,K49*0)/T49)-(P49^2)))),"",SQRT(((SUM(D49*16,E49*12.25,F49*9,G49*6.25,H49*4,I49*2.25,J49*1,K49*0)/T49)-(P49^2))))</f>
        <v>0.988971121658452</v>
      </c>
      <c r="R49" s="104" t="n">
        <f aca="false">+R47+R48</f>
        <v>905</v>
      </c>
      <c r="T49" s="55" t="n">
        <f aca="false">D49+E49+F49+G49+H49+I49+J49+K49</f>
        <v>897</v>
      </c>
    </row>
    <row r="50" customFormat="false" ht="16" hidden="false" customHeight="true" outlineLevel="0" collapsed="false">
      <c r="A50" s="105" t="s">
        <v>888</v>
      </c>
      <c r="B50" s="105"/>
      <c r="C50" s="105"/>
      <c r="D50" s="101" t="n">
        <f aca="false">+(D49*100)/$R$49</f>
        <v>17.9005524861878</v>
      </c>
      <c r="E50" s="267" t="n">
        <f aca="false">+(E49*100)/$R$49</f>
        <v>9.94475138121547</v>
      </c>
      <c r="F50" s="267" t="n">
        <f aca="false">+(F49*100)/$R$49</f>
        <v>22.5414364640884</v>
      </c>
      <c r="G50" s="267" t="n">
        <f aca="false">+(G49*100)/$R$49</f>
        <v>18.121546961326</v>
      </c>
      <c r="H50" s="267" t="n">
        <f aca="false">+(H49*100)/$R$49</f>
        <v>13.7016574585635</v>
      </c>
      <c r="I50" s="267" t="n">
        <f aca="false">+(I49*100)/$R$49</f>
        <v>8.61878453038674</v>
      </c>
      <c r="J50" s="107" t="n">
        <f aca="false">+(J49*100)/$R$49</f>
        <v>4.97237569060774</v>
      </c>
      <c r="K50" s="101" t="n">
        <f aca="false">+(K49*100)/$R$49</f>
        <v>3.31491712707182</v>
      </c>
      <c r="L50" s="267" t="n">
        <f aca="false">+(L49*100)/$R$49</f>
        <v>0.331491712707182</v>
      </c>
      <c r="M50" s="107" t="n">
        <f aca="false">+(M49*100)/$R$49</f>
        <v>0.552486187845304</v>
      </c>
      <c r="N50" s="101" t="n">
        <f aca="false">+(N49*100)/$R$49</f>
        <v>4.19889502762431</v>
      </c>
      <c r="O50" s="109"/>
      <c r="P50" s="308"/>
      <c r="Q50" s="309"/>
      <c r="R50" s="112" t="n">
        <f aca="false">+(R49*100)/$R$49</f>
        <v>100</v>
      </c>
      <c r="T50" s="310" t="n">
        <f aca="false">D50+E50+F50+G50+H50+I50+J50+K50</f>
        <v>99.1160220994475</v>
      </c>
    </row>
    <row r="51" customFormat="false" ht="16" hidden="false" customHeight="true" outlineLevel="0" collapsed="false">
      <c r="A51" s="114"/>
      <c r="B51" s="114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311"/>
      <c r="P51" s="312"/>
      <c r="Q51" s="312"/>
      <c r="R51" s="115"/>
      <c r="T51" s="55"/>
    </row>
    <row r="52" customFormat="false" ht="16" hidden="false" customHeight="true" outlineLevel="0" collapsed="false">
      <c r="A52" s="114"/>
      <c r="B52" s="116" t="s">
        <v>903</v>
      </c>
      <c r="C52" s="114"/>
      <c r="D52" s="115"/>
      <c r="E52" s="115"/>
      <c r="F52" s="113"/>
      <c r="G52" s="117"/>
      <c r="H52" s="113"/>
      <c r="I52" s="118"/>
      <c r="J52" s="116" t="s">
        <v>903</v>
      </c>
      <c r="K52" s="118"/>
      <c r="L52" s="118"/>
      <c r="M52" s="118"/>
      <c r="N52" s="118"/>
      <c r="O52" s="117"/>
      <c r="P52" s="115"/>
      <c r="Q52" s="117"/>
      <c r="R52" s="115"/>
      <c r="T52" s="55" t="e">
        <f aca="false">D52+E52+F52+G52+H52+I52+J52+K52</f>
        <v>#VALUE!</v>
      </c>
    </row>
    <row r="53" customFormat="false" ht="16" hidden="false" customHeight="true" outlineLevel="0" collapsed="false">
      <c r="A53" s="22" t="n">
        <v>1</v>
      </c>
      <c r="B53" s="119" t="s">
        <v>904</v>
      </c>
      <c r="C53" s="120"/>
      <c r="D53" s="120"/>
      <c r="E53" s="120"/>
      <c r="F53" s="113"/>
      <c r="G53" s="121" t="n">
        <f aca="false">D50</f>
        <v>17.9005524861878</v>
      </c>
      <c r="H53" s="113"/>
      <c r="I53" s="22" t="n">
        <v>8</v>
      </c>
      <c r="J53" s="119" t="s">
        <v>905</v>
      </c>
      <c r="K53" s="120"/>
      <c r="L53" s="120"/>
      <c r="M53" s="120"/>
      <c r="N53" s="120"/>
      <c r="O53" s="121" t="n">
        <f aca="false">L50</f>
        <v>0.331491712707182</v>
      </c>
      <c r="P53" s="120"/>
      <c r="Q53" s="115"/>
      <c r="R53" s="120"/>
      <c r="T53" s="55" t="e">
        <f aca="false">D53+E53+F53+G53+H53+I53+J53+K53</f>
        <v>#VALUE!</v>
      </c>
    </row>
    <row r="54" customFormat="false" ht="16" hidden="false" customHeight="true" outlineLevel="0" collapsed="false">
      <c r="A54" s="22" t="n">
        <v>2</v>
      </c>
      <c r="B54" s="119" t="s">
        <v>906</v>
      </c>
      <c r="C54" s="120"/>
      <c r="D54" s="120"/>
      <c r="E54" s="120"/>
      <c r="F54" s="113"/>
      <c r="G54" s="121" t="n">
        <f aca="false">D50+E50</f>
        <v>27.8453038674033</v>
      </c>
      <c r="H54" s="113"/>
      <c r="I54" s="22" t="n">
        <v>9</v>
      </c>
      <c r="J54" s="119" t="s">
        <v>907</v>
      </c>
      <c r="K54" s="120"/>
      <c r="L54" s="120"/>
      <c r="M54" s="120"/>
      <c r="N54" s="120"/>
      <c r="O54" s="121" t="n">
        <f aca="false">M50</f>
        <v>0.552486187845304</v>
      </c>
      <c r="P54" s="120"/>
      <c r="Q54" s="115"/>
      <c r="R54" s="120"/>
      <c r="T54" s="55" t="e">
        <f aca="false">D54+E54+F54+G54+H54+I54+J54+K54</f>
        <v>#VALUE!</v>
      </c>
    </row>
    <row r="55" customFormat="false" ht="16" hidden="false" customHeight="true" outlineLevel="0" collapsed="false">
      <c r="A55" s="22" t="n">
        <v>3</v>
      </c>
      <c r="B55" s="119" t="s">
        <v>908</v>
      </c>
      <c r="C55" s="120"/>
      <c r="D55" s="120"/>
      <c r="E55" s="120"/>
      <c r="F55" s="113"/>
      <c r="G55" s="121" t="n">
        <f aca="false">D50+E50+F50</f>
        <v>50.3867403314917</v>
      </c>
      <c r="H55" s="113"/>
      <c r="I55" s="22" t="n">
        <v>10</v>
      </c>
      <c r="J55" s="119" t="s">
        <v>909</v>
      </c>
      <c r="K55" s="120"/>
      <c r="L55" s="120"/>
      <c r="M55" s="120"/>
      <c r="N55" s="120"/>
      <c r="O55" s="121" t="n">
        <f aca="false">K50</f>
        <v>3.31491712707182</v>
      </c>
      <c r="P55" s="122"/>
      <c r="Q55" s="115"/>
      <c r="R55" s="123"/>
      <c r="T55" s="55" t="e">
        <f aca="false">D55+E55+F55+G55+H55+I55+J55+K55</f>
        <v>#VALUE!</v>
      </c>
    </row>
    <row r="56" customFormat="false" ht="16" hidden="false" customHeight="true" outlineLevel="0" collapsed="false">
      <c r="A56" s="22" t="n">
        <v>4</v>
      </c>
      <c r="B56" s="119" t="s">
        <v>910</v>
      </c>
      <c r="C56" s="120"/>
      <c r="D56" s="120"/>
      <c r="E56" s="120"/>
      <c r="F56" s="113"/>
      <c r="G56" s="121" t="n">
        <f aca="false">D50+E50+F50+G50</f>
        <v>68.5082872928177</v>
      </c>
      <c r="H56" s="113"/>
      <c r="I56" s="22" t="n">
        <v>11</v>
      </c>
      <c r="J56" s="119" t="s">
        <v>911</v>
      </c>
      <c r="K56" s="120"/>
      <c r="L56" s="120"/>
      <c r="M56" s="120"/>
      <c r="N56" s="120"/>
      <c r="O56" s="121" t="n">
        <f aca="false">N50</f>
        <v>4.19889502762431</v>
      </c>
      <c r="P56" s="122"/>
      <c r="Q56" s="115"/>
      <c r="R56" s="120"/>
      <c r="T56" s="55" t="e">
        <f aca="false">D56+E56+F56+G56+H56+I56+J56+K56</f>
        <v>#VALUE!</v>
      </c>
    </row>
    <row r="57" customFormat="false" ht="16" hidden="false" customHeight="true" outlineLevel="0" collapsed="false">
      <c r="A57" s="22" t="n">
        <v>5</v>
      </c>
      <c r="B57" s="119" t="s">
        <v>912</v>
      </c>
      <c r="C57" s="120"/>
      <c r="D57" s="120"/>
      <c r="E57" s="120"/>
      <c r="F57" s="113"/>
      <c r="G57" s="121" t="n">
        <f aca="false">D50+E50+F50+G50+H50</f>
        <v>82.2099447513812</v>
      </c>
      <c r="H57" s="113"/>
      <c r="I57" s="124"/>
      <c r="J57" s="125"/>
      <c r="K57" s="125"/>
      <c r="L57" s="125"/>
      <c r="M57" s="125"/>
      <c r="N57" s="125"/>
      <c r="O57" s="125"/>
      <c r="P57" s="122"/>
      <c r="Q57" s="120"/>
      <c r="R57" s="120"/>
      <c r="T57" s="113"/>
    </row>
    <row r="58" customFormat="false" ht="16" hidden="false" customHeight="true" outlineLevel="0" collapsed="false">
      <c r="A58" s="22" t="n">
        <v>6</v>
      </c>
      <c r="B58" s="119" t="s">
        <v>913</v>
      </c>
      <c r="C58" s="120"/>
      <c r="D58" s="120"/>
      <c r="E58" s="120"/>
      <c r="F58" s="113"/>
      <c r="G58" s="121" t="n">
        <f aca="false">D50+E50+F50+G50+H50+I50</f>
        <v>90.828729281768</v>
      </c>
      <c r="H58" s="113"/>
      <c r="I58" s="124"/>
      <c r="J58" s="125"/>
      <c r="K58" s="125"/>
      <c r="L58" s="125"/>
      <c r="M58" s="125"/>
      <c r="N58" s="125"/>
      <c r="O58" s="125"/>
      <c r="P58" s="122"/>
      <c r="Q58" s="120"/>
      <c r="R58" s="120"/>
    </row>
    <row r="59" customFormat="false" ht="16" hidden="false" customHeight="true" outlineLevel="0" collapsed="false">
      <c r="A59" s="22" t="n">
        <v>7</v>
      </c>
      <c r="B59" s="119" t="s">
        <v>914</v>
      </c>
      <c r="C59" s="120"/>
      <c r="D59" s="120"/>
      <c r="E59" s="120"/>
      <c r="F59" s="113"/>
      <c r="G59" s="121" t="n">
        <f aca="false">D50+E50+F50+G50+H50+I50+J50</f>
        <v>95.8011049723757</v>
      </c>
      <c r="H59" s="113"/>
      <c r="I59" s="124"/>
      <c r="J59" s="125"/>
      <c r="K59" s="125"/>
      <c r="L59" s="125"/>
      <c r="M59" s="125"/>
      <c r="N59" s="125"/>
      <c r="O59" s="125"/>
      <c r="P59" s="120"/>
      <c r="Q59" s="120"/>
      <c r="R59" s="120"/>
    </row>
    <row r="61" customFormat="false" ht="16" hidden="false" customHeight="true" outlineLevel="0" collapsed="false">
      <c r="B61" s="20" t="s">
        <v>1116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1" t="s">
        <v>1117</v>
      </c>
      <c r="T61" s="139" t="s">
        <v>1033</v>
      </c>
    </row>
    <row r="62" customFormat="false" ht="16" hidden="false" customHeight="true" outlineLevel="0" collapsed="false">
      <c r="A62" s="20" t="s">
        <v>1034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T62" s="22" t="s">
        <v>848</v>
      </c>
    </row>
    <row r="63" customFormat="false" ht="16" hidden="false" customHeight="true" outlineLevel="0" collapsed="false">
      <c r="A63" s="23" t="s">
        <v>880</v>
      </c>
      <c r="B63" s="24" t="s">
        <v>881</v>
      </c>
      <c r="C63" s="25" t="s">
        <v>882</v>
      </c>
      <c r="D63" s="26" t="s">
        <v>883</v>
      </c>
      <c r="E63" s="26"/>
      <c r="F63" s="26"/>
      <c r="G63" s="26"/>
      <c r="H63" s="26"/>
      <c r="I63" s="26"/>
      <c r="J63" s="26"/>
      <c r="K63" s="26"/>
      <c r="L63" s="26"/>
      <c r="M63" s="26"/>
      <c r="N63" s="27" t="s">
        <v>884</v>
      </c>
      <c r="O63" s="27"/>
      <c r="P63" s="28" t="s">
        <v>885</v>
      </c>
      <c r="Q63" s="28"/>
      <c r="R63" s="29" t="s">
        <v>848</v>
      </c>
      <c r="T63" s="22" t="s">
        <v>886</v>
      </c>
    </row>
    <row r="64" customFormat="false" ht="16" hidden="false" customHeight="true" outlineLevel="0" collapsed="false">
      <c r="A64" s="23"/>
      <c r="B64" s="30" t="s">
        <v>1</v>
      </c>
      <c r="C64" s="31" t="s">
        <v>887</v>
      </c>
      <c r="D64" s="32" t="n">
        <v>4</v>
      </c>
      <c r="E64" s="30" t="n">
        <v>3.5</v>
      </c>
      <c r="F64" s="30" t="n">
        <v>3</v>
      </c>
      <c r="G64" s="30" t="n">
        <v>2.5</v>
      </c>
      <c r="H64" s="30" t="n">
        <v>2</v>
      </c>
      <c r="I64" s="30" t="n">
        <v>1.5</v>
      </c>
      <c r="J64" s="269" t="n">
        <v>1</v>
      </c>
      <c r="K64" s="34" t="n">
        <v>0</v>
      </c>
      <c r="L64" s="270" t="s">
        <v>17</v>
      </c>
      <c r="M64" s="271" t="s">
        <v>18</v>
      </c>
      <c r="N64" s="39" t="s">
        <v>848</v>
      </c>
      <c r="O64" s="141" t="s">
        <v>888</v>
      </c>
      <c r="P64" s="39" t="s">
        <v>889</v>
      </c>
      <c r="Q64" s="40" t="s">
        <v>890</v>
      </c>
      <c r="R64" s="41" t="s">
        <v>1111</v>
      </c>
      <c r="T64" s="42" t="s">
        <v>892</v>
      </c>
    </row>
    <row r="65" customFormat="false" ht="16" hidden="false" customHeight="true" outlineLevel="0" collapsed="false">
      <c r="A65" s="43" t="s">
        <v>893</v>
      </c>
      <c r="B65" s="272" t="s">
        <v>894</v>
      </c>
      <c r="C65" s="273" t="n">
        <f aca="false">ระดับชั้น!G33</f>
        <v>156</v>
      </c>
      <c r="D65" s="274" t="n">
        <f aca="false">วิทย์!J6</f>
        <v>7</v>
      </c>
      <c r="E65" s="274" t="n">
        <f aca="false">วิทย์!K6</f>
        <v>11</v>
      </c>
      <c r="F65" s="274" t="n">
        <f aca="false">วิทย์!L6</f>
        <v>19</v>
      </c>
      <c r="G65" s="274" t="n">
        <f aca="false">วิทย์!M6</f>
        <v>42</v>
      </c>
      <c r="H65" s="274" t="n">
        <f aca="false">วิทย์!N6</f>
        <v>50</v>
      </c>
      <c r="I65" s="274" t="n">
        <f aca="false">วิทย์!O6</f>
        <v>21</v>
      </c>
      <c r="J65" s="275" t="n">
        <f aca="false">วิทย์!P6</f>
        <v>6</v>
      </c>
      <c r="K65" s="276" t="n">
        <f aca="false">วิทย์!Q6</f>
        <v>0</v>
      </c>
      <c r="L65" s="274" t="n">
        <f aca="false">วิทย์!R6</f>
        <v>0</v>
      </c>
      <c r="M65" s="274" t="n">
        <f aca="false">วิทย์!S6</f>
        <v>0</v>
      </c>
      <c r="N65" s="277" t="n">
        <f aca="false">K65+L65+M65</f>
        <v>0</v>
      </c>
      <c r="O65" s="278" t="n">
        <f aca="false">(N65*100)/R65</f>
        <v>0</v>
      </c>
      <c r="P65" s="279" t="n">
        <f aca="false">IF(ISERROR((SUM(4*D65,3.5*E65,3*F65,2.5*G65,2*H65,1.5*I65,1*J65))/T65),"",(SUM(4*D65,3.5*E65,3*F65,2.5*G65,2*H65,1.5*I65,1*J65))/T65)</f>
        <v>2.34615384615385</v>
      </c>
      <c r="Q65" s="280" t="n">
        <f aca="false">IF(ISERROR(SQRT(((SUM(D65*16,E65*12.25,F65*9,G65*6.25,H65*4,I65*2.25,J65*1,K65*0)/T65)-(P65^2)))),"",SQRT(((SUM(D65*16,E65*12.25,F65*9,G65*6.25,H65*4,I65*2.25,J65*1,K65*0)/T65)-(P65^2))))</f>
        <v>0.692485732092635</v>
      </c>
      <c r="R65" s="281" t="n">
        <f aca="false">SUM(D65:M65)</f>
        <v>156</v>
      </c>
      <c r="T65" s="55" t="n">
        <f aca="false">D65+E65+F65+G65+H65+I65+J65+K65</f>
        <v>156</v>
      </c>
    </row>
    <row r="66" customFormat="false" ht="16" hidden="false" customHeight="true" outlineLevel="0" collapsed="false">
      <c r="A66" s="43"/>
      <c r="B66" s="272"/>
      <c r="C66" s="273"/>
      <c r="D66" s="282" t="s">
        <v>1112</v>
      </c>
      <c r="E66" s="282"/>
      <c r="F66" s="282"/>
      <c r="G66" s="282"/>
      <c r="H66" s="283" t="n">
        <f aca="false">D65+E65+F65</f>
        <v>37</v>
      </c>
      <c r="I66" s="284"/>
      <c r="J66" s="285" t="s">
        <v>1113</v>
      </c>
      <c r="K66" s="286"/>
      <c r="L66" s="287" t="n">
        <f aca="false">(H66*100)/R65</f>
        <v>23.7179487179487</v>
      </c>
      <c r="M66" s="283"/>
      <c r="N66" s="277"/>
      <c r="O66" s="278"/>
      <c r="P66" s="279"/>
      <c r="Q66" s="280"/>
      <c r="R66" s="281"/>
      <c r="T66" s="55" t="e">
        <f aca="false">D66+E66+F66+G66+H66+I66+J66+K66</f>
        <v>#VALUE!</v>
      </c>
    </row>
    <row r="67" customFormat="false" ht="16" hidden="false" customHeight="true" outlineLevel="0" collapsed="false">
      <c r="A67" s="43" t="s">
        <v>896</v>
      </c>
      <c r="B67" s="272" t="s">
        <v>894</v>
      </c>
      <c r="C67" s="273" t="n">
        <f aca="false">ระดับชั้น!G34</f>
        <v>136</v>
      </c>
      <c r="D67" s="274" t="n">
        <f aca="false">วิทย์!J13</f>
        <v>21</v>
      </c>
      <c r="E67" s="274" t="n">
        <f aca="false">วิทย์!K13</f>
        <v>9</v>
      </c>
      <c r="F67" s="274" t="n">
        <f aca="false">วิทย์!L13</f>
        <v>14</v>
      </c>
      <c r="G67" s="274" t="n">
        <f aca="false">วิทย์!M13</f>
        <v>18</v>
      </c>
      <c r="H67" s="274" t="n">
        <f aca="false">วิทย์!N13</f>
        <v>22</v>
      </c>
      <c r="I67" s="274" t="n">
        <f aca="false">วิทย์!O13</f>
        <v>28</v>
      </c>
      <c r="J67" s="275" t="n">
        <f aca="false">วิทย์!P13</f>
        <v>23</v>
      </c>
      <c r="K67" s="276" t="n">
        <f aca="false">วิทย์!Q13</f>
        <v>0</v>
      </c>
      <c r="L67" s="274" t="n">
        <f aca="false">วิทย์!R13</f>
        <v>0</v>
      </c>
      <c r="M67" s="274" t="n">
        <f aca="false">วิทย์!S13</f>
        <v>1</v>
      </c>
      <c r="N67" s="277" t="n">
        <f aca="false">K67+L67+M67</f>
        <v>1</v>
      </c>
      <c r="O67" s="278" t="n">
        <f aca="false">(N67*100)/R67</f>
        <v>0.735294117647059</v>
      </c>
      <c r="P67" s="279" t="n">
        <f aca="false">IF(ISERROR((SUM(4*D67,3.5*E67,3*F67,2.5*G67,2*H67,1.5*I67,1*J67))/T67),"",(SUM(4*D67,3.5*E67,3*F67,2.5*G67,2*H67,1.5*I67,1*J67))/T67)</f>
        <v>2.30740740740741</v>
      </c>
      <c r="Q67" s="280" t="n">
        <f aca="false">IF(ISERROR(SQRT(((SUM(D67*16,E67*12.25,F67*9,G67*6.25,H67*4,I67*2.25,J67*1,K67*0)/T67)-(P67^2)))),"",SQRT(((SUM(D67*16,E67*12.25,F67*9,G67*6.25,H67*4,I67*2.25,J67*1,K67*0)/T67)-(P67^2))))</f>
        <v>1.01832321359799</v>
      </c>
      <c r="R67" s="281" t="n">
        <f aca="false">SUM(D67:M67)</f>
        <v>136</v>
      </c>
      <c r="T67" s="55" t="n">
        <f aca="false">D67+E67+F67+G67+H67+I67+J67+K67</f>
        <v>135</v>
      </c>
    </row>
    <row r="68" customFormat="false" ht="16" hidden="false" customHeight="true" outlineLevel="0" collapsed="false">
      <c r="A68" s="43"/>
      <c r="B68" s="272"/>
      <c r="C68" s="273"/>
      <c r="D68" s="282" t="s">
        <v>1112</v>
      </c>
      <c r="E68" s="282"/>
      <c r="F68" s="282"/>
      <c r="G68" s="282"/>
      <c r="H68" s="283" t="n">
        <f aca="false">D67+E67+F67</f>
        <v>44</v>
      </c>
      <c r="I68" s="284"/>
      <c r="J68" s="285" t="s">
        <v>1113</v>
      </c>
      <c r="K68" s="286"/>
      <c r="L68" s="287" t="n">
        <f aca="false">(H68*100)/R67</f>
        <v>32.3529411764706</v>
      </c>
      <c r="M68" s="283"/>
      <c r="N68" s="277"/>
      <c r="O68" s="278"/>
      <c r="P68" s="279"/>
      <c r="Q68" s="280"/>
      <c r="R68" s="281"/>
      <c r="T68" s="55" t="e">
        <f aca="false">D68+E68+F68+G68+H68+I68+J68+K68</f>
        <v>#VALUE!</v>
      </c>
    </row>
    <row r="69" customFormat="false" ht="16" hidden="false" customHeight="true" outlineLevel="0" collapsed="false">
      <c r="A69" s="43" t="s">
        <v>897</v>
      </c>
      <c r="B69" s="272" t="s">
        <v>894</v>
      </c>
      <c r="C69" s="273" t="n">
        <f aca="false">ระดับชั้น!G35</f>
        <v>138</v>
      </c>
      <c r="D69" s="274" t="n">
        <f aca="false">วิทย์!J20</f>
        <v>14</v>
      </c>
      <c r="E69" s="274" t="n">
        <f aca="false">วิทย์!K20</f>
        <v>17</v>
      </c>
      <c r="F69" s="274" t="n">
        <f aca="false">วิทย์!L20</f>
        <v>23</v>
      </c>
      <c r="G69" s="274" t="n">
        <f aca="false">วิทย์!M20</f>
        <v>34</v>
      </c>
      <c r="H69" s="274" t="n">
        <f aca="false">วิทย์!N20</f>
        <v>17</v>
      </c>
      <c r="I69" s="274" t="n">
        <f aca="false">วิทย์!O20</f>
        <v>22</v>
      </c>
      <c r="J69" s="275" t="n">
        <f aca="false">วิทย์!P20</f>
        <v>2</v>
      </c>
      <c r="K69" s="276" t="n">
        <f aca="false">วิทย์!Q20</f>
        <v>0</v>
      </c>
      <c r="L69" s="274" t="n">
        <f aca="false">วิทย์!R20</f>
        <v>0</v>
      </c>
      <c r="M69" s="274" t="n">
        <f aca="false">วิทย์!S20</f>
        <v>9</v>
      </c>
      <c r="N69" s="277" t="n">
        <f aca="false">K69+L69+M69</f>
        <v>9</v>
      </c>
      <c r="O69" s="278" t="n">
        <f aca="false">(N69*100)/R69</f>
        <v>6.52173913043478</v>
      </c>
      <c r="P69" s="279" t="n">
        <f aca="false">IF(ISERROR((SUM(4*D69,3.5*E69,3*F69,2.5*G69,2*H69,1.5*I69,1*J69))/T69),"",(SUM(4*D69,3.5*E69,3*F69,2.5*G69,2*H69,1.5*I69,1*J69))/T69)</f>
        <v>2.62403100775194</v>
      </c>
      <c r="Q69" s="280" t="n">
        <f aca="false">IF(ISERROR(SQRT(((SUM(D69*16,E69*12.25,F69*9,G69*6.25,H69*4,I69*2.25,J69*1,K69*0)/T69)-(P69^2)))),"",SQRT(((SUM(D69*16,E69*12.25,F69*9,G69*6.25,H69*4,I69*2.25,J69*1,K69*0)/T69)-(P69^2))))</f>
        <v>0.802203862991327</v>
      </c>
      <c r="R69" s="281" t="n">
        <f aca="false">SUM(D69:M69)</f>
        <v>138</v>
      </c>
      <c r="T69" s="55" t="n">
        <f aca="false">D69+E69+F69+G69+H69+I69+J69+K69</f>
        <v>129</v>
      </c>
    </row>
    <row r="70" customFormat="false" ht="16" hidden="false" customHeight="true" outlineLevel="0" collapsed="false">
      <c r="A70" s="43"/>
      <c r="B70" s="272"/>
      <c r="C70" s="273"/>
      <c r="D70" s="282" t="s">
        <v>1112</v>
      </c>
      <c r="E70" s="282"/>
      <c r="F70" s="282"/>
      <c r="G70" s="282"/>
      <c r="H70" s="283" t="n">
        <f aca="false">D69+E69+F69</f>
        <v>54</v>
      </c>
      <c r="I70" s="284"/>
      <c r="J70" s="285" t="s">
        <v>1113</v>
      </c>
      <c r="K70" s="286"/>
      <c r="L70" s="287" t="n">
        <f aca="false">(H70*100)/R69</f>
        <v>39.1304347826087</v>
      </c>
      <c r="M70" s="283"/>
      <c r="N70" s="277"/>
      <c r="O70" s="278"/>
      <c r="P70" s="279"/>
      <c r="Q70" s="280"/>
      <c r="R70" s="281"/>
      <c r="T70" s="55" t="e">
        <f aca="false">D70+E70+F70+G70+H70+I70+J70+K70</f>
        <v>#VALUE!</v>
      </c>
    </row>
    <row r="71" customFormat="false" ht="16" hidden="false" customHeight="true" outlineLevel="0" collapsed="false">
      <c r="A71" s="43" t="s">
        <v>898</v>
      </c>
      <c r="B71" s="272" t="s">
        <v>894</v>
      </c>
      <c r="C71" s="273" t="n">
        <f aca="false">ระดับชั้น!G36</f>
        <v>178</v>
      </c>
      <c r="D71" s="274" t="n">
        <f aca="false">วิทย์!J28</f>
        <v>80</v>
      </c>
      <c r="E71" s="274" t="n">
        <f aca="false">วิทย์!K28</f>
        <v>30</v>
      </c>
      <c r="F71" s="274" t="n">
        <f aca="false">วิทย์!L28</f>
        <v>27</v>
      </c>
      <c r="G71" s="274" t="n">
        <f aca="false">วิทย์!M28</f>
        <v>11</v>
      </c>
      <c r="H71" s="274" t="n">
        <f aca="false">วิทย์!N28</f>
        <v>9</v>
      </c>
      <c r="I71" s="274" t="n">
        <f aca="false">วิทย์!O28</f>
        <v>10</v>
      </c>
      <c r="J71" s="275" t="n">
        <f aca="false">วิทย์!P28</f>
        <v>9</v>
      </c>
      <c r="K71" s="276" t="n">
        <f aca="false">วิทย์!Q28</f>
        <v>2</v>
      </c>
      <c r="L71" s="274" t="n">
        <f aca="false">วิทย์!R28</f>
        <v>0</v>
      </c>
      <c r="M71" s="274" t="n">
        <f aca="false">วิทย์!S28</f>
        <v>0</v>
      </c>
      <c r="N71" s="277" t="n">
        <f aca="false">K71+L71+M71</f>
        <v>2</v>
      </c>
      <c r="O71" s="278" t="n">
        <f aca="false">(N71*100)/R71</f>
        <v>1.12359550561798</v>
      </c>
      <c r="P71" s="279" t="n">
        <f aca="false">IF(ISERROR((SUM(4*D71,3.5*E71,3*F71,2.5*G71,2*H71,1.5*I71,1*J71))/T71),"",(SUM(4*D71,3.5*E71,3*F71,2.5*G71,2*H71,1.5*I71,1*J71))/T71)</f>
        <v>3.23314606741573</v>
      </c>
      <c r="Q71" s="280" t="n">
        <f aca="false">IF(ISERROR(SQRT(((SUM(D71*16,E71*12.25,F71*9,G71*6.25,H71*4,I71*2.25,J71*1,K71*0)/T71)-(P71^2)))),"",SQRT(((SUM(D71*16,E71*12.25,F71*9,G71*6.25,H71*4,I71*2.25,J71*1,K71*0)/T71)-(P71^2))))</f>
        <v>0.965920525618116</v>
      </c>
      <c r="R71" s="281" t="n">
        <f aca="false">SUM(D71:M71)</f>
        <v>178</v>
      </c>
      <c r="T71" s="55" t="n">
        <f aca="false">D71+E71+F71+G71+H71+I71+J71+K71</f>
        <v>178</v>
      </c>
    </row>
    <row r="72" customFormat="false" ht="16" hidden="false" customHeight="true" outlineLevel="0" collapsed="false">
      <c r="A72" s="43"/>
      <c r="B72" s="272"/>
      <c r="C72" s="273"/>
      <c r="D72" s="282" t="s">
        <v>1112</v>
      </c>
      <c r="E72" s="282"/>
      <c r="F72" s="282"/>
      <c r="G72" s="282"/>
      <c r="H72" s="283" t="n">
        <f aca="false">D71+E71+F71</f>
        <v>137</v>
      </c>
      <c r="I72" s="284"/>
      <c r="J72" s="285" t="s">
        <v>1113</v>
      </c>
      <c r="K72" s="286"/>
      <c r="L72" s="287" t="n">
        <f aca="false">(H72*100)/R71</f>
        <v>76.9662921348315</v>
      </c>
      <c r="M72" s="283"/>
      <c r="N72" s="277"/>
      <c r="O72" s="278"/>
      <c r="P72" s="279"/>
      <c r="Q72" s="280"/>
      <c r="R72" s="281"/>
      <c r="T72" s="55" t="e">
        <f aca="false">D72+E72+F72+G72+H72+I72+J72+K72</f>
        <v>#VALUE!</v>
      </c>
    </row>
    <row r="73" customFormat="false" ht="16" hidden="false" customHeight="true" outlineLevel="0" collapsed="false">
      <c r="A73" s="43" t="s">
        <v>899</v>
      </c>
      <c r="B73" s="272" t="s">
        <v>894</v>
      </c>
      <c r="C73" s="273" t="n">
        <f aca="false">ระดับชั้น!G37</f>
        <v>156</v>
      </c>
      <c r="D73" s="274" t="n">
        <f aca="false">วิทย์!J36</f>
        <v>36</v>
      </c>
      <c r="E73" s="274" t="n">
        <f aca="false">วิทย์!K36</f>
        <v>32</v>
      </c>
      <c r="F73" s="274" t="n">
        <f aca="false">วิทย์!L36</f>
        <v>36</v>
      </c>
      <c r="G73" s="274" t="n">
        <f aca="false">วิทย์!M36</f>
        <v>8</v>
      </c>
      <c r="H73" s="274" t="n">
        <f aca="false">วิทย์!N36</f>
        <v>23</v>
      </c>
      <c r="I73" s="274" t="n">
        <f aca="false">วิทย์!O36</f>
        <v>5</v>
      </c>
      <c r="J73" s="275" t="n">
        <f aca="false">วิทย์!P36</f>
        <v>5</v>
      </c>
      <c r="K73" s="276" t="n">
        <f aca="false">วิทย์!Q36</f>
        <v>10</v>
      </c>
      <c r="L73" s="274" t="n">
        <f aca="false">วิทย์!R36</f>
        <v>1</v>
      </c>
      <c r="M73" s="274" t="n">
        <f aca="false">วิทย์!S36</f>
        <v>0</v>
      </c>
      <c r="N73" s="277" t="n">
        <f aca="false">K73+L73+M73</f>
        <v>11</v>
      </c>
      <c r="O73" s="278" t="n">
        <f aca="false">(N73*100)/R73</f>
        <v>7.05128205128205</v>
      </c>
      <c r="P73" s="279" t="n">
        <f aca="false">IF(ISERROR((SUM(4*D73,3.5*E73,3*F73,2.5*G73,2*H73,1.5*I73,1*J73))/T73),"",(SUM(4*D73,3.5*E73,3*F73,2.5*G73,2*H73,1.5*I73,1*J73))/T73)</f>
        <v>2.85483870967742</v>
      </c>
      <c r="Q73" s="280" t="n">
        <f aca="false">IF(ISERROR(SQRT(((SUM(D73*16,E73*12.25,F73*9,G73*6.25,H73*4,I73*2.25,J73*1,K73*0)/T73)-(P73^2)))),"",SQRT(((SUM(D73*16,E73*12.25,F73*9,G73*6.25,H73*4,I73*2.25,J73*1,K73*0)/T73)-(P73^2))))</f>
        <v>1.09833854281391</v>
      </c>
      <c r="R73" s="281" t="n">
        <f aca="false">SUM(D73:M73)</f>
        <v>156</v>
      </c>
      <c r="T73" s="55" t="n">
        <f aca="false">D73+E73+F73+G73+H73+I73+J73+K73</f>
        <v>155</v>
      </c>
    </row>
    <row r="74" customFormat="false" ht="16" hidden="false" customHeight="true" outlineLevel="0" collapsed="false">
      <c r="A74" s="43"/>
      <c r="B74" s="272"/>
      <c r="C74" s="273"/>
      <c r="D74" s="282" t="s">
        <v>1112</v>
      </c>
      <c r="E74" s="282"/>
      <c r="F74" s="282"/>
      <c r="G74" s="282"/>
      <c r="H74" s="283" t="n">
        <f aca="false">D73+E73+F73</f>
        <v>104</v>
      </c>
      <c r="I74" s="284"/>
      <c r="J74" s="285" t="s">
        <v>1113</v>
      </c>
      <c r="K74" s="286"/>
      <c r="L74" s="287" t="n">
        <f aca="false">(H74*100)/R73</f>
        <v>66.6666666666667</v>
      </c>
      <c r="M74" s="283"/>
      <c r="N74" s="277"/>
      <c r="O74" s="278"/>
      <c r="P74" s="279"/>
      <c r="Q74" s="280"/>
      <c r="R74" s="281"/>
      <c r="T74" s="55" t="e">
        <f aca="false">D74+E74+F74+G74+H74+I74+J74+K74</f>
        <v>#VALUE!</v>
      </c>
    </row>
    <row r="75" customFormat="false" ht="16" hidden="false" customHeight="true" outlineLevel="0" collapsed="false">
      <c r="A75" s="43" t="s">
        <v>900</v>
      </c>
      <c r="B75" s="272" t="s">
        <v>894</v>
      </c>
      <c r="C75" s="273" t="n">
        <f aca="false">ระดับชั้น!G38</f>
        <v>141</v>
      </c>
      <c r="D75" s="274" t="n">
        <f aca="false">วิทย์!J44</f>
        <v>55</v>
      </c>
      <c r="E75" s="274" t="n">
        <f aca="false">วิทย์!K44</f>
        <v>38</v>
      </c>
      <c r="F75" s="274" t="n">
        <f aca="false">วิทย์!L44</f>
        <v>29</v>
      </c>
      <c r="G75" s="274" t="n">
        <f aca="false">วิทย์!M44</f>
        <v>10</v>
      </c>
      <c r="H75" s="274" t="n">
        <f aca="false">วิทย์!N44</f>
        <v>4</v>
      </c>
      <c r="I75" s="274" t="n">
        <f aca="false">วิทย์!O44</f>
        <v>4</v>
      </c>
      <c r="J75" s="275" t="n">
        <f aca="false">วิทย์!P44</f>
        <v>1</v>
      </c>
      <c r="K75" s="276" t="n">
        <f aca="false">วิทย์!Q44</f>
        <v>0</v>
      </c>
      <c r="L75" s="274" t="n">
        <f aca="false">วิทย์!R44</f>
        <v>0</v>
      </c>
      <c r="M75" s="274" t="n">
        <f aca="false">วิทย์!S44</f>
        <v>0</v>
      </c>
      <c r="N75" s="277" t="n">
        <f aca="false">K75+L75+M75</f>
        <v>0</v>
      </c>
      <c r="O75" s="278" t="n">
        <f aca="false">(N75*100)/R75</f>
        <v>0</v>
      </c>
      <c r="P75" s="279" t="n">
        <f aca="false">IF(ISERROR((SUM(4*D75,3.5*E75,3*F75,2.5*G75,2*H75,1.5*I75,1*J75))/T75),"",(SUM(4*D75,3.5*E75,3*F75,2.5*G75,2*H75,1.5*I75,1*J75))/T75)</f>
        <v>3.40425531914894</v>
      </c>
      <c r="Q75" s="280" t="n">
        <f aca="false">IF(ISERROR(SQRT(((SUM(D75*16,E75*12.25,F75*9,G75*6.25,H75*4,I75*2.25,J75*1,K75*0)/T75)-(P75^2)))),"",SQRT(((SUM(D75*16,E75*12.25,F75*9,G75*6.25,H75*4,I75*2.25,J75*1,K75*0)/T75)-(P75^2))))</f>
        <v>0.657512218738828</v>
      </c>
      <c r="R75" s="281" t="n">
        <f aca="false">SUM(D75:M75)</f>
        <v>141</v>
      </c>
      <c r="T75" s="55" t="n">
        <f aca="false">D75+E75+F75+G75+H75+I75+J75+K75</f>
        <v>141</v>
      </c>
    </row>
    <row r="76" customFormat="false" ht="16" hidden="false" customHeight="true" outlineLevel="0" collapsed="false">
      <c r="A76" s="43"/>
      <c r="B76" s="272"/>
      <c r="C76" s="273"/>
      <c r="D76" s="282" t="s">
        <v>1112</v>
      </c>
      <c r="E76" s="282"/>
      <c r="F76" s="282"/>
      <c r="G76" s="282"/>
      <c r="H76" s="283" t="n">
        <f aca="false">D75+E75+F75</f>
        <v>122</v>
      </c>
      <c r="I76" s="284"/>
      <c r="J76" s="285" t="s">
        <v>1113</v>
      </c>
      <c r="K76" s="286"/>
      <c r="L76" s="287" t="n">
        <f aca="false">(H76*100)/R75</f>
        <v>86.5248226950355</v>
      </c>
      <c r="M76" s="283"/>
      <c r="N76" s="277"/>
      <c r="O76" s="278"/>
      <c r="P76" s="279"/>
      <c r="Q76" s="280"/>
      <c r="R76" s="281"/>
      <c r="T76" s="55" t="e">
        <f aca="false">D76+E76+F76+G76+H76+I76+J76+K76</f>
        <v>#VALUE!</v>
      </c>
    </row>
    <row r="77" customFormat="false" ht="16" hidden="false" customHeight="true" outlineLevel="0" collapsed="false">
      <c r="A77" s="76" t="s">
        <v>848</v>
      </c>
      <c r="B77" s="288" t="s">
        <v>901</v>
      </c>
      <c r="C77" s="289" t="n">
        <f aca="false">+C65+C67+C69+C71+C73+C75</f>
        <v>905</v>
      </c>
      <c r="D77" s="290" t="n">
        <f aca="false">+D65+D67+D69+D71+D73+D75</f>
        <v>213</v>
      </c>
      <c r="E77" s="290" t="n">
        <f aca="false">+E65+E67+E69+E71+E73+E75</f>
        <v>137</v>
      </c>
      <c r="F77" s="290" t="n">
        <f aca="false">+F65+F67+F69+F71+F73+F75</f>
        <v>148</v>
      </c>
      <c r="G77" s="290" t="n">
        <f aca="false">+G65+G67+G69+G71+G73+G75</f>
        <v>123</v>
      </c>
      <c r="H77" s="290" t="n">
        <f aca="false">+H65+H67+H69+H71+H73+H75</f>
        <v>125</v>
      </c>
      <c r="I77" s="290" t="n">
        <f aca="false">+I65+I67+I69+I71+I73+I75</f>
        <v>90</v>
      </c>
      <c r="J77" s="291" t="n">
        <f aca="false">+J65+J67+J69+J71+J73+J75</f>
        <v>46</v>
      </c>
      <c r="K77" s="292" t="n">
        <f aca="false">+K65+K67+K69+K71+K73+K75</f>
        <v>12</v>
      </c>
      <c r="L77" s="293" t="n">
        <f aca="false">+L65+L67+L69+L71+L73+L75</f>
        <v>1</v>
      </c>
      <c r="M77" s="294" t="n">
        <f aca="false">+M65+M67+M69+M71+M73+M75</f>
        <v>10</v>
      </c>
      <c r="N77" s="295" t="n">
        <f aca="false">K77+L77+M77</f>
        <v>23</v>
      </c>
      <c r="O77" s="296" t="n">
        <f aca="false">(N77*100)/R77</f>
        <v>2.5414364640884</v>
      </c>
      <c r="P77" s="297" t="n">
        <f aca="false">IF(ISERROR((SUM(4*D77,3.5*E77,3*F77,2.5*G77,2*H77,1.5*I77,1*J77))/T77),"",(SUM(4*D77,3.5*E77,3*F77,2.5*G77,2*H77,1.5*I77,1*J77))/T77)</f>
        <v>2.81208053691275</v>
      </c>
      <c r="Q77" s="298" t="n">
        <f aca="false">IF(ISERROR(SQRT(((SUM(D77*16,E77*12.25,F77*9,G77*6.25,H77*4,I77*2.25,J77*1,K77*0)/T77)-(P77^2)))),"",SQRT(((SUM(D77*16,E77*12.25,F77*9,G77*6.25,H77*4,I77*2.25,J77*1,K77*0)/T77)-(P77^2))))</f>
        <v>0.984175423492844</v>
      </c>
      <c r="R77" s="299" t="n">
        <f aca="false">+R65+R67+R69+R71+R73+R75</f>
        <v>905</v>
      </c>
      <c r="T77" s="55" t="n">
        <f aca="false">D77+E77+F77+G77+H77+I77+J77+K77</f>
        <v>894</v>
      </c>
    </row>
    <row r="78" customFormat="false" ht="16" hidden="false" customHeight="true" outlineLevel="0" collapsed="false">
      <c r="A78" s="76"/>
      <c r="B78" s="288"/>
      <c r="C78" s="289"/>
      <c r="D78" s="300" t="s">
        <v>1112</v>
      </c>
      <c r="E78" s="300"/>
      <c r="F78" s="300"/>
      <c r="G78" s="300"/>
      <c r="H78" s="301" t="n">
        <f aca="false">D77+E77+F77</f>
        <v>498</v>
      </c>
      <c r="I78" s="302"/>
      <c r="J78" s="303" t="s">
        <v>1113</v>
      </c>
      <c r="K78" s="304"/>
      <c r="L78" s="305" t="n">
        <f aca="false">(H78*100)/R77</f>
        <v>55.0276243093923</v>
      </c>
      <c r="M78" s="301"/>
      <c r="N78" s="295"/>
      <c r="O78" s="296"/>
      <c r="P78" s="297"/>
      <c r="Q78" s="298"/>
      <c r="R78" s="299"/>
      <c r="T78" s="55" t="e">
        <f aca="false">D78+E78+F78+G78+H78+I78+J78+K78</f>
        <v>#VALUE!</v>
      </c>
    </row>
    <row r="79" customFormat="false" ht="16" hidden="false" customHeight="true" outlineLevel="0" collapsed="false">
      <c r="A79" s="28" t="s">
        <v>848</v>
      </c>
      <c r="B79" s="28"/>
      <c r="C79" s="28"/>
      <c r="D79" s="290" t="n">
        <f aca="false">+D65+D67+D69+D71+D73+D75</f>
        <v>213</v>
      </c>
      <c r="E79" s="97" t="n">
        <f aca="false">+E77+E78</f>
        <v>137</v>
      </c>
      <c r="F79" s="97" t="n">
        <f aca="false">+F77+F78</f>
        <v>148</v>
      </c>
      <c r="G79" s="97" t="n">
        <f aca="false">+G65+G67+G69+G71+G73+G75</f>
        <v>123</v>
      </c>
      <c r="H79" s="97" t="n">
        <f aca="false">+H65+H67+H69+H71+H73+H75</f>
        <v>125</v>
      </c>
      <c r="I79" s="97" t="n">
        <f aca="false">+I65+I67+I69+I71+I73+I75</f>
        <v>90</v>
      </c>
      <c r="J79" s="97" t="n">
        <f aca="false">+J65+J67+J69+J71+J73+J75</f>
        <v>46</v>
      </c>
      <c r="K79" s="96" t="n">
        <f aca="false">+K65+K67+K69+K71+K73+K75</f>
        <v>12</v>
      </c>
      <c r="L79" s="97" t="n">
        <f aca="false">+L65+L67+L69+L71+L73+L75</f>
        <v>1</v>
      </c>
      <c r="M79" s="98" t="n">
        <f aca="false">+M65+M67+M69+M71+M73+M75</f>
        <v>10</v>
      </c>
      <c r="N79" s="292" t="n">
        <f aca="false">K79+L79+M79</f>
        <v>23</v>
      </c>
      <c r="O79" s="103" t="n">
        <f aca="false">(N79*100)/R79</f>
        <v>2.5414364640884</v>
      </c>
      <c r="P79" s="306" t="n">
        <f aca="false">IF(ISERROR((SUM(4*D79,3.5*E79,3*F79,2.5*G79,2*H79,1.5*I79,1*J79))/T79),"",(SUM(4*D79,3.5*E79,3*F79,2.5*G79,2*H79,1.5*I79,1*J79))/T79)</f>
        <v>2.81208053691275</v>
      </c>
      <c r="Q79" s="307" t="n">
        <f aca="false">IF(ISERROR(SQRT(((SUM(D79*16,E79*12.25,F79*9,G79*6.25,H79*4,I79*2.25,J79*1,K79*0)/T79)-(P79^2)))),"",SQRT(((SUM(D79*16,E79*12.25,F79*9,G79*6.25,H79*4,I79*2.25,J79*1,K79*0)/T79)-(P79^2))))</f>
        <v>0.984175423492844</v>
      </c>
      <c r="R79" s="104" t="n">
        <f aca="false">+R77+R78</f>
        <v>905</v>
      </c>
      <c r="T79" s="55" t="n">
        <f aca="false">D79+E79+F79+G79+H79+I79+J79+K79</f>
        <v>894</v>
      </c>
    </row>
    <row r="80" customFormat="false" ht="16" hidden="false" customHeight="true" outlineLevel="0" collapsed="false">
      <c r="A80" s="105" t="s">
        <v>888</v>
      </c>
      <c r="B80" s="105"/>
      <c r="C80" s="105"/>
      <c r="D80" s="101" t="n">
        <f aca="false">+(D79*100)/$R$79</f>
        <v>23.5359116022099</v>
      </c>
      <c r="E80" s="267" t="n">
        <f aca="false">+(E79*100)/$R$79</f>
        <v>15.1381215469613</v>
      </c>
      <c r="F80" s="267" t="n">
        <f aca="false">+(F79*100)/$R$79</f>
        <v>16.353591160221</v>
      </c>
      <c r="G80" s="267" t="n">
        <f aca="false">+(G79*100)/$R$79</f>
        <v>13.5911602209945</v>
      </c>
      <c r="H80" s="267" t="n">
        <f aca="false">+(H79*100)/$R$79</f>
        <v>13.8121546961326</v>
      </c>
      <c r="I80" s="267" t="n">
        <f aca="false">+(I79*100)/$R$79</f>
        <v>9.94475138121547</v>
      </c>
      <c r="J80" s="267" t="n">
        <f aca="false">+(J79*100)/$R$79</f>
        <v>5.0828729281768</v>
      </c>
      <c r="K80" s="101" t="n">
        <f aca="false">+(K79*100)/$R$79</f>
        <v>1.32596685082873</v>
      </c>
      <c r="L80" s="267" t="n">
        <f aca="false">+(L79*100)/$R$79</f>
        <v>0.110497237569061</v>
      </c>
      <c r="M80" s="267" t="n">
        <f aca="false">+(M79*100)/$R$79</f>
        <v>1.10497237569061</v>
      </c>
      <c r="N80" s="101" t="n">
        <f aca="false">+(N79*100)/$R$79</f>
        <v>2.5414364640884</v>
      </c>
      <c r="O80" s="109"/>
      <c r="P80" s="308"/>
      <c r="Q80" s="309"/>
      <c r="R80" s="112" t="n">
        <f aca="false">+(R79*100)/$R$79</f>
        <v>100</v>
      </c>
      <c r="T80" s="310" t="n">
        <f aca="false">D80+E80+F80+G80+H80+I80+J80+K80</f>
        <v>98.7845303867403</v>
      </c>
    </row>
    <row r="81" customFormat="false" ht="16" hidden="false" customHeight="true" outlineLevel="0" collapsed="false">
      <c r="A81" s="114"/>
      <c r="B81" s="114"/>
      <c r="C81" s="114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311"/>
      <c r="P81" s="312"/>
      <c r="Q81" s="312"/>
      <c r="R81" s="115"/>
      <c r="T81" s="55"/>
    </row>
    <row r="82" customFormat="false" ht="16" hidden="false" customHeight="true" outlineLevel="0" collapsed="false">
      <c r="A82" s="114"/>
      <c r="B82" s="116" t="s">
        <v>903</v>
      </c>
      <c r="C82" s="114"/>
      <c r="D82" s="115"/>
      <c r="E82" s="115"/>
      <c r="F82" s="113"/>
      <c r="G82" s="117"/>
      <c r="H82" s="113"/>
      <c r="I82" s="118"/>
      <c r="J82" s="116" t="s">
        <v>903</v>
      </c>
      <c r="K82" s="118"/>
      <c r="L82" s="118"/>
      <c r="M82" s="118"/>
      <c r="N82" s="118"/>
      <c r="O82" s="117"/>
      <c r="P82" s="115"/>
      <c r="Q82" s="117"/>
      <c r="R82" s="115"/>
      <c r="T82" s="55" t="e">
        <f aca="false">D82+E82+F82+G82+H82+I82+J82+K82</f>
        <v>#VALUE!</v>
      </c>
    </row>
    <row r="83" customFormat="false" ht="16" hidden="false" customHeight="true" outlineLevel="0" collapsed="false">
      <c r="A83" s="22" t="n">
        <v>1</v>
      </c>
      <c r="B83" s="119" t="s">
        <v>904</v>
      </c>
      <c r="C83" s="120"/>
      <c r="D83" s="120"/>
      <c r="E83" s="120"/>
      <c r="F83" s="113"/>
      <c r="G83" s="121" t="n">
        <f aca="false">D80</f>
        <v>23.5359116022099</v>
      </c>
      <c r="H83" s="113"/>
      <c r="I83" s="22" t="n">
        <v>8</v>
      </c>
      <c r="J83" s="119" t="s">
        <v>905</v>
      </c>
      <c r="K83" s="120"/>
      <c r="L83" s="120"/>
      <c r="M83" s="120"/>
      <c r="N83" s="120"/>
      <c r="O83" s="121" t="n">
        <f aca="false">L80</f>
        <v>0.110497237569061</v>
      </c>
      <c r="P83" s="120"/>
      <c r="Q83" s="115"/>
      <c r="R83" s="120"/>
      <c r="T83" s="55" t="e">
        <f aca="false">D83+E83+F83+G83+H83+I83+J83+K83</f>
        <v>#VALUE!</v>
      </c>
    </row>
    <row r="84" customFormat="false" ht="16" hidden="false" customHeight="true" outlineLevel="0" collapsed="false">
      <c r="A84" s="22" t="n">
        <v>2</v>
      </c>
      <c r="B84" s="119" t="s">
        <v>906</v>
      </c>
      <c r="C84" s="120"/>
      <c r="D84" s="120"/>
      <c r="E84" s="120"/>
      <c r="F84" s="113"/>
      <c r="G84" s="121" t="n">
        <f aca="false">D80+E80</f>
        <v>38.6740331491713</v>
      </c>
      <c r="H84" s="113"/>
      <c r="I84" s="22" t="n">
        <v>9</v>
      </c>
      <c r="J84" s="119" t="s">
        <v>907</v>
      </c>
      <c r="K84" s="120"/>
      <c r="L84" s="120"/>
      <c r="M84" s="120"/>
      <c r="N84" s="120"/>
      <c r="O84" s="121" t="n">
        <f aca="false">M80</f>
        <v>1.10497237569061</v>
      </c>
      <c r="P84" s="120"/>
      <c r="Q84" s="115"/>
      <c r="R84" s="120"/>
      <c r="T84" s="55" t="e">
        <f aca="false">D84+E84+F84+G84+H84+I84+J84+K84</f>
        <v>#VALUE!</v>
      </c>
    </row>
    <row r="85" customFormat="false" ht="16" hidden="false" customHeight="true" outlineLevel="0" collapsed="false">
      <c r="A85" s="22" t="n">
        <v>3</v>
      </c>
      <c r="B85" s="119" t="s">
        <v>908</v>
      </c>
      <c r="C85" s="120"/>
      <c r="D85" s="120"/>
      <c r="E85" s="120"/>
      <c r="F85" s="113"/>
      <c r="G85" s="121" t="n">
        <f aca="false">D80+E80+F80</f>
        <v>55.0276243093923</v>
      </c>
      <c r="H85" s="113"/>
      <c r="I85" s="22" t="n">
        <v>10</v>
      </c>
      <c r="J85" s="119" t="s">
        <v>909</v>
      </c>
      <c r="K85" s="120"/>
      <c r="L85" s="120"/>
      <c r="M85" s="120"/>
      <c r="N85" s="120"/>
      <c r="O85" s="121" t="n">
        <f aca="false">K80</f>
        <v>1.32596685082873</v>
      </c>
      <c r="P85" s="122"/>
      <c r="Q85" s="115"/>
      <c r="R85" s="123"/>
      <c r="T85" s="55" t="e">
        <f aca="false">D85+E85+F85+G85+H85+I85+J85+K85</f>
        <v>#VALUE!</v>
      </c>
    </row>
    <row r="86" customFormat="false" ht="16" hidden="false" customHeight="true" outlineLevel="0" collapsed="false">
      <c r="A86" s="22" t="n">
        <v>4</v>
      </c>
      <c r="B86" s="119" t="s">
        <v>910</v>
      </c>
      <c r="C86" s="120"/>
      <c r="D86" s="120"/>
      <c r="E86" s="120"/>
      <c r="F86" s="113"/>
      <c r="G86" s="121" t="n">
        <f aca="false">D80+E80+F80+G80</f>
        <v>68.6187845303867</v>
      </c>
      <c r="H86" s="113"/>
      <c r="I86" s="22" t="n">
        <v>11</v>
      </c>
      <c r="J86" s="119" t="s">
        <v>911</v>
      </c>
      <c r="K86" s="120"/>
      <c r="L86" s="120"/>
      <c r="M86" s="120"/>
      <c r="N86" s="120"/>
      <c r="O86" s="121" t="n">
        <f aca="false">N80</f>
        <v>2.5414364640884</v>
      </c>
      <c r="P86" s="122"/>
      <c r="Q86" s="115"/>
      <c r="R86" s="120"/>
      <c r="T86" s="55" t="e">
        <f aca="false">D86+E86+F86+G86+H86+I86+J86+K86</f>
        <v>#VALUE!</v>
      </c>
    </row>
    <row r="87" customFormat="false" ht="16" hidden="false" customHeight="true" outlineLevel="0" collapsed="false">
      <c r="A87" s="22" t="n">
        <v>5</v>
      </c>
      <c r="B87" s="119" t="s">
        <v>912</v>
      </c>
      <c r="C87" s="120"/>
      <c r="D87" s="120"/>
      <c r="E87" s="120"/>
      <c r="F87" s="113"/>
      <c r="G87" s="121" t="n">
        <f aca="false">D80+E80+F80+G80+H80</f>
        <v>82.4309392265193</v>
      </c>
      <c r="H87" s="113"/>
      <c r="I87" s="124"/>
      <c r="J87" s="125"/>
      <c r="K87" s="125"/>
      <c r="L87" s="125"/>
      <c r="M87" s="125"/>
      <c r="N87" s="125"/>
      <c r="O87" s="125"/>
      <c r="P87" s="122"/>
      <c r="Q87" s="120"/>
      <c r="R87" s="120"/>
      <c r="T87" s="113"/>
    </row>
    <row r="88" customFormat="false" ht="16" hidden="false" customHeight="true" outlineLevel="0" collapsed="false">
      <c r="A88" s="22" t="n">
        <v>6</v>
      </c>
      <c r="B88" s="119" t="s">
        <v>913</v>
      </c>
      <c r="C88" s="120"/>
      <c r="D88" s="120"/>
      <c r="E88" s="120"/>
      <c r="F88" s="113"/>
      <c r="G88" s="121" t="n">
        <f aca="false">D80+E80+F80+G80+H80+I80</f>
        <v>92.3756906077348</v>
      </c>
      <c r="H88" s="113"/>
      <c r="I88" s="124"/>
      <c r="J88" s="125"/>
      <c r="K88" s="125"/>
      <c r="L88" s="125"/>
      <c r="M88" s="125"/>
      <c r="N88" s="125"/>
      <c r="O88" s="125"/>
      <c r="P88" s="122"/>
      <c r="Q88" s="120"/>
      <c r="R88" s="120"/>
    </row>
    <row r="89" customFormat="false" ht="16" hidden="false" customHeight="true" outlineLevel="0" collapsed="false">
      <c r="A89" s="22" t="n">
        <v>7</v>
      </c>
      <c r="B89" s="119" t="s">
        <v>914</v>
      </c>
      <c r="C89" s="120"/>
      <c r="D89" s="120"/>
      <c r="E89" s="120"/>
      <c r="F89" s="113"/>
      <c r="G89" s="121" t="n">
        <f aca="false">D80+E80+F80+G80+H80+I80+J80</f>
        <v>97.4585635359116</v>
      </c>
      <c r="H89" s="113"/>
      <c r="I89" s="124"/>
      <c r="J89" s="125"/>
      <c r="K89" s="125"/>
      <c r="L89" s="125"/>
      <c r="M89" s="125"/>
      <c r="N89" s="125"/>
      <c r="O89" s="125"/>
      <c r="P89" s="120"/>
      <c r="Q89" s="120"/>
      <c r="R89" s="120"/>
    </row>
    <row r="91" customFormat="false" ht="16" hidden="false" customHeight="true" outlineLevel="0" collapsed="false">
      <c r="B91" s="20" t="s">
        <v>1118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 t="s">
        <v>1119</v>
      </c>
      <c r="T91" s="139" t="s">
        <v>1033</v>
      </c>
    </row>
    <row r="92" customFormat="false" ht="16" hidden="false" customHeight="true" outlineLevel="0" collapsed="false">
      <c r="A92" s="20" t="s">
        <v>1034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T92" s="22" t="s">
        <v>848</v>
      </c>
    </row>
    <row r="93" customFormat="false" ht="16" hidden="false" customHeight="true" outlineLevel="0" collapsed="false">
      <c r="A93" s="23" t="s">
        <v>880</v>
      </c>
      <c r="B93" s="24" t="s">
        <v>881</v>
      </c>
      <c r="C93" s="25" t="s">
        <v>882</v>
      </c>
      <c r="D93" s="26" t="s">
        <v>883</v>
      </c>
      <c r="E93" s="26"/>
      <c r="F93" s="26"/>
      <c r="G93" s="26"/>
      <c r="H93" s="26"/>
      <c r="I93" s="26"/>
      <c r="J93" s="26"/>
      <c r="K93" s="26"/>
      <c r="L93" s="26"/>
      <c r="M93" s="26"/>
      <c r="N93" s="27" t="s">
        <v>884</v>
      </c>
      <c r="O93" s="27"/>
      <c r="P93" s="28" t="s">
        <v>885</v>
      </c>
      <c r="Q93" s="28"/>
      <c r="R93" s="29" t="s">
        <v>848</v>
      </c>
      <c r="T93" s="22" t="s">
        <v>886</v>
      </c>
    </row>
    <row r="94" customFormat="false" ht="16" hidden="false" customHeight="true" outlineLevel="0" collapsed="false">
      <c r="A94" s="23"/>
      <c r="B94" s="30" t="s">
        <v>1</v>
      </c>
      <c r="C94" s="31" t="s">
        <v>887</v>
      </c>
      <c r="D94" s="32" t="n">
        <v>4</v>
      </c>
      <c r="E94" s="30" t="n">
        <v>3.5</v>
      </c>
      <c r="F94" s="30" t="n">
        <v>3</v>
      </c>
      <c r="G94" s="30" t="n">
        <v>2.5</v>
      </c>
      <c r="H94" s="30" t="n">
        <v>2</v>
      </c>
      <c r="I94" s="30" t="n">
        <v>1.5</v>
      </c>
      <c r="J94" s="269" t="n">
        <v>1</v>
      </c>
      <c r="K94" s="34" t="n">
        <v>0</v>
      </c>
      <c r="L94" s="270" t="s">
        <v>17</v>
      </c>
      <c r="M94" s="271" t="s">
        <v>18</v>
      </c>
      <c r="N94" s="39" t="s">
        <v>848</v>
      </c>
      <c r="O94" s="141" t="s">
        <v>888</v>
      </c>
      <c r="P94" s="39" t="s">
        <v>889</v>
      </c>
      <c r="Q94" s="40" t="s">
        <v>890</v>
      </c>
      <c r="R94" s="41" t="s">
        <v>1111</v>
      </c>
      <c r="T94" s="42" t="s">
        <v>892</v>
      </c>
    </row>
    <row r="95" customFormat="false" ht="16" hidden="false" customHeight="true" outlineLevel="0" collapsed="false">
      <c r="A95" s="43" t="s">
        <v>893</v>
      </c>
      <c r="B95" s="272" t="s">
        <v>894</v>
      </c>
      <c r="C95" s="273" t="n">
        <f aca="false">ระดับชั้น!G33</f>
        <v>156</v>
      </c>
      <c r="D95" s="274" t="n">
        <f aca="false">สังคม!J6</f>
        <v>54</v>
      </c>
      <c r="E95" s="274" t="n">
        <f aca="false">สังคม!K6</f>
        <v>28</v>
      </c>
      <c r="F95" s="274" t="n">
        <f aca="false">สังคม!L6</f>
        <v>23</v>
      </c>
      <c r="G95" s="274" t="n">
        <f aca="false">สังคม!M6</f>
        <v>12</v>
      </c>
      <c r="H95" s="274" t="n">
        <f aca="false">สังคม!N6</f>
        <v>7</v>
      </c>
      <c r="I95" s="274" t="n">
        <f aca="false">สังคม!O6</f>
        <v>6</v>
      </c>
      <c r="J95" s="275" t="n">
        <f aca="false">สังคม!P6</f>
        <v>26</v>
      </c>
      <c r="K95" s="276" t="n">
        <f aca="false">สังคม!Q6</f>
        <v>0</v>
      </c>
      <c r="L95" s="274" t="n">
        <f aca="false">สังคม!R6</f>
        <v>0</v>
      </c>
      <c r="M95" s="274" t="n">
        <f aca="false">สังคม!S6</f>
        <v>0</v>
      </c>
      <c r="N95" s="277" t="n">
        <f aca="false">K95+L95+M95</f>
        <v>0</v>
      </c>
      <c r="O95" s="278" t="n">
        <f aca="false">(N95*100)/R95</f>
        <v>0</v>
      </c>
      <c r="P95" s="279" t="n">
        <f aca="false">IF(ISERROR((SUM(4*D95,3.5*E95,3*F95,2.5*G95,2*H95,1.5*I95,1*J95))/T95),"",(SUM(4*D95,3.5*E95,3*F95,2.5*G95,2*H95,1.5*I95,1*J95))/T95)</f>
        <v>2.96153846153846</v>
      </c>
      <c r="Q95" s="280" t="n">
        <f aca="false">IF(ISERROR(SQRT(((SUM(D95*16,E95*12.25,F95*9,G95*6.25,H95*4,I95*2.25,J95*1,K95*0)/T95)-(P95^2)))),"",SQRT(((SUM(D95*16,E95*12.25,F95*9,G95*6.25,H95*4,I95*2.25,J95*1,K95*0)/T95)-(P95^2))))</f>
        <v>1.09856908903924</v>
      </c>
      <c r="R95" s="281" t="n">
        <f aca="false">SUM(D95:M95)</f>
        <v>156</v>
      </c>
      <c r="T95" s="55" t="n">
        <f aca="false">D95+E95+F95+G95+H95+I95+J95+K95</f>
        <v>156</v>
      </c>
    </row>
    <row r="96" customFormat="false" ht="16" hidden="false" customHeight="true" outlineLevel="0" collapsed="false">
      <c r="A96" s="43"/>
      <c r="B96" s="272"/>
      <c r="C96" s="273"/>
      <c r="D96" s="282" t="s">
        <v>1112</v>
      </c>
      <c r="E96" s="282"/>
      <c r="F96" s="282"/>
      <c r="G96" s="282"/>
      <c r="H96" s="283" t="n">
        <f aca="false">D95+E95+F95</f>
        <v>105</v>
      </c>
      <c r="I96" s="284"/>
      <c r="J96" s="285" t="s">
        <v>1113</v>
      </c>
      <c r="K96" s="286"/>
      <c r="L96" s="287" t="n">
        <f aca="false">(H96*100)/R95</f>
        <v>67.3076923076923</v>
      </c>
      <c r="M96" s="283"/>
      <c r="N96" s="277"/>
      <c r="O96" s="278"/>
      <c r="P96" s="279"/>
      <c r="Q96" s="280"/>
      <c r="R96" s="281"/>
      <c r="T96" s="55" t="e">
        <f aca="false">D96+E96+F96+G96+H96+I96+J96+K96</f>
        <v>#VALUE!</v>
      </c>
    </row>
    <row r="97" customFormat="false" ht="16" hidden="false" customHeight="true" outlineLevel="0" collapsed="false">
      <c r="A97" s="43" t="s">
        <v>896</v>
      </c>
      <c r="B97" s="272" t="s">
        <v>894</v>
      </c>
      <c r="C97" s="273" t="n">
        <f aca="false">ระดับชั้น!G34</f>
        <v>136</v>
      </c>
      <c r="D97" s="274" t="n">
        <f aca="false">สังคม!J13</f>
        <v>11</v>
      </c>
      <c r="E97" s="274" t="n">
        <f aca="false">สังคม!K13</f>
        <v>25</v>
      </c>
      <c r="F97" s="274" t="n">
        <f aca="false">สังคม!L13</f>
        <v>23</v>
      </c>
      <c r="G97" s="274" t="n">
        <f aca="false">สังคม!M13</f>
        <v>22</v>
      </c>
      <c r="H97" s="274" t="n">
        <f aca="false">สังคม!N13</f>
        <v>17</v>
      </c>
      <c r="I97" s="274" t="n">
        <f aca="false">สังคม!O13</f>
        <v>19</v>
      </c>
      <c r="J97" s="275" t="n">
        <f aca="false">สังคม!P13</f>
        <v>15</v>
      </c>
      <c r="K97" s="276" t="n">
        <f aca="false">สังคม!Q13</f>
        <v>3</v>
      </c>
      <c r="L97" s="274" t="n">
        <f aca="false">สังคม!R13</f>
        <v>1</v>
      </c>
      <c r="M97" s="274" t="n">
        <f aca="false">สังคม!S13</f>
        <v>0</v>
      </c>
      <c r="N97" s="277" t="n">
        <f aca="false">K97+L97+M97</f>
        <v>4</v>
      </c>
      <c r="O97" s="278" t="n">
        <f aca="false">(N97*100)/R97</f>
        <v>2.94117647058824</v>
      </c>
      <c r="P97" s="279" t="n">
        <f aca="false">IF(ISERROR((SUM(4*D97,3.5*E97,3*F97,2.5*G97,2*H97,1.5*I97,1*J97))/T97),"",(SUM(4*D97,3.5*E97,3*F97,2.5*G97,2*H97,1.5*I97,1*J97))/T97)</f>
        <v>2.46666666666667</v>
      </c>
      <c r="Q97" s="280" t="n">
        <f aca="false">IF(ISERROR(SQRT(((SUM(D97*16,E97*12.25,F97*9,G97*6.25,H97*4,I97*2.25,J97*1,K97*0)/T97)-(P97^2)))),"",SQRT(((SUM(D97*16,E97*12.25,F97*9,G97*6.25,H97*4,I97*2.25,J97*1,K97*0)/T97)-(P97^2))))</f>
        <v>0.985449699939632</v>
      </c>
      <c r="R97" s="281" t="n">
        <f aca="false">SUM(D97:M97)</f>
        <v>136</v>
      </c>
      <c r="T97" s="55" t="n">
        <f aca="false">D97+E97+F97+G97+H97+I97+J97+K97</f>
        <v>135</v>
      </c>
    </row>
    <row r="98" customFormat="false" ht="16" hidden="false" customHeight="true" outlineLevel="0" collapsed="false">
      <c r="A98" s="43"/>
      <c r="B98" s="272"/>
      <c r="C98" s="273"/>
      <c r="D98" s="282" t="s">
        <v>1112</v>
      </c>
      <c r="E98" s="282"/>
      <c r="F98" s="282"/>
      <c r="G98" s="282"/>
      <c r="H98" s="283" t="n">
        <f aca="false">D97+E97+F97</f>
        <v>59</v>
      </c>
      <c r="I98" s="284"/>
      <c r="J98" s="285" t="s">
        <v>1113</v>
      </c>
      <c r="K98" s="286"/>
      <c r="L98" s="287" t="n">
        <f aca="false">(H98*100)/R97</f>
        <v>43.3823529411765</v>
      </c>
      <c r="M98" s="283"/>
      <c r="N98" s="277"/>
      <c r="O98" s="278"/>
      <c r="P98" s="279"/>
      <c r="Q98" s="280"/>
      <c r="R98" s="281"/>
      <c r="T98" s="55" t="e">
        <f aca="false">D98+E98+F98+G98+H98+I98+J98+K98</f>
        <v>#VALUE!</v>
      </c>
    </row>
    <row r="99" customFormat="false" ht="16" hidden="false" customHeight="true" outlineLevel="0" collapsed="false">
      <c r="A99" s="43" t="s">
        <v>897</v>
      </c>
      <c r="B99" s="272" t="s">
        <v>894</v>
      </c>
      <c r="C99" s="273" t="n">
        <f aca="false">ระดับชั้น!G35</f>
        <v>138</v>
      </c>
      <c r="D99" s="274" t="n">
        <f aca="false">สังคม!J20</f>
        <v>32</v>
      </c>
      <c r="E99" s="274" t="n">
        <f aca="false">สังคม!K20</f>
        <v>19</v>
      </c>
      <c r="F99" s="274" t="n">
        <f aca="false">สังคม!L20</f>
        <v>29</v>
      </c>
      <c r="G99" s="274" t="n">
        <f aca="false">สังคม!M20</f>
        <v>15</v>
      </c>
      <c r="H99" s="274" t="n">
        <f aca="false">สังคม!N20</f>
        <v>21</v>
      </c>
      <c r="I99" s="274" t="n">
        <f aca="false">สังคม!O20</f>
        <v>8</v>
      </c>
      <c r="J99" s="275" t="n">
        <f aca="false">สังคม!P20</f>
        <v>14</v>
      </c>
      <c r="K99" s="276" t="n">
        <f aca="false">สังคม!Q20</f>
        <v>0</v>
      </c>
      <c r="L99" s="274" t="n">
        <f aca="false">สังคม!R20</f>
        <v>0</v>
      </c>
      <c r="M99" s="274" t="n">
        <f aca="false">สังคม!S20</f>
        <v>0</v>
      </c>
      <c r="N99" s="277" t="n">
        <f aca="false">K99+L99+M99</f>
        <v>0</v>
      </c>
      <c r="O99" s="278" t="n">
        <f aca="false">(N99*100)/R99</f>
        <v>0</v>
      </c>
      <c r="P99" s="279" t="n">
        <f aca="false">IF(ISERROR((SUM(4*D99,3.5*E99,3*F99,2.5*G99,2*H99,1.5*I99,1*J99))/T99),"",(SUM(4*D99,3.5*E99,3*F99,2.5*G99,2*H99,1.5*I99,1*J99))/T99)</f>
        <v>2.80434782608696</v>
      </c>
      <c r="Q99" s="280" t="n">
        <f aca="false">IF(ISERROR(SQRT(((SUM(D99*16,E99*12.25,F99*9,G99*6.25,H99*4,I99*2.25,J99*1,K99*0)/T99)-(P99^2)))),"",SQRT(((SUM(D99*16,E99*12.25,F99*9,G99*6.25,H99*4,I99*2.25,J99*1,K99*0)/T99)-(P99^2))))</f>
        <v>0.971392961068853</v>
      </c>
      <c r="R99" s="281" t="n">
        <f aca="false">SUM(D99:M99)</f>
        <v>138</v>
      </c>
      <c r="T99" s="55" t="n">
        <f aca="false">D99+E99+F99+G99+H99+I99+J99+K99</f>
        <v>138</v>
      </c>
    </row>
    <row r="100" customFormat="false" ht="16" hidden="false" customHeight="true" outlineLevel="0" collapsed="false">
      <c r="A100" s="43"/>
      <c r="B100" s="272"/>
      <c r="C100" s="273"/>
      <c r="D100" s="282" t="s">
        <v>1112</v>
      </c>
      <c r="E100" s="282"/>
      <c r="F100" s="282"/>
      <c r="G100" s="282"/>
      <c r="H100" s="283" t="n">
        <f aca="false">D99+E99+F99</f>
        <v>80</v>
      </c>
      <c r="I100" s="284"/>
      <c r="J100" s="285" t="s">
        <v>1113</v>
      </c>
      <c r="K100" s="286"/>
      <c r="L100" s="287" t="n">
        <f aca="false">(H100*100)/R99</f>
        <v>57.9710144927536</v>
      </c>
      <c r="M100" s="283"/>
      <c r="N100" s="277"/>
      <c r="O100" s="278"/>
      <c r="P100" s="279"/>
      <c r="Q100" s="280"/>
      <c r="R100" s="281"/>
      <c r="T100" s="55" t="e">
        <f aca="false">D100+E100+F100+G100+H100+I100+J100+K100</f>
        <v>#VALUE!</v>
      </c>
    </row>
    <row r="101" customFormat="false" ht="16" hidden="false" customHeight="true" outlineLevel="0" collapsed="false">
      <c r="A101" s="43" t="s">
        <v>898</v>
      </c>
      <c r="B101" s="272" t="s">
        <v>894</v>
      </c>
      <c r="C101" s="273" t="n">
        <f aca="false">ระดับชั้น!G36</f>
        <v>178</v>
      </c>
      <c r="D101" s="274" t="n">
        <f aca="false">สังคม!J28</f>
        <v>93</v>
      </c>
      <c r="E101" s="274" t="n">
        <f aca="false">สังคม!K28</f>
        <v>33</v>
      </c>
      <c r="F101" s="274" t="n">
        <f aca="false">สังคม!L28</f>
        <v>23</v>
      </c>
      <c r="G101" s="274" t="n">
        <f aca="false">สังคม!M28</f>
        <v>5</v>
      </c>
      <c r="H101" s="274" t="n">
        <f aca="false">สังคม!N28</f>
        <v>4</v>
      </c>
      <c r="I101" s="274" t="n">
        <f aca="false">สังคม!O28</f>
        <v>6</v>
      </c>
      <c r="J101" s="275" t="n">
        <f aca="false">สังคม!P28</f>
        <v>11</v>
      </c>
      <c r="K101" s="276" t="n">
        <f aca="false">สังคม!Q28</f>
        <v>2</v>
      </c>
      <c r="L101" s="274" t="n">
        <f aca="false">สังคม!R28</f>
        <v>1</v>
      </c>
      <c r="M101" s="274" t="n">
        <f aca="false">สังคม!S28</f>
        <v>0</v>
      </c>
      <c r="N101" s="277" t="n">
        <f aca="false">K101+L101+M101</f>
        <v>3</v>
      </c>
      <c r="O101" s="278" t="n">
        <f aca="false">(N101*100)/R101</f>
        <v>1.68539325842697</v>
      </c>
      <c r="P101" s="279" t="n">
        <f aca="false">IF(ISERROR((SUM(4*D101,3.5*E101,3*F101,2.5*G101,2*H101,1.5*I101,1*J101))/T101),"",(SUM(4*D101,3.5*E101,3*F101,2.5*G101,2*H101,1.5*I101,1*J101))/T101)</f>
        <v>3.3728813559322</v>
      </c>
      <c r="Q101" s="280" t="n">
        <f aca="false">IF(ISERROR(SQRT(((SUM(D101*16,E101*12.25,F101*9,G101*6.25,H101*4,I101*2.25,J101*1,K101*0)/T101)-(P101^2)))),"",SQRT(((SUM(D101*16,E101*12.25,F101*9,G101*6.25,H101*4,I101*2.25,J101*1,K101*0)/T101)-(P101^2))))</f>
        <v>0.942978304081692</v>
      </c>
      <c r="R101" s="281" t="n">
        <f aca="false">SUM(D101:M101)</f>
        <v>178</v>
      </c>
      <c r="T101" s="55" t="n">
        <f aca="false">D101+E101+F101+G101+H101+I101+J101+K101</f>
        <v>177</v>
      </c>
    </row>
    <row r="102" customFormat="false" ht="16" hidden="false" customHeight="true" outlineLevel="0" collapsed="false">
      <c r="A102" s="43"/>
      <c r="B102" s="272"/>
      <c r="C102" s="273"/>
      <c r="D102" s="282" t="s">
        <v>1112</v>
      </c>
      <c r="E102" s="282"/>
      <c r="F102" s="282"/>
      <c r="G102" s="282"/>
      <c r="H102" s="283" t="n">
        <f aca="false">D101+E101+F101</f>
        <v>149</v>
      </c>
      <c r="I102" s="284"/>
      <c r="J102" s="285" t="s">
        <v>1113</v>
      </c>
      <c r="K102" s="286"/>
      <c r="L102" s="287" t="n">
        <f aca="false">(H102*100)/R101</f>
        <v>83.7078651685393</v>
      </c>
      <c r="M102" s="283"/>
      <c r="N102" s="277"/>
      <c r="O102" s="278"/>
      <c r="P102" s="279"/>
      <c r="Q102" s="280"/>
      <c r="R102" s="281"/>
      <c r="T102" s="55" t="e">
        <f aca="false">D102+E102+F102+G102+H102+I102+J102+K102</f>
        <v>#VALUE!</v>
      </c>
    </row>
    <row r="103" customFormat="false" ht="16" hidden="false" customHeight="true" outlineLevel="0" collapsed="false">
      <c r="A103" s="43" t="s">
        <v>899</v>
      </c>
      <c r="B103" s="272" t="s">
        <v>894</v>
      </c>
      <c r="C103" s="273" t="n">
        <f aca="false">ระดับชั้น!G37</f>
        <v>156</v>
      </c>
      <c r="D103" s="274" t="n">
        <f aca="false">สังคม!J36</f>
        <v>57</v>
      </c>
      <c r="E103" s="274" t="n">
        <f aca="false">สังคม!K36</f>
        <v>44</v>
      </c>
      <c r="F103" s="274" t="n">
        <f aca="false">สังคม!L36</f>
        <v>15</v>
      </c>
      <c r="G103" s="274" t="n">
        <f aca="false">สังคม!M36</f>
        <v>4</v>
      </c>
      <c r="H103" s="274" t="n">
        <f aca="false">สังคม!N36</f>
        <v>8</v>
      </c>
      <c r="I103" s="274" t="n">
        <f aca="false">สังคม!O36</f>
        <v>7</v>
      </c>
      <c r="J103" s="275" t="n">
        <f aca="false">สังคม!P36</f>
        <v>9</v>
      </c>
      <c r="K103" s="276" t="n">
        <f aca="false">สังคม!Q36</f>
        <v>4</v>
      </c>
      <c r="L103" s="274" t="n">
        <f aca="false">สังคม!R36</f>
        <v>0</v>
      </c>
      <c r="M103" s="274" t="n">
        <f aca="false">สังคม!S36</f>
        <v>7</v>
      </c>
      <c r="N103" s="277" t="n">
        <f aca="false">K103+L103+M103</f>
        <v>11</v>
      </c>
      <c r="O103" s="278" t="n">
        <f aca="false">(N103*100)/R103</f>
        <v>7.09677419354839</v>
      </c>
      <c r="P103" s="279" t="n">
        <f aca="false">IF(ISERROR((SUM(4*D103,3.5*E103,3*F103,2.5*G103,2*H103,1.5*I103,1*J103))/T103),"",(SUM(4*D103,3.5*E103,3*F103,2.5*G103,2*H103,1.5*I103,1*J103))/T103)</f>
        <v>3.19256756756757</v>
      </c>
      <c r="Q103" s="280" t="n">
        <f aca="false">IF(ISERROR(SQRT(((SUM(D103*16,E103*12.25,F103*9,G103*6.25,H103*4,I103*2.25,J103*1,K103*0)/T103)-(P103^2)))),"",SQRT(((SUM(D103*16,E103*12.25,F103*9,G103*6.25,H103*4,I103*2.25,J103*1,K103*0)/T103)-(P103^2))))</f>
        <v>1.03734922162056</v>
      </c>
      <c r="R103" s="281" t="n">
        <f aca="false">SUM(D103:M103)</f>
        <v>155</v>
      </c>
      <c r="T103" s="55" t="n">
        <f aca="false">D103+E103+F103+G103+H103+I103+J103+K103</f>
        <v>148</v>
      </c>
    </row>
    <row r="104" customFormat="false" ht="16" hidden="false" customHeight="true" outlineLevel="0" collapsed="false">
      <c r="A104" s="43"/>
      <c r="B104" s="272"/>
      <c r="C104" s="273"/>
      <c r="D104" s="282" t="s">
        <v>1112</v>
      </c>
      <c r="E104" s="282"/>
      <c r="F104" s="282"/>
      <c r="G104" s="282"/>
      <c r="H104" s="283" t="n">
        <f aca="false">D103+E103+F103</f>
        <v>116</v>
      </c>
      <c r="I104" s="284"/>
      <c r="J104" s="285" t="s">
        <v>1113</v>
      </c>
      <c r="K104" s="286"/>
      <c r="L104" s="287" t="n">
        <f aca="false">(H104*100)/R103</f>
        <v>74.8387096774194</v>
      </c>
      <c r="M104" s="283"/>
      <c r="N104" s="277"/>
      <c r="O104" s="278"/>
      <c r="P104" s="279"/>
      <c r="Q104" s="280"/>
      <c r="R104" s="281"/>
      <c r="T104" s="55" t="e">
        <f aca="false">D104+E104+F104+G104+H104+I104+J104+K104</f>
        <v>#VALUE!</v>
      </c>
    </row>
    <row r="105" customFormat="false" ht="16" hidden="false" customHeight="true" outlineLevel="0" collapsed="false">
      <c r="A105" s="43" t="s">
        <v>900</v>
      </c>
      <c r="B105" s="272" t="s">
        <v>894</v>
      </c>
      <c r="C105" s="273" t="n">
        <f aca="false">ระดับชั้น!G38</f>
        <v>141</v>
      </c>
      <c r="D105" s="274" t="n">
        <f aca="false">สังคม!J44</f>
        <v>52</v>
      </c>
      <c r="E105" s="274" t="n">
        <f aca="false">สังคม!K44</f>
        <v>31</v>
      </c>
      <c r="F105" s="274" t="n">
        <f aca="false">สังคม!L44</f>
        <v>22</v>
      </c>
      <c r="G105" s="274" t="n">
        <f aca="false">สังคม!M44</f>
        <v>7</v>
      </c>
      <c r="H105" s="274" t="n">
        <f aca="false">สังคม!N44</f>
        <v>10</v>
      </c>
      <c r="I105" s="274" t="n">
        <f aca="false">สังคม!O44</f>
        <v>2</v>
      </c>
      <c r="J105" s="275" t="n">
        <f aca="false">สังคม!P44</f>
        <v>14</v>
      </c>
      <c r="K105" s="276" t="n">
        <f aca="false">สังคม!Q44</f>
        <v>0</v>
      </c>
      <c r="L105" s="274" t="n">
        <f aca="false">สังคม!R44</f>
        <v>0</v>
      </c>
      <c r="M105" s="274" t="n">
        <f aca="false">สังคม!S44</f>
        <v>3</v>
      </c>
      <c r="N105" s="277" t="n">
        <f aca="false">K105+L105+M105</f>
        <v>3</v>
      </c>
      <c r="O105" s="278" t="n">
        <f aca="false">(N105*100)/R105</f>
        <v>2.12765957446809</v>
      </c>
      <c r="P105" s="279" t="n">
        <f aca="false">IF(ISERROR((SUM(4*D105,3.5*E105,3*F105,2.5*G105,2*H105,1.5*I105,1*J105))/T105),"",(SUM(4*D105,3.5*E105,3*F105,2.5*G105,2*H105,1.5*I105,1*J105))/T105)</f>
        <v>3.16666666666667</v>
      </c>
      <c r="Q105" s="280" t="n">
        <f aca="false">IF(ISERROR(SQRT(((SUM(D105*16,E105*12.25,F105*9,G105*6.25,H105*4,I105*2.25,J105*1,K105*0)/T105)-(P105^2)))),"",SQRT(((SUM(D105*16,E105*12.25,F105*9,G105*6.25,H105*4,I105*2.25,J105*1,K105*0)/T105)-(P105^2))))</f>
        <v>0.963713630365711</v>
      </c>
      <c r="R105" s="281" t="n">
        <f aca="false">SUM(D105:M105)</f>
        <v>141</v>
      </c>
      <c r="T105" s="55" t="n">
        <f aca="false">D105+E105+F105+G105+H105+I105+J105+K105</f>
        <v>138</v>
      </c>
    </row>
    <row r="106" customFormat="false" ht="16" hidden="false" customHeight="true" outlineLevel="0" collapsed="false">
      <c r="A106" s="43"/>
      <c r="B106" s="272"/>
      <c r="C106" s="273"/>
      <c r="D106" s="282" t="s">
        <v>1112</v>
      </c>
      <c r="E106" s="282"/>
      <c r="F106" s="282"/>
      <c r="G106" s="282"/>
      <c r="H106" s="283" t="n">
        <f aca="false">D105+E105+F105</f>
        <v>105</v>
      </c>
      <c r="I106" s="284"/>
      <c r="J106" s="285" t="s">
        <v>1113</v>
      </c>
      <c r="K106" s="286"/>
      <c r="L106" s="287" t="n">
        <f aca="false">(H106*100)/R105</f>
        <v>74.468085106383</v>
      </c>
      <c r="M106" s="283"/>
      <c r="N106" s="277"/>
      <c r="O106" s="278"/>
      <c r="P106" s="279"/>
      <c r="Q106" s="280"/>
      <c r="R106" s="281"/>
      <c r="T106" s="55" t="e">
        <f aca="false">D106+E106+F106+G106+H106+I106+J106+K106</f>
        <v>#VALUE!</v>
      </c>
    </row>
    <row r="107" customFormat="false" ht="16" hidden="false" customHeight="true" outlineLevel="0" collapsed="false">
      <c r="A107" s="76" t="s">
        <v>848</v>
      </c>
      <c r="B107" s="288" t="s">
        <v>901</v>
      </c>
      <c r="C107" s="289" t="n">
        <f aca="false">+C95+C97+C99+C101+C103+C105</f>
        <v>905</v>
      </c>
      <c r="D107" s="290" t="n">
        <f aca="false">+D95+D97+D99+D101+D103+D105</f>
        <v>299</v>
      </c>
      <c r="E107" s="290" t="n">
        <f aca="false">+E95+E97+E99+E101+E103+E105</f>
        <v>180</v>
      </c>
      <c r="F107" s="290" t="n">
        <f aca="false">+F95+F97+F99+F101+F103+F105</f>
        <v>135</v>
      </c>
      <c r="G107" s="290" t="n">
        <f aca="false">+G95+G97+G99+G101+G103+G105</f>
        <v>65</v>
      </c>
      <c r="H107" s="290" t="n">
        <f aca="false">+H95+H97+H99+H101+H103+H105</f>
        <v>67</v>
      </c>
      <c r="I107" s="290" t="n">
        <f aca="false">+I95+I97+I99+I101+I103+I105</f>
        <v>48</v>
      </c>
      <c r="J107" s="291" t="n">
        <f aca="false">+J95+J97+J99+J101+J103+J105</f>
        <v>89</v>
      </c>
      <c r="K107" s="292" t="n">
        <f aca="false">+K95+K97+K99+K101+K103+K105</f>
        <v>9</v>
      </c>
      <c r="L107" s="293" t="n">
        <f aca="false">+L95+L97+L99+L101+L103+L105</f>
        <v>2</v>
      </c>
      <c r="M107" s="294" t="n">
        <f aca="false">+M95+M97+M99+M101+M103+M105</f>
        <v>10</v>
      </c>
      <c r="N107" s="295" t="n">
        <f aca="false">K107+L107+M107</f>
        <v>21</v>
      </c>
      <c r="O107" s="296" t="n">
        <f aca="false">(N107*100)/R107</f>
        <v>2.32300884955752</v>
      </c>
      <c r="P107" s="297" t="n">
        <f aca="false">IF(ISERROR((SUM(4*D107,3.5*E107,3*F107,2.5*G107,2*H107,1.5*I107,1*J107))/T107),"",(SUM(4*D107,3.5*E107,3*F107,2.5*G107,2*H107,1.5*I107,1*J107))/T107)</f>
        <v>3.0140134529148</v>
      </c>
      <c r="Q107" s="298" t="n">
        <f aca="false">IF(ISERROR(SQRT(((SUM(D107*16,E107*12.25,F107*9,G107*6.25,H107*4,I107*2.25,J107*1,K107*0)/T107)-(P107^2)))),"",SQRT(((SUM(D107*16,E107*12.25,F107*9,G107*6.25,H107*4,I107*2.25,J107*1,K107*0)/T107)-(P107^2))))</f>
        <v>1.04392049067465</v>
      </c>
      <c r="R107" s="299" t="n">
        <f aca="false">+R95+R97+R99+R101+R103+R105</f>
        <v>904</v>
      </c>
      <c r="T107" s="55" t="n">
        <f aca="false">D107+E107+F107+G107+H107+I107+J107+K107</f>
        <v>892</v>
      </c>
    </row>
    <row r="108" customFormat="false" ht="16" hidden="false" customHeight="true" outlineLevel="0" collapsed="false">
      <c r="A108" s="76"/>
      <c r="B108" s="288"/>
      <c r="C108" s="289"/>
      <c r="D108" s="300" t="s">
        <v>1112</v>
      </c>
      <c r="E108" s="300"/>
      <c r="F108" s="300"/>
      <c r="G108" s="300"/>
      <c r="H108" s="301" t="n">
        <f aca="false">D107+E107+F107</f>
        <v>614</v>
      </c>
      <c r="I108" s="302"/>
      <c r="J108" s="303" t="s">
        <v>1113</v>
      </c>
      <c r="K108" s="304"/>
      <c r="L108" s="305" t="n">
        <f aca="false">(H108*100)/R107</f>
        <v>67.9203539823009</v>
      </c>
      <c r="M108" s="301"/>
      <c r="N108" s="295"/>
      <c r="O108" s="296"/>
      <c r="P108" s="297"/>
      <c r="Q108" s="298"/>
      <c r="R108" s="299"/>
      <c r="T108" s="55" t="e">
        <f aca="false">D108+E108+F108+G108+H108+I108+J108+K108</f>
        <v>#VALUE!</v>
      </c>
    </row>
    <row r="109" customFormat="false" ht="16" hidden="false" customHeight="true" outlineLevel="0" collapsed="false">
      <c r="A109" s="28" t="s">
        <v>848</v>
      </c>
      <c r="B109" s="28"/>
      <c r="C109" s="28"/>
      <c r="D109" s="290" t="n">
        <f aca="false">+D95+D97+D99+D101+D103+D105</f>
        <v>299</v>
      </c>
      <c r="E109" s="97" t="n">
        <f aca="false">+E107+E108</f>
        <v>180</v>
      </c>
      <c r="F109" s="97" t="n">
        <f aca="false">+F107+F108</f>
        <v>135</v>
      </c>
      <c r="G109" s="97" t="n">
        <f aca="false">+G95+G97+G99+G101+G103+G105</f>
        <v>65</v>
      </c>
      <c r="H109" s="97" t="n">
        <f aca="false">+H95+H97+H99+H101+H103+H105</f>
        <v>67</v>
      </c>
      <c r="I109" s="97" t="n">
        <f aca="false">+I95+I97+I99+I101+I103+I105</f>
        <v>48</v>
      </c>
      <c r="J109" s="97" t="n">
        <f aca="false">+J95+J97+J99+J101+J103+J105</f>
        <v>89</v>
      </c>
      <c r="K109" s="96" t="n">
        <f aca="false">+K95+K97+K99+K101+K103+K105</f>
        <v>9</v>
      </c>
      <c r="L109" s="97" t="n">
        <f aca="false">+L95+L97+L99+L101+L103+L105</f>
        <v>2</v>
      </c>
      <c r="M109" s="98" t="n">
        <f aca="false">+M95+M97+M99+M101+M103+M105</f>
        <v>10</v>
      </c>
      <c r="N109" s="292" t="n">
        <f aca="false">K109+L109+M109</f>
        <v>21</v>
      </c>
      <c r="O109" s="103" t="n">
        <f aca="false">(N109*100)/R109</f>
        <v>2.32300884955752</v>
      </c>
      <c r="P109" s="306" t="n">
        <f aca="false">IF(ISERROR((SUM(4*D109,3.5*E109,3*F109,2.5*G109,2*H109,1.5*I109,1*J109))/T109),"",(SUM(4*D109,3.5*E109,3*F109,2.5*G109,2*H109,1.5*I109,1*J109))/T109)</f>
        <v>3.0140134529148</v>
      </c>
      <c r="Q109" s="307" t="n">
        <f aca="false">IF(ISERROR(SQRT(((SUM(D109*16,E109*12.25,F109*9,G109*6.25,H109*4,I109*2.25,J109*1,K109*0)/T109)-(P109^2)))),"",SQRT(((SUM(D109*16,E109*12.25,F109*9,G109*6.25,H109*4,I109*2.25,J109*1,K109*0)/T109)-(P109^2))))</f>
        <v>1.04392049067465</v>
      </c>
      <c r="R109" s="104" t="n">
        <f aca="false">+R107+R108</f>
        <v>904</v>
      </c>
      <c r="T109" s="55" t="n">
        <f aca="false">D109+E109+F109+G109+H109+I109+J109+K109</f>
        <v>892</v>
      </c>
    </row>
    <row r="110" customFormat="false" ht="16" hidden="false" customHeight="true" outlineLevel="0" collapsed="false">
      <c r="A110" s="105" t="s">
        <v>888</v>
      </c>
      <c r="B110" s="105"/>
      <c r="C110" s="105"/>
      <c r="D110" s="101" t="n">
        <f aca="false">+(D109*100)/$R$109</f>
        <v>33.0752212389381</v>
      </c>
      <c r="E110" s="267" t="n">
        <f aca="false">+(E109*100)/$R$109</f>
        <v>19.9115044247788</v>
      </c>
      <c r="F110" s="267" t="n">
        <f aca="false">+(F109*100)/$R$109</f>
        <v>14.9336283185841</v>
      </c>
      <c r="G110" s="267" t="n">
        <f aca="false">+(G109*100)/$R$109</f>
        <v>7.19026548672566</v>
      </c>
      <c r="H110" s="267" t="n">
        <f aca="false">+(H109*100)/$R$109</f>
        <v>7.41150442477876</v>
      </c>
      <c r="I110" s="267" t="n">
        <f aca="false">+(I109*100)/$R$109</f>
        <v>5.30973451327434</v>
      </c>
      <c r="J110" s="267" t="n">
        <f aca="false">+(J109*100)/$R$109</f>
        <v>9.84513274336283</v>
      </c>
      <c r="K110" s="101" t="n">
        <f aca="false">+(K109*100)/$R$109</f>
        <v>0.995575221238938</v>
      </c>
      <c r="L110" s="267" t="n">
        <f aca="false">+(L109*100)/$R$109</f>
        <v>0.221238938053097</v>
      </c>
      <c r="M110" s="267" t="n">
        <f aca="false">+(M109*100)/$R$109</f>
        <v>1.10619469026549</v>
      </c>
      <c r="N110" s="101" t="n">
        <f aca="false">+(N109*100)/$R$109</f>
        <v>2.32300884955752</v>
      </c>
      <c r="O110" s="109"/>
      <c r="P110" s="308"/>
      <c r="Q110" s="309"/>
      <c r="R110" s="112" t="n">
        <f aca="false">+(R109*100)/$R$109</f>
        <v>100</v>
      </c>
      <c r="T110" s="310" t="n">
        <f aca="false">D110+E110+F110+G110+H110+I110+J110+K110</f>
        <v>98.6725663716814</v>
      </c>
    </row>
    <row r="111" customFormat="false" ht="16" hidden="false" customHeight="true" outlineLevel="0" collapsed="false">
      <c r="A111" s="114"/>
      <c r="B111" s="114"/>
      <c r="C111" s="114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311"/>
      <c r="P111" s="312"/>
      <c r="Q111" s="312"/>
      <c r="R111" s="115"/>
      <c r="T111" s="55"/>
    </row>
    <row r="112" customFormat="false" ht="16" hidden="false" customHeight="true" outlineLevel="0" collapsed="false">
      <c r="A112" s="114"/>
      <c r="B112" s="116" t="s">
        <v>903</v>
      </c>
      <c r="C112" s="114"/>
      <c r="D112" s="115"/>
      <c r="E112" s="115"/>
      <c r="F112" s="113"/>
      <c r="G112" s="117"/>
      <c r="H112" s="113"/>
      <c r="I112" s="118"/>
      <c r="J112" s="116" t="s">
        <v>903</v>
      </c>
      <c r="K112" s="118"/>
      <c r="L112" s="118"/>
      <c r="M112" s="118"/>
      <c r="N112" s="118"/>
      <c r="O112" s="117"/>
      <c r="P112" s="115"/>
      <c r="Q112" s="117"/>
      <c r="R112" s="115"/>
      <c r="T112" s="55" t="e">
        <f aca="false">D112+E112+F112+G112+H112+I112+J112+K112</f>
        <v>#VALUE!</v>
      </c>
    </row>
    <row r="113" customFormat="false" ht="16" hidden="false" customHeight="true" outlineLevel="0" collapsed="false">
      <c r="A113" s="22" t="n">
        <v>1</v>
      </c>
      <c r="B113" s="119" t="s">
        <v>904</v>
      </c>
      <c r="C113" s="120"/>
      <c r="D113" s="120"/>
      <c r="E113" s="120"/>
      <c r="F113" s="113"/>
      <c r="G113" s="121" t="n">
        <f aca="false">D110</f>
        <v>33.0752212389381</v>
      </c>
      <c r="H113" s="113"/>
      <c r="I113" s="22" t="n">
        <v>8</v>
      </c>
      <c r="J113" s="119" t="s">
        <v>905</v>
      </c>
      <c r="K113" s="120"/>
      <c r="L113" s="120"/>
      <c r="M113" s="120"/>
      <c r="N113" s="120"/>
      <c r="O113" s="121" t="n">
        <f aca="false">L110</f>
        <v>0.221238938053097</v>
      </c>
      <c r="P113" s="120"/>
      <c r="Q113" s="115"/>
      <c r="R113" s="120"/>
      <c r="T113" s="55" t="e">
        <f aca="false">D113+E113+F113+G113+H113+I113+J113+K113</f>
        <v>#VALUE!</v>
      </c>
    </row>
    <row r="114" customFormat="false" ht="16" hidden="false" customHeight="true" outlineLevel="0" collapsed="false">
      <c r="A114" s="22" t="n">
        <v>2</v>
      </c>
      <c r="B114" s="119" t="s">
        <v>906</v>
      </c>
      <c r="C114" s="120"/>
      <c r="D114" s="120"/>
      <c r="E114" s="120"/>
      <c r="F114" s="113"/>
      <c r="G114" s="121" t="n">
        <f aca="false">D110+E110</f>
        <v>52.9867256637168</v>
      </c>
      <c r="H114" s="113"/>
      <c r="I114" s="22" t="n">
        <v>9</v>
      </c>
      <c r="J114" s="119" t="s">
        <v>907</v>
      </c>
      <c r="K114" s="120"/>
      <c r="L114" s="120"/>
      <c r="M114" s="120"/>
      <c r="N114" s="120"/>
      <c r="O114" s="121" t="n">
        <f aca="false">M110</f>
        <v>1.10619469026549</v>
      </c>
      <c r="P114" s="120"/>
      <c r="Q114" s="115"/>
      <c r="R114" s="120"/>
      <c r="T114" s="55" t="e">
        <f aca="false">D114+E114+F114+G114+H114+I114+J114+K114</f>
        <v>#VALUE!</v>
      </c>
    </row>
    <row r="115" customFormat="false" ht="16" hidden="false" customHeight="true" outlineLevel="0" collapsed="false">
      <c r="A115" s="22" t="n">
        <v>3</v>
      </c>
      <c r="B115" s="119" t="s">
        <v>908</v>
      </c>
      <c r="C115" s="120"/>
      <c r="D115" s="120"/>
      <c r="E115" s="120"/>
      <c r="F115" s="113"/>
      <c r="G115" s="121" t="n">
        <f aca="false">D110+E110+F110</f>
        <v>67.9203539823009</v>
      </c>
      <c r="H115" s="113"/>
      <c r="I115" s="22" t="n">
        <v>10</v>
      </c>
      <c r="J115" s="119" t="s">
        <v>909</v>
      </c>
      <c r="K115" s="120"/>
      <c r="L115" s="120"/>
      <c r="M115" s="120"/>
      <c r="N115" s="120"/>
      <c r="O115" s="121" t="n">
        <f aca="false">K110</f>
        <v>0.995575221238938</v>
      </c>
      <c r="P115" s="122"/>
      <c r="Q115" s="115"/>
      <c r="R115" s="123"/>
      <c r="T115" s="55" t="e">
        <f aca="false">D115+E115+F115+G115+H115+I115+J115+K115</f>
        <v>#VALUE!</v>
      </c>
    </row>
    <row r="116" customFormat="false" ht="16" hidden="false" customHeight="true" outlineLevel="0" collapsed="false">
      <c r="A116" s="22" t="n">
        <v>4</v>
      </c>
      <c r="B116" s="119" t="s">
        <v>910</v>
      </c>
      <c r="C116" s="120"/>
      <c r="D116" s="120"/>
      <c r="E116" s="120"/>
      <c r="F116" s="113"/>
      <c r="G116" s="121" t="n">
        <f aca="false">D110+E110+F110+G110</f>
        <v>75.1106194690266</v>
      </c>
      <c r="H116" s="113"/>
      <c r="I116" s="22" t="n">
        <v>11</v>
      </c>
      <c r="J116" s="119" t="s">
        <v>911</v>
      </c>
      <c r="K116" s="120"/>
      <c r="L116" s="120"/>
      <c r="M116" s="120"/>
      <c r="N116" s="120"/>
      <c r="O116" s="121" t="n">
        <f aca="false">N110</f>
        <v>2.32300884955752</v>
      </c>
      <c r="P116" s="122"/>
      <c r="Q116" s="115"/>
      <c r="R116" s="120"/>
      <c r="T116" s="55" t="e">
        <f aca="false">D116+E116+F116+G116+H116+I116+J116+K116</f>
        <v>#VALUE!</v>
      </c>
    </row>
    <row r="117" customFormat="false" ht="16" hidden="false" customHeight="true" outlineLevel="0" collapsed="false">
      <c r="A117" s="22" t="n">
        <v>5</v>
      </c>
      <c r="B117" s="119" t="s">
        <v>912</v>
      </c>
      <c r="C117" s="120"/>
      <c r="D117" s="120"/>
      <c r="E117" s="120"/>
      <c r="F117" s="113"/>
      <c r="G117" s="121" t="n">
        <f aca="false">D110+E110+F110+G110+H110</f>
        <v>82.5221238938053</v>
      </c>
      <c r="H117" s="113"/>
      <c r="I117" s="124"/>
      <c r="J117" s="125"/>
      <c r="K117" s="125"/>
      <c r="L117" s="125"/>
      <c r="M117" s="125"/>
      <c r="N117" s="125"/>
      <c r="O117" s="125"/>
      <c r="P117" s="122"/>
      <c r="Q117" s="120"/>
      <c r="R117" s="120"/>
      <c r="T117" s="113"/>
    </row>
    <row r="118" customFormat="false" ht="16" hidden="false" customHeight="true" outlineLevel="0" collapsed="false">
      <c r="A118" s="22" t="n">
        <v>6</v>
      </c>
      <c r="B118" s="119" t="s">
        <v>913</v>
      </c>
      <c r="C118" s="120"/>
      <c r="D118" s="120"/>
      <c r="E118" s="120"/>
      <c r="F118" s="113"/>
      <c r="G118" s="121" t="n">
        <f aca="false">D110+E110+F110+G110+H110+I110</f>
        <v>87.8318584070797</v>
      </c>
      <c r="H118" s="113"/>
      <c r="I118" s="124"/>
      <c r="J118" s="125"/>
      <c r="K118" s="125"/>
      <c r="L118" s="125"/>
      <c r="M118" s="125"/>
      <c r="N118" s="125"/>
      <c r="O118" s="125"/>
      <c r="P118" s="122"/>
      <c r="Q118" s="120"/>
      <c r="R118" s="120"/>
    </row>
    <row r="119" customFormat="false" ht="16" hidden="false" customHeight="true" outlineLevel="0" collapsed="false">
      <c r="A119" s="22" t="n">
        <v>7</v>
      </c>
      <c r="B119" s="119" t="s">
        <v>914</v>
      </c>
      <c r="C119" s="120"/>
      <c r="D119" s="120"/>
      <c r="E119" s="120"/>
      <c r="F119" s="113"/>
      <c r="G119" s="121" t="n">
        <f aca="false">D110+E110+F110+G110+H110+I110+J110</f>
        <v>97.6769911504425</v>
      </c>
      <c r="H119" s="113"/>
      <c r="I119" s="124"/>
      <c r="J119" s="125"/>
      <c r="K119" s="125"/>
      <c r="L119" s="125"/>
      <c r="M119" s="125"/>
      <c r="N119" s="125"/>
      <c r="O119" s="125"/>
      <c r="P119" s="120"/>
      <c r="Q119" s="120"/>
      <c r="R119" s="120"/>
    </row>
    <row r="121" customFormat="false" ht="16" hidden="false" customHeight="true" outlineLevel="0" collapsed="false">
      <c r="B121" s="20" t="s">
        <v>1120</v>
      </c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1" t="s">
        <v>1121</v>
      </c>
      <c r="T121" s="139" t="s">
        <v>1033</v>
      </c>
    </row>
    <row r="122" customFormat="false" ht="16" hidden="false" customHeight="true" outlineLevel="0" collapsed="false">
      <c r="A122" s="20" t="s">
        <v>1034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T122" s="22" t="s">
        <v>848</v>
      </c>
    </row>
    <row r="123" customFormat="false" ht="16" hidden="false" customHeight="true" outlineLevel="0" collapsed="false">
      <c r="A123" s="23" t="s">
        <v>880</v>
      </c>
      <c r="B123" s="24" t="s">
        <v>881</v>
      </c>
      <c r="C123" s="25" t="s">
        <v>882</v>
      </c>
      <c r="D123" s="26" t="s">
        <v>883</v>
      </c>
      <c r="E123" s="26"/>
      <c r="F123" s="26"/>
      <c r="G123" s="26"/>
      <c r="H123" s="26"/>
      <c r="I123" s="26"/>
      <c r="J123" s="26"/>
      <c r="K123" s="26"/>
      <c r="L123" s="26"/>
      <c r="M123" s="26"/>
      <c r="N123" s="27" t="s">
        <v>884</v>
      </c>
      <c r="O123" s="27"/>
      <c r="P123" s="28" t="s">
        <v>885</v>
      </c>
      <c r="Q123" s="28"/>
      <c r="R123" s="29" t="s">
        <v>848</v>
      </c>
      <c r="T123" s="22" t="s">
        <v>886</v>
      </c>
    </row>
    <row r="124" customFormat="false" ht="16" hidden="false" customHeight="true" outlineLevel="0" collapsed="false">
      <c r="A124" s="23"/>
      <c r="B124" s="30" t="s">
        <v>1</v>
      </c>
      <c r="C124" s="31" t="s">
        <v>887</v>
      </c>
      <c r="D124" s="32" t="n">
        <v>4</v>
      </c>
      <c r="E124" s="30" t="n">
        <v>3.5</v>
      </c>
      <c r="F124" s="30" t="n">
        <v>3</v>
      </c>
      <c r="G124" s="30" t="n">
        <v>2.5</v>
      </c>
      <c r="H124" s="30" t="n">
        <v>2</v>
      </c>
      <c r="I124" s="30" t="n">
        <v>1.5</v>
      </c>
      <c r="J124" s="269" t="n">
        <v>1</v>
      </c>
      <c r="K124" s="34" t="n">
        <v>0</v>
      </c>
      <c r="L124" s="270" t="s">
        <v>17</v>
      </c>
      <c r="M124" s="271" t="s">
        <v>18</v>
      </c>
      <c r="N124" s="39" t="s">
        <v>848</v>
      </c>
      <c r="O124" s="141" t="s">
        <v>888</v>
      </c>
      <c r="P124" s="39" t="s">
        <v>889</v>
      </c>
      <c r="Q124" s="40" t="s">
        <v>890</v>
      </c>
      <c r="R124" s="41" t="s">
        <v>1111</v>
      </c>
      <c r="T124" s="42" t="s">
        <v>892</v>
      </c>
    </row>
    <row r="125" customFormat="false" ht="16" hidden="false" customHeight="true" outlineLevel="0" collapsed="false">
      <c r="A125" s="43" t="s">
        <v>893</v>
      </c>
      <c r="B125" s="272" t="s">
        <v>894</v>
      </c>
      <c r="C125" s="273" t="n">
        <f aca="false">ระดับชั้น!G33</f>
        <v>156</v>
      </c>
      <c r="D125" s="274" t="n">
        <f aca="false">สุข!J6</f>
        <v>66</v>
      </c>
      <c r="E125" s="274" t="n">
        <f aca="false">สุข!K6</f>
        <v>22</v>
      </c>
      <c r="F125" s="274" t="n">
        <f aca="false">สุข!L6</f>
        <v>36</v>
      </c>
      <c r="G125" s="274" t="n">
        <f aca="false">สุข!M6</f>
        <v>21</v>
      </c>
      <c r="H125" s="274" t="n">
        <f aca="false">สุข!N6</f>
        <v>9</v>
      </c>
      <c r="I125" s="274" t="n">
        <f aca="false">สุข!O6</f>
        <v>0</v>
      </c>
      <c r="J125" s="275" t="n">
        <f aca="false">สุข!P6</f>
        <v>2</v>
      </c>
      <c r="K125" s="276" t="n">
        <f aca="false">สุข!Q6</f>
        <v>0</v>
      </c>
      <c r="L125" s="274" t="n">
        <f aca="false">สุข!R6</f>
        <v>0</v>
      </c>
      <c r="M125" s="274" t="n">
        <f aca="false">สุข!S6</f>
        <v>0</v>
      </c>
      <c r="N125" s="277" t="n">
        <f aca="false">K125+L125+M125</f>
        <v>0</v>
      </c>
      <c r="O125" s="278" t="n">
        <f aca="false">(N125*100)/R125</f>
        <v>0</v>
      </c>
      <c r="P125" s="279" t="n">
        <f aca="false">IF(ISERROR((SUM(4*D125,3.5*E125,3*F125,2.5*G125,2*H125,1.5*I125,1*J125))/T125),"",(SUM(4*D125,3.5*E125,3*F125,2.5*G125,2*H125,1.5*I125,1*J125))/T125)</f>
        <v>3.34294871794872</v>
      </c>
      <c r="Q125" s="280" t="n">
        <f aca="false">IF(ISERROR(SQRT(((SUM(D125*16,E125*12.25,F125*9,G125*6.25,H125*4,I125*2.25,J125*1,K125*0)/T125)-(P125^2)))),"",SQRT(((SUM(D125*16,E125*12.25,F125*9,G125*6.25,H125*4,I125*2.25,J125*1,K125*0)/T125)-(P125^2))))</f>
        <v>0.695232130528264</v>
      </c>
      <c r="R125" s="281" t="n">
        <f aca="false">SUM(D125:M125)</f>
        <v>156</v>
      </c>
      <c r="T125" s="55" t="n">
        <f aca="false">D125+E125+F125+G125+H125+I125+J125+K125</f>
        <v>156</v>
      </c>
    </row>
    <row r="126" customFormat="false" ht="16" hidden="false" customHeight="true" outlineLevel="0" collapsed="false">
      <c r="A126" s="43"/>
      <c r="B126" s="272"/>
      <c r="C126" s="273"/>
      <c r="D126" s="282" t="s">
        <v>1112</v>
      </c>
      <c r="E126" s="282"/>
      <c r="F126" s="282"/>
      <c r="G126" s="282"/>
      <c r="H126" s="283" t="n">
        <f aca="false">D125+E125+F125</f>
        <v>124</v>
      </c>
      <c r="I126" s="284"/>
      <c r="J126" s="285" t="s">
        <v>1113</v>
      </c>
      <c r="K126" s="286"/>
      <c r="L126" s="287" t="n">
        <f aca="false">(H126*100)/R125</f>
        <v>79.4871794871795</v>
      </c>
      <c r="M126" s="283"/>
      <c r="N126" s="277"/>
      <c r="O126" s="278"/>
      <c r="P126" s="279"/>
      <c r="Q126" s="280"/>
      <c r="R126" s="281"/>
      <c r="T126" s="55" t="e">
        <f aca="false">D126+E126+F126+G126+H126+I126+J126+K126</f>
        <v>#VALUE!</v>
      </c>
    </row>
    <row r="127" customFormat="false" ht="16" hidden="false" customHeight="true" outlineLevel="0" collapsed="false">
      <c r="A127" s="43" t="s">
        <v>896</v>
      </c>
      <c r="B127" s="272" t="s">
        <v>894</v>
      </c>
      <c r="C127" s="273" t="n">
        <f aca="false">ระดับชั้น!G34</f>
        <v>136</v>
      </c>
      <c r="D127" s="274" t="n">
        <f aca="false">สุข!J13</f>
        <v>95</v>
      </c>
      <c r="E127" s="274" t="n">
        <f aca="false">สุข!K13</f>
        <v>13</v>
      </c>
      <c r="F127" s="274" t="n">
        <f aca="false">สุข!L13</f>
        <v>14</v>
      </c>
      <c r="G127" s="274" t="n">
        <f aca="false">สุข!M13</f>
        <v>7</v>
      </c>
      <c r="H127" s="274" t="n">
        <f aca="false">สุข!N13</f>
        <v>5</v>
      </c>
      <c r="I127" s="274" t="n">
        <f aca="false">สุข!O13</f>
        <v>0</v>
      </c>
      <c r="J127" s="275" t="n">
        <f aca="false">สุข!P13</f>
        <v>1</v>
      </c>
      <c r="K127" s="276" t="n">
        <f aca="false">สุข!Q13</f>
        <v>1</v>
      </c>
      <c r="L127" s="274" t="n">
        <f aca="false">สุข!R13</f>
        <v>0</v>
      </c>
      <c r="M127" s="274" t="n">
        <f aca="false">สุข!S13</f>
        <v>0</v>
      </c>
      <c r="N127" s="277" t="n">
        <f aca="false">K127+L127+M127</f>
        <v>1</v>
      </c>
      <c r="O127" s="278" t="n">
        <f aca="false">(N127*100)/R127</f>
        <v>0.735294117647059</v>
      </c>
      <c r="P127" s="279" t="n">
        <f aca="false">IF(ISERROR((SUM(4*D127,3.5*E127,3*F127,2.5*G127,2*H127,1.5*I127,1*J127))/T127),"",(SUM(4*D127,3.5*E127,3*F127,2.5*G127,2*H127,1.5*I127,1*J127))/T127)</f>
        <v>3.64705882352941</v>
      </c>
      <c r="Q127" s="280" t="n">
        <f aca="false">IF(ISERROR(SQRT(((SUM(D127*16,E127*12.25,F127*9,G127*6.25,H127*4,I127*2.25,J127*1,K127*0)/T127)-(P127^2)))),"",SQRT(((SUM(D127*16,E127*12.25,F127*9,G127*6.25,H127*4,I127*2.25,J127*1,K127*0)/T127)-(P127^2))))</f>
        <v>0.670046220582031</v>
      </c>
      <c r="R127" s="281" t="n">
        <f aca="false">SUM(D127:M127)</f>
        <v>136</v>
      </c>
      <c r="T127" s="55" t="n">
        <f aca="false">D127+E127+F127+G127+H127+I127+J127+K127</f>
        <v>136</v>
      </c>
    </row>
    <row r="128" customFormat="false" ht="16" hidden="false" customHeight="true" outlineLevel="0" collapsed="false">
      <c r="A128" s="43"/>
      <c r="B128" s="272"/>
      <c r="C128" s="273"/>
      <c r="D128" s="282" t="s">
        <v>1112</v>
      </c>
      <c r="E128" s="282"/>
      <c r="F128" s="282"/>
      <c r="G128" s="282"/>
      <c r="H128" s="283" t="n">
        <f aca="false">D127+E127+F127</f>
        <v>122</v>
      </c>
      <c r="I128" s="284"/>
      <c r="J128" s="285" t="s">
        <v>1113</v>
      </c>
      <c r="K128" s="286"/>
      <c r="L128" s="287" t="n">
        <f aca="false">(H128*100)/R127</f>
        <v>89.7058823529412</v>
      </c>
      <c r="M128" s="283"/>
      <c r="N128" s="277"/>
      <c r="O128" s="278"/>
      <c r="P128" s="279"/>
      <c r="Q128" s="280"/>
      <c r="R128" s="281"/>
      <c r="T128" s="55" t="e">
        <f aca="false">D128+E128+F128+G128+H128+I128+J128+K128</f>
        <v>#VALUE!</v>
      </c>
    </row>
    <row r="129" customFormat="false" ht="16" hidden="false" customHeight="true" outlineLevel="0" collapsed="false">
      <c r="A129" s="43" t="s">
        <v>897</v>
      </c>
      <c r="B129" s="272" t="s">
        <v>894</v>
      </c>
      <c r="C129" s="273" t="n">
        <f aca="false">ระดับชั้น!G35</f>
        <v>138</v>
      </c>
      <c r="D129" s="274" t="n">
        <f aca="false">สุข!J20</f>
        <v>82</v>
      </c>
      <c r="E129" s="274" t="n">
        <f aca="false">สุข!K20</f>
        <v>21</v>
      </c>
      <c r="F129" s="274" t="n">
        <f aca="false">สุข!L20</f>
        <v>13</v>
      </c>
      <c r="G129" s="274" t="n">
        <f aca="false">สุข!M20</f>
        <v>5</v>
      </c>
      <c r="H129" s="274" t="n">
        <f aca="false">สุข!N20</f>
        <v>9</v>
      </c>
      <c r="I129" s="274" t="n">
        <f aca="false">สุข!O20</f>
        <v>2</v>
      </c>
      <c r="J129" s="275" t="n">
        <f aca="false">สุข!P20</f>
        <v>0</v>
      </c>
      <c r="K129" s="276" t="n">
        <f aca="false">สุข!Q20</f>
        <v>6</v>
      </c>
      <c r="L129" s="274" t="n">
        <f aca="false">สุข!R20</f>
        <v>0</v>
      </c>
      <c r="M129" s="274" t="n">
        <f aca="false">สุข!S20</f>
        <v>0</v>
      </c>
      <c r="N129" s="277" t="n">
        <f aca="false">K129+L129+M129</f>
        <v>6</v>
      </c>
      <c r="O129" s="278" t="n">
        <f aca="false">(N129*100)/R129</f>
        <v>4.34782608695652</v>
      </c>
      <c r="P129" s="279" t="n">
        <f aca="false">IF(ISERROR((SUM(4*D129,3.5*E129,3*F129,2.5*G129,2*H129,1.5*I129,1*J129))/T129),"",(SUM(4*D129,3.5*E129,3*F129,2.5*G129,2*H129,1.5*I129,1*J129))/T129)</f>
        <v>3.43478260869565</v>
      </c>
      <c r="Q129" s="280" t="n">
        <f aca="false">IF(ISERROR(SQRT(((SUM(D129*16,E129*12.25,F129*9,G129*6.25,H129*4,I129*2.25,J129*1,K129*0)/T129)-(P129^2)))),"",SQRT(((SUM(D129*16,E129*12.25,F129*9,G129*6.25,H129*4,I129*2.25,J129*1,K129*0)/T129)-(P129^2))))</f>
        <v>0.970257113235712</v>
      </c>
      <c r="R129" s="281" t="n">
        <f aca="false">SUM(D129:M129)</f>
        <v>138</v>
      </c>
      <c r="T129" s="55" t="n">
        <f aca="false">D129+E129+F129+G129+H129+I129+J129+K129</f>
        <v>138</v>
      </c>
    </row>
    <row r="130" customFormat="false" ht="16" hidden="false" customHeight="true" outlineLevel="0" collapsed="false">
      <c r="A130" s="43"/>
      <c r="B130" s="272"/>
      <c r="C130" s="273"/>
      <c r="D130" s="282" t="s">
        <v>1112</v>
      </c>
      <c r="E130" s="282"/>
      <c r="F130" s="282"/>
      <c r="G130" s="282"/>
      <c r="H130" s="283" t="n">
        <f aca="false">D129+E129+F129</f>
        <v>116</v>
      </c>
      <c r="I130" s="284"/>
      <c r="J130" s="285" t="s">
        <v>1113</v>
      </c>
      <c r="K130" s="286"/>
      <c r="L130" s="287" t="n">
        <f aca="false">(H130*100)/R129</f>
        <v>84.0579710144928</v>
      </c>
      <c r="M130" s="283"/>
      <c r="N130" s="277"/>
      <c r="O130" s="278"/>
      <c r="P130" s="279"/>
      <c r="Q130" s="280"/>
      <c r="R130" s="281"/>
      <c r="T130" s="55" t="e">
        <f aca="false">D130+E130+F130+G130+H130+I130+J130+K130</f>
        <v>#VALUE!</v>
      </c>
    </row>
    <row r="131" customFormat="false" ht="16" hidden="false" customHeight="true" outlineLevel="0" collapsed="false">
      <c r="A131" s="43" t="s">
        <v>898</v>
      </c>
      <c r="B131" s="272" t="s">
        <v>894</v>
      </c>
      <c r="C131" s="273" t="n">
        <f aca="false">ระดับชั้น!G36</f>
        <v>178</v>
      </c>
      <c r="D131" s="274" t="n">
        <f aca="false">สุข!J28</f>
        <v>76</v>
      </c>
      <c r="E131" s="274" t="n">
        <f aca="false">สุข!K28</f>
        <v>69</v>
      </c>
      <c r="F131" s="274" t="n">
        <f aca="false">สุข!L28</f>
        <v>13</v>
      </c>
      <c r="G131" s="274" t="n">
        <f aca="false">สุข!M28</f>
        <v>1</v>
      </c>
      <c r="H131" s="274" t="n">
        <f aca="false">สุข!N28</f>
        <v>1</v>
      </c>
      <c r="I131" s="274" t="n">
        <f aca="false">สุข!O28</f>
        <v>1</v>
      </c>
      <c r="J131" s="275" t="n">
        <f aca="false">สุข!P28</f>
        <v>1</v>
      </c>
      <c r="K131" s="276" t="n">
        <f aca="false">สุข!Q28</f>
        <v>16</v>
      </c>
      <c r="L131" s="274" t="n">
        <f aca="false">สุข!R28</f>
        <v>0</v>
      </c>
      <c r="M131" s="274" t="n">
        <f aca="false">สุข!S28</f>
        <v>0</v>
      </c>
      <c r="N131" s="277" t="n">
        <f aca="false">K131+L131+M131</f>
        <v>16</v>
      </c>
      <c r="O131" s="278" t="n">
        <f aca="false">(N131*100)/R131</f>
        <v>8.98876404494382</v>
      </c>
      <c r="P131" s="279" t="n">
        <f aca="false">IF(ISERROR((SUM(4*D131,3.5*E131,3*F131,2.5*G131,2*H131,1.5*I131,1*J131))/T131),"",(SUM(4*D131,3.5*E131,3*F131,2.5*G131,2*H131,1.5*I131,1*J131))/T131)</f>
        <v>3.32303370786517</v>
      </c>
      <c r="Q131" s="280" t="n">
        <f aca="false">IF(ISERROR(SQRT(((SUM(D131*16,E131*12.25,F131*9,G131*6.25,H131*4,I131*2.25,J131*1,K131*0)/T131)-(P131^2)))),"",SQRT(((SUM(D131*16,E131*12.25,F131*9,G131*6.25,H131*4,I131*2.25,J131*1,K131*0)/T131)-(P131^2))))</f>
        <v>1.12723077654173</v>
      </c>
      <c r="R131" s="281" t="n">
        <f aca="false">SUM(D131:M131)</f>
        <v>178</v>
      </c>
      <c r="T131" s="55" t="n">
        <f aca="false">D131+E131+F131+G131+H131+I131+J131+K131</f>
        <v>178</v>
      </c>
    </row>
    <row r="132" customFormat="false" ht="16" hidden="false" customHeight="true" outlineLevel="0" collapsed="false">
      <c r="A132" s="43"/>
      <c r="B132" s="272"/>
      <c r="C132" s="273"/>
      <c r="D132" s="282" t="s">
        <v>1112</v>
      </c>
      <c r="E132" s="282"/>
      <c r="F132" s="282"/>
      <c r="G132" s="282"/>
      <c r="H132" s="283" t="n">
        <f aca="false">D131+E131+F131</f>
        <v>158</v>
      </c>
      <c r="I132" s="284"/>
      <c r="J132" s="285" t="s">
        <v>1113</v>
      </c>
      <c r="K132" s="286"/>
      <c r="L132" s="287" t="n">
        <f aca="false">(H132*100)/R131</f>
        <v>88.7640449438202</v>
      </c>
      <c r="M132" s="283"/>
      <c r="N132" s="277"/>
      <c r="O132" s="278"/>
      <c r="P132" s="279"/>
      <c r="Q132" s="280"/>
      <c r="R132" s="281"/>
      <c r="T132" s="55" t="e">
        <f aca="false">D132+E132+F132+G132+H132+I132+J132+K132</f>
        <v>#VALUE!</v>
      </c>
    </row>
    <row r="133" customFormat="false" ht="16" hidden="false" customHeight="true" outlineLevel="0" collapsed="false">
      <c r="A133" s="43" t="s">
        <v>899</v>
      </c>
      <c r="B133" s="272" t="s">
        <v>894</v>
      </c>
      <c r="C133" s="273" t="n">
        <f aca="false">ระดับชั้น!G37</f>
        <v>156</v>
      </c>
      <c r="D133" s="274" t="n">
        <f aca="false">สุข!J36</f>
        <v>129</v>
      </c>
      <c r="E133" s="274" t="n">
        <f aca="false">สุข!K36</f>
        <v>8</v>
      </c>
      <c r="F133" s="274" t="n">
        <f aca="false">สุข!L36</f>
        <v>3</v>
      </c>
      <c r="G133" s="274" t="n">
        <f aca="false">สุข!M36</f>
        <v>3</v>
      </c>
      <c r="H133" s="274" t="n">
        <f aca="false">สุข!N36</f>
        <v>1</v>
      </c>
      <c r="I133" s="274" t="n">
        <f aca="false">สุข!O36</f>
        <v>0</v>
      </c>
      <c r="J133" s="275" t="n">
        <f aca="false">สุข!P36</f>
        <v>2</v>
      </c>
      <c r="K133" s="276" t="n">
        <f aca="false">สุข!Q36</f>
        <v>6</v>
      </c>
      <c r="L133" s="274" t="n">
        <f aca="false">สุข!R36</f>
        <v>0</v>
      </c>
      <c r="M133" s="274" t="n">
        <f aca="false">สุข!S36</f>
        <v>4</v>
      </c>
      <c r="N133" s="277" t="n">
        <f aca="false">K133+L133+M133</f>
        <v>10</v>
      </c>
      <c r="O133" s="278" t="n">
        <f aca="false">(N133*100)/R133</f>
        <v>6.41025641025641</v>
      </c>
      <c r="P133" s="279" t="n">
        <f aca="false">IF(ISERROR((SUM(4*D133,3.5*E133,3*F133,2.5*G133,2*H133,1.5*I133,1*J133))/T133),"",(SUM(4*D133,3.5*E133,3*F133,2.5*G133,2*H133,1.5*I133,1*J133))/T133)</f>
        <v>3.71381578947368</v>
      </c>
      <c r="Q133" s="280" t="n">
        <f aca="false">IF(ISERROR(SQRT(((SUM(D133*16,E133*12.25,F133*9,G133*6.25,H133*4,I133*2.25,J133*1,K133*0)/T133)-(P133^2)))),"",SQRT(((SUM(D133*16,E133*12.25,F133*9,G133*6.25,H133*4,I133*2.25,J133*1,K133*0)/T133)-(P133^2))))</f>
        <v>0.878474256138483</v>
      </c>
      <c r="R133" s="281" t="n">
        <f aca="false">SUM(D133:M133)</f>
        <v>156</v>
      </c>
      <c r="T133" s="55" t="n">
        <f aca="false">D133+E133+F133+G133+H133+I133+J133+K133</f>
        <v>152</v>
      </c>
    </row>
    <row r="134" customFormat="false" ht="16" hidden="false" customHeight="true" outlineLevel="0" collapsed="false">
      <c r="A134" s="43"/>
      <c r="B134" s="272"/>
      <c r="C134" s="273"/>
      <c r="D134" s="282" t="s">
        <v>1112</v>
      </c>
      <c r="E134" s="282"/>
      <c r="F134" s="282"/>
      <c r="G134" s="282"/>
      <c r="H134" s="283" t="n">
        <f aca="false">D133+E133+F133</f>
        <v>140</v>
      </c>
      <c r="I134" s="284"/>
      <c r="J134" s="285" t="s">
        <v>1113</v>
      </c>
      <c r="K134" s="286"/>
      <c r="L134" s="287" t="n">
        <f aca="false">(H134*100)/R133</f>
        <v>89.7435897435897</v>
      </c>
      <c r="M134" s="283"/>
      <c r="N134" s="277"/>
      <c r="O134" s="278"/>
      <c r="P134" s="279"/>
      <c r="Q134" s="280"/>
      <c r="R134" s="281"/>
      <c r="T134" s="55" t="e">
        <f aca="false">D134+E134+F134+G134+H134+I134+J134+K134</f>
        <v>#VALUE!</v>
      </c>
    </row>
    <row r="135" customFormat="false" ht="16" hidden="false" customHeight="true" outlineLevel="0" collapsed="false">
      <c r="A135" s="43" t="s">
        <v>900</v>
      </c>
      <c r="B135" s="272" t="s">
        <v>894</v>
      </c>
      <c r="C135" s="273" t="n">
        <f aca="false">ระดับชั้น!G38</f>
        <v>141</v>
      </c>
      <c r="D135" s="274" t="n">
        <f aca="false">สุข!J44</f>
        <v>106</v>
      </c>
      <c r="E135" s="274" t="n">
        <f aca="false">สุข!K44</f>
        <v>8</v>
      </c>
      <c r="F135" s="274" t="n">
        <f aca="false">สุข!L44</f>
        <v>3</v>
      </c>
      <c r="G135" s="274" t="n">
        <f aca="false">สุข!M44</f>
        <v>3</v>
      </c>
      <c r="H135" s="274" t="n">
        <f aca="false">สุข!N44</f>
        <v>4</v>
      </c>
      <c r="I135" s="274" t="n">
        <f aca="false">สุข!O44</f>
        <v>2</v>
      </c>
      <c r="J135" s="275" t="n">
        <f aca="false">สุข!P44</f>
        <v>1</v>
      </c>
      <c r="K135" s="276" t="n">
        <f aca="false">สุข!Q44</f>
        <v>14</v>
      </c>
      <c r="L135" s="274" t="n">
        <f aca="false">สุข!R44</f>
        <v>0</v>
      </c>
      <c r="M135" s="274" t="n">
        <f aca="false">สุข!S44</f>
        <v>0</v>
      </c>
      <c r="N135" s="277" t="n">
        <f aca="false">K135+L135+M135</f>
        <v>14</v>
      </c>
      <c r="O135" s="278" t="n">
        <f aca="false">(N135*100)/R135</f>
        <v>9.9290780141844</v>
      </c>
      <c r="P135" s="279" t="n">
        <f aca="false">IF(ISERROR((SUM(4*D135,3.5*E135,3*F135,2.5*G135,2*H135,1.5*I135,1*J135))/T135),"",(SUM(4*D135,3.5*E135,3*F135,2.5*G135,2*H135,1.5*I135,1*J135))/T135)</f>
        <v>3.40780141843972</v>
      </c>
      <c r="Q135" s="280" t="n">
        <f aca="false">IF(ISERROR(SQRT(((SUM(D135*16,E135*12.25,F135*9,G135*6.25,H135*4,I135*2.25,J135*1,K135*0)/T135)-(P135^2)))),"",SQRT(((SUM(D135*16,E135*12.25,F135*9,G135*6.25,H135*4,I135*2.25,J135*1,K135*0)/T135)-(P135^2))))</f>
        <v>1.25985876288151</v>
      </c>
      <c r="R135" s="281" t="n">
        <f aca="false">SUM(D135:M135)</f>
        <v>141</v>
      </c>
      <c r="T135" s="55" t="n">
        <f aca="false">D135+E135+F135+G135+H135+I135+J135+K135</f>
        <v>141</v>
      </c>
    </row>
    <row r="136" customFormat="false" ht="16" hidden="false" customHeight="true" outlineLevel="0" collapsed="false">
      <c r="A136" s="43"/>
      <c r="B136" s="272"/>
      <c r="C136" s="273"/>
      <c r="D136" s="282" t="s">
        <v>1112</v>
      </c>
      <c r="E136" s="282"/>
      <c r="F136" s="282"/>
      <c r="G136" s="282"/>
      <c r="H136" s="283" t="n">
        <f aca="false">D135+E135+F135</f>
        <v>117</v>
      </c>
      <c r="I136" s="284"/>
      <c r="J136" s="285" t="s">
        <v>1113</v>
      </c>
      <c r="K136" s="286"/>
      <c r="L136" s="287" t="n">
        <f aca="false">(H136*100)/R135</f>
        <v>82.9787234042553</v>
      </c>
      <c r="M136" s="283"/>
      <c r="N136" s="277"/>
      <c r="O136" s="278"/>
      <c r="P136" s="279"/>
      <c r="Q136" s="280"/>
      <c r="R136" s="281"/>
      <c r="T136" s="55" t="e">
        <f aca="false">D136+E136+F136+G136+H136+I136+J136+K136</f>
        <v>#VALUE!</v>
      </c>
    </row>
    <row r="137" customFormat="false" ht="16" hidden="false" customHeight="true" outlineLevel="0" collapsed="false">
      <c r="A137" s="76" t="s">
        <v>848</v>
      </c>
      <c r="B137" s="288" t="s">
        <v>901</v>
      </c>
      <c r="C137" s="289" t="n">
        <f aca="false">+C125+C127+C129+C131+C133+C135</f>
        <v>905</v>
      </c>
      <c r="D137" s="290" t="n">
        <f aca="false">+D125+D127+D129+D131+D133+D135</f>
        <v>554</v>
      </c>
      <c r="E137" s="290" t="n">
        <f aca="false">+E125+E127+E129+E131+E133+E135</f>
        <v>141</v>
      </c>
      <c r="F137" s="290" t="n">
        <f aca="false">+F125+F127+F129+F131+F133+F135</f>
        <v>82</v>
      </c>
      <c r="G137" s="290" t="n">
        <f aca="false">+G125+G127+G129+G131+G133+G135</f>
        <v>40</v>
      </c>
      <c r="H137" s="290" t="n">
        <f aca="false">+H125+H127+H129+H131+H133+H135</f>
        <v>29</v>
      </c>
      <c r="I137" s="290" t="n">
        <f aca="false">+I125+I127+I129+I131+I133+I135</f>
        <v>5</v>
      </c>
      <c r="J137" s="291" t="n">
        <f aca="false">+J125+J127+J129+J131+J133+J135</f>
        <v>7</v>
      </c>
      <c r="K137" s="292" t="n">
        <f aca="false">+K125+K127+K129+K131+K133+K135</f>
        <v>43</v>
      </c>
      <c r="L137" s="293" t="n">
        <f aca="false">+L125+L127+L129+L131+L133+L135</f>
        <v>0</v>
      </c>
      <c r="M137" s="294" t="n">
        <f aca="false">+M125+M127+M129+M131+M133+M135</f>
        <v>4</v>
      </c>
      <c r="N137" s="295" t="n">
        <f aca="false">K137+L137+M137</f>
        <v>47</v>
      </c>
      <c r="O137" s="296" t="n">
        <f aca="false">(N137*100)/R137</f>
        <v>5.19337016574586</v>
      </c>
      <c r="P137" s="297" t="n">
        <f aca="false">IF(ISERROR((SUM(4*D137,3.5*E137,3*F137,2.5*G137,2*H137,1.5*I137,1*J137))/T137),"",(SUM(4*D137,3.5*E137,3*F137,2.5*G137,2*H137,1.5*I137,1*J137))/T137)</f>
        <v>3.47169811320755</v>
      </c>
      <c r="Q137" s="298" t="n">
        <f aca="false">IF(ISERROR(SQRT(((SUM(D137*16,E137*12.25,F137*9,G137*6.25,H137*4,I137*2.25,J137*1,K137*0)/T137)-(P137^2)))),"",SQRT(((SUM(D137*16,E137*12.25,F137*9,G137*6.25,H137*4,I137*2.25,J137*1,K137*0)/T137)-(P137^2))))</f>
        <v>0.973584690567734</v>
      </c>
      <c r="R137" s="299" t="n">
        <f aca="false">+R125+R127+R129+R131+R133+R135</f>
        <v>905</v>
      </c>
      <c r="T137" s="55" t="n">
        <f aca="false">D137+E137+F137+G137+H137+I137+J137+K137</f>
        <v>901</v>
      </c>
    </row>
    <row r="138" customFormat="false" ht="16" hidden="false" customHeight="true" outlineLevel="0" collapsed="false">
      <c r="A138" s="76"/>
      <c r="B138" s="288"/>
      <c r="C138" s="289"/>
      <c r="D138" s="300" t="s">
        <v>1112</v>
      </c>
      <c r="E138" s="300"/>
      <c r="F138" s="300"/>
      <c r="G138" s="300"/>
      <c r="H138" s="301" t="n">
        <f aca="false">D137+E137+F137</f>
        <v>777</v>
      </c>
      <c r="I138" s="302"/>
      <c r="J138" s="303" t="s">
        <v>1113</v>
      </c>
      <c r="K138" s="304"/>
      <c r="L138" s="305" t="n">
        <f aca="false">(H138*100)/R137</f>
        <v>85.8563535911602</v>
      </c>
      <c r="M138" s="301"/>
      <c r="N138" s="295"/>
      <c r="O138" s="296"/>
      <c r="P138" s="297"/>
      <c r="Q138" s="298"/>
      <c r="R138" s="299"/>
      <c r="T138" s="55" t="e">
        <f aca="false">D138+E138+F138+G138+H138+I138+J138+K138</f>
        <v>#VALUE!</v>
      </c>
    </row>
    <row r="139" customFormat="false" ht="16" hidden="false" customHeight="true" outlineLevel="0" collapsed="false">
      <c r="A139" s="28" t="s">
        <v>848</v>
      </c>
      <c r="B139" s="28"/>
      <c r="C139" s="28"/>
      <c r="D139" s="290" t="n">
        <f aca="false">+D125+D127+D129+D131+D133+D135</f>
        <v>554</v>
      </c>
      <c r="E139" s="97" t="n">
        <f aca="false">+E137+E138</f>
        <v>141</v>
      </c>
      <c r="F139" s="97" t="n">
        <f aca="false">+F137+F138</f>
        <v>82</v>
      </c>
      <c r="G139" s="97" t="n">
        <f aca="false">+G125+G127+G129+G131+G133+G135</f>
        <v>40</v>
      </c>
      <c r="H139" s="97" t="n">
        <f aca="false">+H125+H127+H129+H131+H133+H135</f>
        <v>29</v>
      </c>
      <c r="I139" s="97" t="n">
        <f aca="false">+I125+I127+I129+I131+I133+I135</f>
        <v>5</v>
      </c>
      <c r="J139" s="97" t="n">
        <f aca="false">+J125+J127+J129+J131+J133+J135</f>
        <v>7</v>
      </c>
      <c r="K139" s="96" t="n">
        <f aca="false">+K125+K127+K129+K131+K133+K135</f>
        <v>43</v>
      </c>
      <c r="L139" s="97" t="n">
        <f aca="false">+L125+L127+L129+L131+L133+L135</f>
        <v>0</v>
      </c>
      <c r="M139" s="98" t="n">
        <f aca="false">+M125+M127+M129+M131+M133+M135</f>
        <v>4</v>
      </c>
      <c r="N139" s="292" t="n">
        <f aca="false">K139+L139+M139</f>
        <v>47</v>
      </c>
      <c r="O139" s="103" t="n">
        <f aca="false">(N139*100)/R139</f>
        <v>5.19337016574586</v>
      </c>
      <c r="P139" s="306" t="n">
        <f aca="false">IF(ISERROR((SUM(4*D139,3.5*E139,3*F139,2.5*G139,2*H139,1.5*I139,1*J139))/T139),"",(SUM(4*D139,3.5*E139,3*F139,2.5*G139,2*H139,1.5*I139,1*J139))/T139)</f>
        <v>3.47169811320755</v>
      </c>
      <c r="Q139" s="307" t="n">
        <f aca="false">IF(ISERROR(SQRT(((SUM(D139*16,E139*12.25,F139*9,G139*6.25,H139*4,I139*2.25,J139*1,K139*0)/T139)-(P139^2)))),"",SQRT(((SUM(D139*16,E139*12.25,F139*9,G139*6.25,H139*4,I139*2.25,J139*1,K139*0)/T139)-(P139^2))))</f>
        <v>0.973584690567734</v>
      </c>
      <c r="R139" s="104" t="n">
        <f aca="false">+R137+R138</f>
        <v>905</v>
      </c>
      <c r="T139" s="55" t="n">
        <f aca="false">D139+E139+F139+G139+H139+I139+J139+K139</f>
        <v>901</v>
      </c>
    </row>
    <row r="140" customFormat="false" ht="16" hidden="false" customHeight="true" outlineLevel="0" collapsed="false">
      <c r="A140" s="105" t="s">
        <v>888</v>
      </c>
      <c r="B140" s="105"/>
      <c r="C140" s="105"/>
      <c r="D140" s="101" t="n">
        <f aca="false">+(D139*100)/$R$139</f>
        <v>61.2154696132597</v>
      </c>
      <c r="E140" s="267" t="n">
        <f aca="false">+(E139*100)/$R$139</f>
        <v>15.5801104972376</v>
      </c>
      <c r="F140" s="267" t="n">
        <f aca="false">+(F139*100)/$R$139</f>
        <v>9.06077348066298</v>
      </c>
      <c r="G140" s="267" t="n">
        <f aca="false">+(G139*100)/$R$139</f>
        <v>4.41988950276243</v>
      </c>
      <c r="H140" s="267" t="n">
        <f aca="false">+(H139*100)/$R$139</f>
        <v>3.20441988950276</v>
      </c>
      <c r="I140" s="267" t="n">
        <f aca="false">+(I139*100)/$R$139</f>
        <v>0.552486187845304</v>
      </c>
      <c r="J140" s="267" t="n">
        <f aca="false">+(J139*100)/$R$139</f>
        <v>0.773480662983425</v>
      </c>
      <c r="K140" s="101" t="n">
        <f aca="false">+(K139*100)/$R$139</f>
        <v>4.75138121546961</v>
      </c>
      <c r="L140" s="267" t="n">
        <f aca="false">+(L139*100)/$R$139</f>
        <v>0</v>
      </c>
      <c r="M140" s="267" t="n">
        <f aca="false">+(M139*100)/$R$139</f>
        <v>0.441988950276243</v>
      </c>
      <c r="N140" s="101" t="n">
        <f aca="false">+(N139*100)/$R$139</f>
        <v>5.19337016574586</v>
      </c>
      <c r="O140" s="109"/>
      <c r="P140" s="308"/>
      <c r="Q140" s="309"/>
      <c r="R140" s="112" t="n">
        <f aca="false">+(R139*100)/$R$139</f>
        <v>100</v>
      </c>
      <c r="T140" s="55" t="n">
        <f aca="false">D140+E140+F140+G140+H140+I140+J140+K140</f>
        <v>99.5580110497238</v>
      </c>
    </row>
    <row r="141" customFormat="false" ht="16" hidden="false" customHeight="true" outlineLevel="0" collapsed="false">
      <c r="A141" s="114"/>
      <c r="B141" s="114"/>
      <c r="C141" s="114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311"/>
      <c r="P141" s="312"/>
      <c r="Q141" s="312"/>
      <c r="R141" s="115"/>
      <c r="T141" s="55"/>
    </row>
    <row r="142" customFormat="false" ht="16" hidden="false" customHeight="true" outlineLevel="0" collapsed="false">
      <c r="A142" s="114"/>
      <c r="B142" s="116" t="s">
        <v>903</v>
      </c>
      <c r="C142" s="114"/>
      <c r="D142" s="115"/>
      <c r="E142" s="115"/>
      <c r="F142" s="113"/>
      <c r="G142" s="117"/>
      <c r="H142" s="113"/>
      <c r="I142" s="118"/>
      <c r="J142" s="116" t="s">
        <v>903</v>
      </c>
      <c r="K142" s="118"/>
      <c r="L142" s="118"/>
      <c r="M142" s="118"/>
      <c r="N142" s="118"/>
      <c r="O142" s="117"/>
      <c r="P142" s="115"/>
      <c r="Q142" s="117"/>
      <c r="R142" s="115"/>
      <c r="T142" s="55" t="e">
        <f aca="false">D142+E142+F142+G142+H142+I142+J142+K142</f>
        <v>#VALUE!</v>
      </c>
    </row>
    <row r="143" customFormat="false" ht="16" hidden="false" customHeight="true" outlineLevel="0" collapsed="false">
      <c r="A143" s="22" t="n">
        <v>1</v>
      </c>
      <c r="B143" s="119" t="s">
        <v>904</v>
      </c>
      <c r="C143" s="120"/>
      <c r="D143" s="120"/>
      <c r="E143" s="120"/>
      <c r="F143" s="113"/>
      <c r="G143" s="121" t="n">
        <f aca="false">D140</f>
        <v>61.2154696132597</v>
      </c>
      <c r="H143" s="113"/>
      <c r="I143" s="22" t="n">
        <v>8</v>
      </c>
      <c r="J143" s="119" t="s">
        <v>905</v>
      </c>
      <c r="K143" s="120"/>
      <c r="L143" s="120"/>
      <c r="M143" s="120"/>
      <c r="N143" s="120"/>
      <c r="O143" s="121" t="n">
        <f aca="false">L140</f>
        <v>0</v>
      </c>
      <c r="P143" s="120"/>
      <c r="Q143" s="115"/>
      <c r="R143" s="120"/>
      <c r="T143" s="55" t="e">
        <f aca="false">D143+E143+F143+G143+H143+I143+J143+K143</f>
        <v>#VALUE!</v>
      </c>
    </row>
    <row r="144" customFormat="false" ht="16" hidden="false" customHeight="true" outlineLevel="0" collapsed="false">
      <c r="A144" s="22" t="n">
        <v>2</v>
      </c>
      <c r="B144" s="119" t="s">
        <v>906</v>
      </c>
      <c r="C144" s="120"/>
      <c r="D144" s="120"/>
      <c r="E144" s="120"/>
      <c r="F144" s="113"/>
      <c r="G144" s="121" t="n">
        <f aca="false">D140+E140</f>
        <v>76.7955801104972</v>
      </c>
      <c r="H144" s="113"/>
      <c r="I144" s="22" t="n">
        <v>9</v>
      </c>
      <c r="J144" s="119" t="s">
        <v>907</v>
      </c>
      <c r="K144" s="120"/>
      <c r="L144" s="120"/>
      <c r="M144" s="120"/>
      <c r="N144" s="120"/>
      <c r="O144" s="121" t="n">
        <f aca="false">M140</f>
        <v>0.441988950276243</v>
      </c>
      <c r="P144" s="120"/>
      <c r="Q144" s="115"/>
      <c r="R144" s="120"/>
      <c r="T144" s="55" t="e">
        <f aca="false">D144+E144+F144+G144+H144+I144+J144+K144</f>
        <v>#VALUE!</v>
      </c>
    </row>
    <row r="145" customFormat="false" ht="16" hidden="false" customHeight="true" outlineLevel="0" collapsed="false">
      <c r="A145" s="22" t="n">
        <v>3</v>
      </c>
      <c r="B145" s="119" t="s">
        <v>908</v>
      </c>
      <c r="C145" s="120"/>
      <c r="D145" s="120"/>
      <c r="E145" s="120"/>
      <c r="F145" s="113"/>
      <c r="G145" s="121" t="n">
        <f aca="false">D140+E140+F140</f>
        <v>85.8563535911602</v>
      </c>
      <c r="H145" s="113"/>
      <c r="I145" s="22" t="n">
        <v>10</v>
      </c>
      <c r="J145" s="119" t="s">
        <v>909</v>
      </c>
      <c r="K145" s="120"/>
      <c r="L145" s="120"/>
      <c r="M145" s="120"/>
      <c r="N145" s="120"/>
      <c r="O145" s="121" t="n">
        <f aca="false">K140</f>
        <v>4.75138121546961</v>
      </c>
      <c r="P145" s="122"/>
      <c r="Q145" s="115"/>
      <c r="R145" s="123"/>
      <c r="T145" s="55" t="e">
        <f aca="false">D145+E145+F145+G145+H145+I145+J145+K145</f>
        <v>#VALUE!</v>
      </c>
    </row>
    <row r="146" customFormat="false" ht="16" hidden="false" customHeight="true" outlineLevel="0" collapsed="false">
      <c r="A146" s="22" t="n">
        <v>4</v>
      </c>
      <c r="B146" s="119" t="s">
        <v>910</v>
      </c>
      <c r="C146" s="120"/>
      <c r="D146" s="120"/>
      <c r="E146" s="120"/>
      <c r="F146" s="113"/>
      <c r="G146" s="121" t="n">
        <f aca="false">D140+E140+F140+G140</f>
        <v>90.2762430939227</v>
      </c>
      <c r="H146" s="113"/>
      <c r="I146" s="22" t="n">
        <v>11</v>
      </c>
      <c r="J146" s="119" t="s">
        <v>911</v>
      </c>
      <c r="K146" s="120"/>
      <c r="L146" s="120"/>
      <c r="M146" s="120"/>
      <c r="N146" s="120"/>
      <c r="O146" s="121" t="n">
        <f aca="false">N140</f>
        <v>5.19337016574586</v>
      </c>
      <c r="P146" s="122"/>
      <c r="Q146" s="115"/>
      <c r="R146" s="120"/>
      <c r="T146" s="55" t="e">
        <f aca="false">D146+E146+F146+G146+H146+I146+J146+K146</f>
        <v>#VALUE!</v>
      </c>
    </row>
    <row r="147" customFormat="false" ht="16" hidden="false" customHeight="true" outlineLevel="0" collapsed="false">
      <c r="A147" s="22" t="n">
        <v>5</v>
      </c>
      <c r="B147" s="119" t="s">
        <v>912</v>
      </c>
      <c r="C147" s="120"/>
      <c r="D147" s="120"/>
      <c r="E147" s="120"/>
      <c r="F147" s="113"/>
      <c r="G147" s="121" t="n">
        <f aca="false">D140+E140+F140+G140+H140</f>
        <v>93.4806629834254</v>
      </c>
      <c r="H147" s="113"/>
      <c r="I147" s="124"/>
      <c r="J147" s="125"/>
      <c r="K147" s="125"/>
      <c r="L147" s="125"/>
      <c r="M147" s="125"/>
      <c r="N147" s="125"/>
      <c r="O147" s="125"/>
      <c r="P147" s="122"/>
      <c r="Q147" s="120"/>
      <c r="R147" s="120"/>
      <c r="T147" s="113"/>
    </row>
    <row r="148" customFormat="false" ht="16" hidden="false" customHeight="true" outlineLevel="0" collapsed="false">
      <c r="A148" s="22" t="n">
        <v>6</v>
      </c>
      <c r="B148" s="119" t="s">
        <v>913</v>
      </c>
      <c r="C148" s="120"/>
      <c r="D148" s="120"/>
      <c r="E148" s="120"/>
      <c r="F148" s="113"/>
      <c r="G148" s="121" t="n">
        <f aca="false">D140+E140+F140+G140+H140+I140</f>
        <v>94.0331491712707</v>
      </c>
      <c r="H148" s="113"/>
      <c r="I148" s="124"/>
      <c r="J148" s="125"/>
      <c r="K148" s="125"/>
      <c r="L148" s="125"/>
      <c r="M148" s="125"/>
      <c r="N148" s="125"/>
      <c r="O148" s="125"/>
      <c r="P148" s="122"/>
      <c r="Q148" s="120"/>
      <c r="R148" s="120"/>
    </row>
    <row r="149" customFormat="false" ht="16" hidden="false" customHeight="true" outlineLevel="0" collapsed="false">
      <c r="A149" s="22" t="n">
        <v>7</v>
      </c>
      <c r="B149" s="119" t="s">
        <v>914</v>
      </c>
      <c r="C149" s="120"/>
      <c r="D149" s="120"/>
      <c r="E149" s="120"/>
      <c r="F149" s="113"/>
      <c r="G149" s="121" t="n">
        <f aca="false">D140+E140+F140+G140+H140+I140+J140</f>
        <v>94.8066298342542</v>
      </c>
      <c r="H149" s="113"/>
      <c r="I149" s="124"/>
      <c r="J149" s="125"/>
      <c r="K149" s="125"/>
      <c r="L149" s="125"/>
      <c r="M149" s="125"/>
      <c r="N149" s="125"/>
      <c r="O149" s="125"/>
      <c r="P149" s="120"/>
      <c r="Q149" s="120"/>
      <c r="R149" s="120"/>
    </row>
    <row r="151" customFormat="false" ht="16" hidden="false" customHeight="true" outlineLevel="0" collapsed="false">
      <c r="B151" s="20" t="s">
        <v>1122</v>
      </c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1" t="s">
        <v>1123</v>
      </c>
      <c r="T151" s="139" t="s">
        <v>1033</v>
      </c>
    </row>
    <row r="152" customFormat="false" ht="16" hidden="false" customHeight="true" outlineLevel="0" collapsed="false">
      <c r="A152" s="20" t="s">
        <v>1034</v>
      </c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T152" s="22" t="s">
        <v>848</v>
      </c>
    </row>
    <row r="153" customFormat="false" ht="16" hidden="false" customHeight="true" outlineLevel="0" collapsed="false">
      <c r="A153" s="23" t="s">
        <v>880</v>
      </c>
      <c r="B153" s="24" t="s">
        <v>881</v>
      </c>
      <c r="C153" s="25" t="s">
        <v>882</v>
      </c>
      <c r="D153" s="26" t="s">
        <v>883</v>
      </c>
      <c r="E153" s="26"/>
      <c r="F153" s="26"/>
      <c r="G153" s="26"/>
      <c r="H153" s="26"/>
      <c r="I153" s="26"/>
      <c r="J153" s="26"/>
      <c r="K153" s="26"/>
      <c r="L153" s="26"/>
      <c r="M153" s="26"/>
      <c r="N153" s="27" t="s">
        <v>884</v>
      </c>
      <c r="O153" s="27"/>
      <c r="P153" s="28" t="s">
        <v>885</v>
      </c>
      <c r="Q153" s="28"/>
      <c r="R153" s="29" t="s">
        <v>848</v>
      </c>
      <c r="T153" s="22" t="s">
        <v>886</v>
      </c>
    </row>
    <row r="154" customFormat="false" ht="16" hidden="false" customHeight="true" outlineLevel="0" collapsed="false">
      <c r="A154" s="23"/>
      <c r="B154" s="30" t="s">
        <v>1</v>
      </c>
      <c r="C154" s="31" t="s">
        <v>887</v>
      </c>
      <c r="D154" s="32" t="n">
        <v>4</v>
      </c>
      <c r="E154" s="30" t="n">
        <v>3.5</v>
      </c>
      <c r="F154" s="30" t="n">
        <v>3</v>
      </c>
      <c r="G154" s="30" t="n">
        <v>2.5</v>
      </c>
      <c r="H154" s="30" t="n">
        <v>2</v>
      </c>
      <c r="I154" s="30" t="n">
        <v>1.5</v>
      </c>
      <c r="J154" s="269" t="n">
        <v>1</v>
      </c>
      <c r="K154" s="34" t="n">
        <v>0</v>
      </c>
      <c r="L154" s="270" t="s">
        <v>17</v>
      </c>
      <c r="M154" s="271" t="s">
        <v>18</v>
      </c>
      <c r="N154" s="39" t="s">
        <v>848</v>
      </c>
      <c r="O154" s="141" t="s">
        <v>888</v>
      </c>
      <c r="P154" s="39" t="s">
        <v>889</v>
      </c>
      <c r="Q154" s="40" t="s">
        <v>890</v>
      </c>
      <c r="R154" s="41" t="s">
        <v>1111</v>
      </c>
      <c r="T154" s="42" t="s">
        <v>892</v>
      </c>
    </row>
    <row r="155" customFormat="false" ht="16" hidden="false" customHeight="true" outlineLevel="0" collapsed="false">
      <c r="A155" s="43" t="s">
        <v>893</v>
      </c>
      <c r="B155" s="272" t="s">
        <v>894</v>
      </c>
      <c r="C155" s="273" t="n">
        <f aca="false">ระดับชั้น!G33</f>
        <v>156</v>
      </c>
      <c r="D155" s="274" t="n">
        <f aca="false">ศิลปะ!J6</f>
        <v>11</v>
      </c>
      <c r="E155" s="274" t="n">
        <f aca="false">ศิลปะ!K6</f>
        <v>20</v>
      </c>
      <c r="F155" s="274" t="n">
        <f aca="false">ศิลปะ!L6</f>
        <v>16</v>
      </c>
      <c r="G155" s="274" t="n">
        <f aca="false">ศิลปะ!M6</f>
        <v>30</v>
      </c>
      <c r="H155" s="274" t="n">
        <f aca="false">ศิลปะ!N6</f>
        <v>32</v>
      </c>
      <c r="I155" s="274" t="n">
        <f aca="false">ศิลปะ!O6</f>
        <v>19</v>
      </c>
      <c r="J155" s="275" t="n">
        <f aca="false">ศิลปะ!P6</f>
        <v>21</v>
      </c>
      <c r="K155" s="276" t="n">
        <f aca="false">ศิลปะ!Q6</f>
        <v>4</v>
      </c>
      <c r="L155" s="274" t="n">
        <f aca="false">ศิลปะ!R6</f>
        <v>3</v>
      </c>
      <c r="M155" s="274" t="n">
        <f aca="false">ศิลปะ!S6</f>
        <v>0</v>
      </c>
      <c r="N155" s="277" t="n">
        <f aca="false">K155+L155+M155</f>
        <v>7</v>
      </c>
      <c r="O155" s="278" t="n">
        <f aca="false">(N155*100)/R155</f>
        <v>4.48717948717949</v>
      </c>
      <c r="P155" s="279" t="n">
        <f aca="false">IF(ISERROR((SUM(4*D155,3.5*E155,3*F155,2.5*G155,2*H155,1.5*I155,1*J155))/T155),"",(SUM(4*D155,3.5*E155,3*F155,2.5*G155,2*H155,1.5*I155,1*J155))/T155)</f>
        <v>2.29084967320261</v>
      </c>
      <c r="Q155" s="280" t="n">
        <f aca="false">IF(ISERROR(SQRT(((SUM(D155*16,E155*12.25,F155*9,G155*6.25,H155*4,I155*2.25,J155*1,K155*0)/T155)-(P155^2)))),"",SQRT(((SUM(D155*16,E155*12.25,F155*9,G155*6.25,H155*4,I155*2.25,J155*1,K155*0)/T155)-(P155^2))))</f>
        <v>0.961028824873873</v>
      </c>
      <c r="R155" s="281" t="n">
        <f aca="false">SUM(D155:M155)</f>
        <v>156</v>
      </c>
      <c r="T155" s="55" t="n">
        <f aca="false">D155+E155+F155+G155+H155+I155+J155+K155</f>
        <v>153</v>
      </c>
    </row>
    <row r="156" customFormat="false" ht="16" hidden="false" customHeight="true" outlineLevel="0" collapsed="false">
      <c r="A156" s="43"/>
      <c r="B156" s="272"/>
      <c r="C156" s="273"/>
      <c r="D156" s="282" t="s">
        <v>1112</v>
      </c>
      <c r="E156" s="282"/>
      <c r="F156" s="282"/>
      <c r="G156" s="282"/>
      <c r="H156" s="283" t="n">
        <f aca="false">D155+E155+F155</f>
        <v>47</v>
      </c>
      <c r="I156" s="284"/>
      <c r="J156" s="285" t="s">
        <v>1113</v>
      </c>
      <c r="K156" s="286"/>
      <c r="L156" s="287" t="n">
        <f aca="false">(H156*100)/R155</f>
        <v>30.1282051282051</v>
      </c>
      <c r="M156" s="283"/>
      <c r="N156" s="277"/>
      <c r="O156" s="278"/>
      <c r="P156" s="279"/>
      <c r="Q156" s="280"/>
      <c r="R156" s="281"/>
      <c r="T156" s="55" t="e">
        <f aca="false">D156+E156+F156+G156+H156+I156+J156+K156</f>
        <v>#VALUE!</v>
      </c>
    </row>
    <row r="157" customFormat="false" ht="16" hidden="false" customHeight="true" outlineLevel="0" collapsed="false">
      <c r="A157" s="43" t="s">
        <v>896</v>
      </c>
      <c r="B157" s="272" t="s">
        <v>894</v>
      </c>
      <c r="C157" s="273" t="n">
        <f aca="false">ระดับชั้น!G34</f>
        <v>136</v>
      </c>
      <c r="D157" s="274" t="n">
        <f aca="false">ศิลปะ!J13</f>
        <v>34</v>
      </c>
      <c r="E157" s="274" t="n">
        <f aca="false">ศิลปะ!K13</f>
        <v>31</v>
      </c>
      <c r="F157" s="274" t="n">
        <f aca="false">ศิลปะ!L13</f>
        <v>27</v>
      </c>
      <c r="G157" s="274" t="n">
        <f aca="false">ศิลปะ!M13</f>
        <v>16</v>
      </c>
      <c r="H157" s="274" t="n">
        <f aca="false">ศิลปะ!N13</f>
        <v>9</v>
      </c>
      <c r="I157" s="274" t="n">
        <f aca="false">ศิลปะ!O13</f>
        <v>2</v>
      </c>
      <c r="J157" s="275" t="n">
        <f aca="false">ศิลปะ!P13</f>
        <v>13</v>
      </c>
      <c r="K157" s="276" t="n">
        <f aca="false">ศิลปะ!Q13</f>
        <v>2</v>
      </c>
      <c r="L157" s="274" t="n">
        <f aca="false">ศิลปะ!R13</f>
        <v>0</v>
      </c>
      <c r="M157" s="274" t="n">
        <f aca="false">ศิลปะ!S13</f>
        <v>2</v>
      </c>
      <c r="N157" s="277" t="n">
        <f aca="false">K157+L157+M157</f>
        <v>4</v>
      </c>
      <c r="O157" s="278" t="n">
        <f aca="false">(N157*100)/R157</f>
        <v>2.94117647058824</v>
      </c>
      <c r="P157" s="279" t="n">
        <f aca="false">IF(ISERROR((SUM(4*D157,3.5*E157,3*F157,2.5*G157,2*H157,1.5*I157,1*J157))/T157),"",(SUM(4*D157,3.5*E157,3*F157,2.5*G157,2*H157,1.5*I157,1*J157))/T157)</f>
        <v>2.98134328358209</v>
      </c>
      <c r="Q157" s="280" t="n">
        <f aca="false">IF(ISERROR(SQRT(((SUM(D157*16,E157*12.25,F157*9,G157*6.25,H157*4,I157*2.25,J157*1,K157*0)/T157)-(P157^2)))),"",SQRT(((SUM(D157*16,E157*12.25,F157*9,G157*6.25,H157*4,I157*2.25,J157*1,K157*0)/T157)-(P157^2))))</f>
        <v>0.981938982696211</v>
      </c>
      <c r="R157" s="281" t="n">
        <f aca="false">SUM(D157:M157)</f>
        <v>136</v>
      </c>
      <c r="T157" s="55" t="n">
        <f aca="false">D157+E157+F157+G157+H157+I157+J157+K157</f>
        <v>134</v>
      </c>
    </row>
    <row r="158" customFormat="false" ht="16" hidden="false" customHeight="true" outlineLevel="0" collapsed="false">
      <c r="A158" s="43"/>
      <c r="B158" s="272"/>
      <c r="C158" s="273"/>
      <c r="D158" s="282" t="s">
        <v>1112</v>
      </c>
      <c r="E158" s="282"/>
      <c r="F158" s="282"/>
      <c r="G158" s="282"/>
      <c r="H158" s="283" t="n">
        <f aca="false">D157+E157+F157</f>
        <v>92</v>
      </c>
      <c r="I158" s="284"/>
      <c r="J158" s="285" t="s">
        <v>1113</v>
      </c>
      <c r="K158" s="286"/>
      <c r="L158" s="287" t="n">
        <f aca="false">(H158*100)/R157</f>
        <v>67.6470588235294</v>
      </c>
      <c r="M158" s="283"/>
      <c r="N158" s="277"/>
      <c r="O158" s="278"/>
      <c r="P158" s="279"/>
      <c r="Q158" s="280"/>
      <c r="R158" s="281"/>
      <c r="T158" s="55" t="e">
        <f aca="false">D158+E158+F158+G158+H158+I158+J158+K158</f>
        <v>#VALUE!</v>
      </c>
    </row>
    <row r="159" customFormat="false" ht="16" hidden="false" customHeight="true" outlineLevel="0" collapsed="false">
      <c r="A159" s="43" t="s">
        <v>897</v>
      </c>
      <c r="B159" s="272" t="s">
        <v>894</v>
      </c>
      <c r="C159" s="273" t="n">
        <f aca="false">ระดับชั้น!G35</f>
        <v>138</v>
      </c>
      <c r="D159" s="274" t="n">
        <f aca="false">ศิลปะ!J20</f>
        <v>134</v>
      </c>
      <c r="E159" s="274" t="n">
        <f aca="false">ศิลปะ!K20</f>
        <v>0</v>
      </c>
      <c r="F159" s="274" t="n">
        <f aca="false">ศิลปะ!L20</f>
        <v>3</v>
      </c>
      <c r="G159" s="274" t="n">
        <f aca="false">ศิลปะ!M20</f>
        <v>0</v>
      </c>
      <c r="H159" s="274" t="n">
        <f aca="false">ศิลปะ!N20</f>
        <v>0</v>
      </c>
      <c r="I159" s="274" t="n">
        <f aca="false">ศิลปะ!O20</f>
        <v>0</v>
      </c>
      <c r="J159" s="275" t="n">
        <f aca="false">ศิลปะ!P20</f>
        <v>0</v>
      </c>
      <c r="K159" s="276" t="n">
        <f aca="false">ศิลปะ!Q20</f>
        <v>0</v>
      </c>
      <c r="L159" s="274" t="n">
        <f aca="false">ศิลปะ!R20</f>
        <v>0</v>
      </c>
      <c r="M159" s="274" t="n">
        <f aca="false">ศิลปะ!S20</f>
        <v>0</v>
      </c>
      <c r="N159" s="277" t="n">
        <f aca="false">K159+L159+M159</f>
        <v>0</v>
      </c>
      <c r="O159" s="278" t="n">
        <f aca="false">(N159*100)/R159</f>
        <v>0</v>
      </c>
      <c r="P159" s="279" t="n">
        <f aca="false">IF(ISERROR((SUM(4*D159,3.5*E159,3*F159,2.5*G159,2*H159,1.5*I159,1*J159))/T159),"",(SUM(4*D159,3.5*E159,3*F159,2.5*G159,2*H159,1.5*I159,1*J159))/T159)</f>
        <v>3.97810218978102</v>
      </c>
      <c r="Q159" s="280" t="n">
        <f aca="false">IF(ISERROR(SQRT(((SUM(D159*16,E159*12.25,F159*9,G159*6.25,H159*4,I159*2.25,J159*1,K159*0)/T159)-(P159^2)))),"",SQRT(((SUM(D159*16,E159*12.25,F159*9,G159*6.25,H159*4,I159*2.25,J159*1,K159*0)/T159)-(P159^2))))</f>
        <v>0.146349909896085</v>
      </c>
      <c r="R159" s="281" t="n">
        <f aca="false">SUM(D159:M159)</f>
        <v>137</v>
      </c>
      <c r="T159" s="55" t="n">
        <f aca="false">D159+E159+F159+G159+H159+I159+J159+K159</f>
        <v>137</v>
      </c>
    </row>
    <row r="160" customFormat="false" ht="16" hidden="false" customHeight="true" outlineLevel="0" collapsed="false">
      <c r="A160" s="43"/>
      <c r="B160" s="272"/>
      <c r="C160" s="273"/>
      <c r="D160" s="282" t="s">
        <v>1112</v>
      </c>
      <c r="E160" s="282"/>
      <c r="F160" s="282"/>
      <c r="G160" s="282"/>
      <c r="H160" s="283" t="n">
        <f aca="false">D159+E159+F159</f>
        <v>137</v>
      </c>
      <c r="I160" s="284"/>
      <c r="J160" s="285" t="s">
        <v>1113</v>
      </c>
      <c r="K160" s="286"/>
      <c r="L160" s="287" t="n">
        <f aca="false">(H160*100)/R159</f>
        <v>100</v>
      </c>
      <c r="M160" s="283"/>
      <c r="N160" s="277"/>
      <c r="O160" s="278"/>
      <c r="P160" s="279"/>
      <c r="Q160" s="280"/>
      <c r="R160" s="281"/>
      <c r="T160" s="55" t="e">
        <f aca="false">D160+E160+F160+G160+H160+I160+J160+K160</f>
        <v>#VALUE!</v>
      </c>
    </row>
    <row r="161" customFormat="false" ht="16" hidden="false" customHeight="true" outlineLevel="0" collapsed="false">
      <c r="A161" s="43" t="s">
        <v>898</v>
      </c>
      <c r="B161" s="272" t="s">
        <v>894</v>
      </c>
      <c r="C161" s="273" t="n">
        <f aca="false">ระดับชั้น!G36</f>
        <v>178</v>
      </c>
      <c r="D161" s="274" t="n">
        <f aca="false">ศิลปะ!J28</f>
        <v>65</v>
      </c>
      <c r="E161" s="274" t="n">
        <f aca="false">ศิลปะ!K28</f>
        <v>51</v>
      </c>
      <c r="F161" s="274" t="n">
        <f aca="false">ศิลปะ!L28</f>
        <v>30</v>
      </c>
      <c r="G161" s="274" t="n">
        <f aca="false">ศิลปะ!M28</f>
        <v>10</v>
      </c>
      <c r="H161" s="274" t="n">
        <f aca="false">ศิลปะ!N28</f>
        <v>6</v>
      </c>
      <c r="I161" s="274" t="n">
        <f aca="false">ศิลปะ!O28</f>
        <v>4</v>
      </c>
      <c r="J161" s="275" t="n">
        <f aca="false">ศิลปะ!P28</f>
        <v>8</v>
      </c>
      <c r="K161" s="276" t="n">
        <f aca="false">ศิลปะ!Q28</f>
        <v>3</v>
      </c>
      <c r="L161" s="274" t="n">
        <f aca="false">ศิลปะ!R28</f>
        <v>1</v>
      </c>
      <c r="M161" s="274" t="n">
        <f aca="false">ศิลปะ!S28</f>
        <v>0</v>
      </c>
      <c r="N161" s="277" t="n">
        <f aca="false">K161+L161+M161</f>
        <v>4</v>
      </c>
      <c r="O161" s="278" t="n">
        <f aca="false">(N161*100)/R161</f>
        <v>2.24719101123596</v>
      </c>
      <c r="P161" s="279" t="n">
        <f aca="false">IF(ISERROR((SUM(4*D161,3.5*E161,3*F161,2.5*G161,2*H161,1.5*I161,1*J161))/T161),"",(SUM(4*D161,3.5*E161,3*F161,2.5*G161,2*H161,1.5*I161,1*J161))/T161)</f>
        <v>3.27401129943503</v>
      </c>
      <c r="Q161" s="280" t="n">
        <f aca="false">IF(ISERROR(SQRT(((SUM(D161*16,E161*12.25,F161*9,G161*6.25,H161*4,I161*2.25,J161*1,K161*0)/T161)-(P161^2)))),"",SQRT(((SUM(D161*16,E161*12.25,F161*9,G161*6.25,H161*4,I161*2.25,J161*1,K161*0)/T161)-(P161^2))))</f>
        <v>0.892405028188211</v>
      </c>
      <c r="R161" s="281" t="n">
        <f aca="false">SUM(D161:M161)</f>
        <v>178</v>
      </c>
      <c r="T161" s="55" t="n">
        <f aca="false">D161+E161+F161+G161+H161+I161+J161+K161</f>
        <v>177</v>
      </c>
    </row>
    <row r="162" customFormat="false" ht="16" hidden="false" customHeight="true" outlineLevel="0" collapsed="false">
      <c r="A162" s="43"/>
      <c r="B162" s="272"/>
      <c r="C162" s="273"/>
      <c r="D162" s="282" t="s">
        <v>1112</v>
      </c>
      <c r="E162" s="282"/>
      <c r="F162" s="282"/>
      <c r="G162" s="282"/>
      <c r="H162" s="283" t="n">
        <f aca="false">D161+E161+F161</f>
        <v>146</v>
      </c>
      <c r="I162" s="284"/>
      <c r="J162" s="285" t="s">
        <v>1113</v>
      </c>
      <c r="K162" s="286"/>
      <c r="L162" s="287" t="n">
        <f aca="false">(H162*100)/R161</f>
        <v>82.0224719101124</v>
      </c>
      <c r="M162" s="283"/>
      <c r="N162" s="277"/>
      <c r="O162" s="278"/>
      <c r="P162" s="279"/>
      <c r="Q162" s="280"/>
      <c r="R162" s="281"/>
      <c r="T162" s="55" t="e">
        <f aca="false">D162+E162+F162+G162+H162+I162+J162+K162</f>
        <v>#VALUE!</v>
      </c>
    </row>
    <row r="163" customFormat="false" ht="16" hidden="false" customHeight="true" outlineLevel="0" collapsed="false">
      <c r="A163" s="43" t="s">
        <v>899</v>
      </c>
      <c r="B163" s="272" t="s">
        <v>894</v>
      </c>
      <c r="C163" s="273" t="n">
        <f aca="false">ระดับชั้น!G37</f>
        <v>156</v>
      </c>
      <c r="D163" s="274" t="n">
        <f aca="false">ศิลปะ!J36</f>
        <v>95</v>
      </c>
      <c r="E163" s="274" t="n">
        <f aca="false">ศิลปะ!K36</f>
        <v>29</v>
      </c>
      <c r="F163" s="274" t="n">
        <f aca="false">ศิลปะ!L36</f>
        <v>12</v>
      </c>
      <c r="G163" s="274" t="n">
        <f aca="false">ศิลปะ!M36</f>
        <v>6</v>
      </c>
      <c r="H163" s="274" t="n">
        <f aca="false">ศิลปะ!N36</f>
        <v>5</v>
      </c>
      <c r="I163" s="274" t="n">
        <f aca="false">ศิลปะ!O36</f>
        <v>3</v>
      </c>
      <c r="J163" s="275" t="n">
        <f aca="false">ศิลปะ!P36</f>
        <v>2</v>
      </c>
      <c r="K163" s="276" t="n">
        <f aca="false">ศิลปะ!Q36</f>
        <v>4</v>
      </c>
      <c r="L163" s="274" t="n">
        <f aca="false">ศิลปะ!R36</f>
        <v>0</v>
      </c>
      <c r="M163" s="274" t="n">
        <f aca="false">ศิลปะ!S36</f>
        <v>0</v>
      </c>
      <c r="N163" s="277" t="n">
        <f aca="false">K163+L163+M163</f>
        <v>4</v>
      </c>
      <c r="O163" s="278" t="n">
        <f aca="false">(N163*100)/R163</f>
        <v>2.56410256410256</v>
      </c>
      <c r="P163" s="279" t="n">
        <f aca="false">IF(ISERROR((SUM(4*D163,3.5*E163,3*F163,2.5*G163,2*H163,1.5*I163,1*J163))/T163),"",(SUM(4*D163,3.5*E163,3*F163,2.5*G163,2*H163,1.5*I163,1*J163))/T163)</f>
        <v>3.51923076923077</v>
      </c>
      <c r="Q163" s="280" t="n">
        <f aca="false">IF(ISERROR(SQRT(((SUM(D163*16,E163*12.25,F163*9,G163*6.25,H163*4,I163*2.25,J163*1,K163*0)/T163)-(P163^2)))),"",SQRT(((SUM(D163*16,E163*12.25,F163*9,G163*6.25,H163*4,I163*2.25,J163*1,K163*0)/T163)-(P163^2))))</f>
        <v>0.867660824124221</v>
      </c>
      <c r="R163" s="281" t="n">
        <f aca="false">SUM(D163:M163)</f>
        <v>156</v>
      </c>
      <c r="T163" s="55" t="n">
        <f aca="false">D163+E163+F163+G163+H163+I163+J163+K163</f>
        <v>156</v>
      </c>
    </row>
    <row r="164" customFormat="false" ht="16" hidden="false" customHeight="true" outlineLevel="0" collapsed="false">
      <c r="A164" s="43"/>
      <c r="B164" s="272"/>
      <c r="C164" s="273"/>
      <c r="D164" s="282" t="s">
        <v>1112</v>
      </c>
      <c r="E164" s="282"/>
      <c r="F164" s="282"/>
      <c r="G164" s="282"/>
      <c r="H164" s="283" t="n">
        <f aca="false">D163+E163+F163</f>
        <v>136</v>
      </c>
      <c r="I164" s="284"/>
      <c r="J164" s="285" t="s">
        <v>1113</v>
      </c>
      <c r="K164" s="286"/>
      <c r="L164" s="287" t="n">
        <f aca="false">(H164*100)/R163</f>
        <v>87.1794871794872</v>
      </c>
      <c r="M164" s="283"/>
      <c r="N164" s="277"/>
      <c r="O164" s="278"/>
      <c r="P164" s="279"/>
      <c r="Q164" s="280"/>
      <c r="R164" s="281"/>
      <c r="T164" s="55" t="e">
        <f aca="false">D164+E164+F164+G164+H164+I164+J164+K164</f>
        <v>#VALUE!</v>
      </c>
    </row>
    <row r="165" customFormat="false" ht="16" hidden="false" customHeight="true" outlineLevel="0" collapsed="false">
      <c r="A165" s="43" t="s">
        <v>900</v>
      </c>
      <c r="B165" s="272" t="s">
        <v>894</v>
      </c>
      <c r="C165" s="273" t="n">
        <f aca="false">ระดับชั้น!G38</f>
        <v>141</v>
      </c>
      <c r="D165" s="274" t="n">
        <f aca="false">ศิลปะ!J44</f>
        <v>45</v>
      </c>
      <c r="E165" s="274" t="n">
        <f aca="false">ศิลปะ!K44</f>
        <v>45</v>
      </c>
      <c r="F165" s="274" t="n">
        <f aca="false">ศิลปะ!L44</f>
        <v>22</v>
      </c>
      <c r="G165" s="274" t="n">
        <f aca="false">ศิลปะ!M44</f>
        <v>13</v>
      </c>
      <c r="H165" s="274" t="n">
        <f aca="false">ศิลปะ!N44</f>
        <v>5</v>
      </c>
      <c r="I165" s="274" t="n">
        <f aca="false">ศิลปะ!O44</f>
        <v>1</v>
      </c>
      <c r="J165" s="275" t="n">
        <f aca="false">ศิลปะ!P44</f>
        <v>6</v>
      </c>
      <c r="K165" s="276" t="n">
        <f aca="false">ศิลปะ!Q44</f>
        <v>0</v>
      </c>
      <c r="L165" s="274" t="n">
        <f aca="false">ศิลปะ!R44</f>
        <v>4</v>
      </c>
      <c r="M165" s="274" t="n">
        <f aca="false">ศิลปะ!S44</f>
        <v>0</v>
      </c>
      <c r="N165" s="277" t="n">
        <f aca="false">K165+L165+M165</f>
        <v>4</v>
      </c>
      <c r="O165" s="278" t="n">
        <f aca="false">(N165*100)/R165</f>
        <v>2.83687943262411</v>
      </c>
      <c r="P165" s="279" t="n">
        <f aca="false">IF(ISERROR((SUM(4*D165,3.5*E165,3*F165,2.5*G165,2*H165,1.5*I165,1*J165))/T165),"",(SUM(4*D165,3.5*E165,3*F165,2.5*G165,2*H165,1.5*I165,1*J165))/T165)</f>
        <v>3.31021897810219</v>
      </c>
      <c r="Q165" s="280" t="n">
        <f aca="false">IF(ISERROR(SQRT(((SUM(D165*16,E165*12.25,F165*9,G165*6.25,H165*4,I165*2.25,J165*1,K165*0)/T165)-(P165^2)))),"",SQRT(((SUM(D165*16,E165*12.25,F165*9,G165*6.25,H165*4,I165*2.25,J165*1,K165*0)/T165)-(P165^2))))</f>
        <v>0.752444645638017</v>
      </c>
      <c r="R165" s="281" t="n">
        <f aca="false">SUM(D165:M165)</f>
        <v>141</v>
      </c>
      <c r="T165" s="55" t="n">
        <f aca="false">D165+E165+F165+G165+H165+I165+J165+K165</f>
        <v>137</v>
      </c>
    </row>
    <row r="166" customFormat="false" ht="16" hidden="false" customHeight="true" outlineLevel="0" collapsed="false">
      <c r="A166" s="43"/>
      <c r="B166" s="272"/>
      <c r="C166" s="273"/>
      <c r="D166" s="282" t="s">
        <v>1112</v>
      </c>
      <c r="E166" s="282"/>
      <c r="F166" s="282"/>
      <c r="G166" s="282"/>
      <c r="H166" s="283" t="n">
        <f aca="false">D165+E165+F165</f>
        <v>112</v>
      </c>
      <c r="I166" s="284"/>
      <c r="J166" s="285" t="s">
        <v>1113</v>
      </c>
      <c r="K166" s="286"/>
      <c r="L166" s="287" t="n">
        <f aca="false">(H166*100)/R165</f>
        <v>79.4326241134752</v>
      </c>
      <c r="M166" s="283"/>
      <c r="N166" s="277"/>
      <c r="O166" s="278"/>
      <c r="P166" s="279"/>
      <c r="Q166" s="280"/>
      <c r="R166" s="281"/>
      <c r="T166" s="55" t="e">
        <f aca="false">D166+E166+F166+G166+H166+I166+J166+K166</f>
        <v>#VALUE!</v>
      </c>
    </row>
    <row r="167" customFormat="false" ht="16" hidden="false" customHeight="true" outlineLevel="0" collapsed="false">
      <c r="A167" s="76" t="s">
        <v>848</v>
      </c>
      <c r="B167" s="288" t="s">
        <v>901</v>
      </c>
      <c r="C167" s="289" t="n">
        <f aca="false">+C155+C157+C159+C161+C163+C165</f>
        <v>905</v>
      </c>
      <c r="D167" s="290" t="n">
        <f aca="false">+D155+D157+D159+D161+D163+D165</f>
        <v>384</v>
      </c>
      <c r="E167" s="290" t="n">
        <f aca="false">+E155+E157+E159+E161+E163+E165</f>
        <v>176</v>
      </c>
      <c r="F167" s="290" t="n">
        <f aca="false">+F155+F157+F159+F161+F163+F165</f>
        <v>110</v>
      </c>
      <c r="G167" s="290" t="n">
        <f aca="false">+G155+G157+G159+G161+G163+G165</f>
        <v>75</v>
      </c>
      <c r="H167" s="290" t="n">
        <f aca="false">+H155+H157+H159+H161+H163+H165</f>
        <v>57</v>
      </c>
      <c r="I167" s="290" t="n">
        <f aca="false">+I155+I157+I159+I161+I163+I165</f>
        <v>29</v>
      </c>
      <c r="J167" s="291" t="n">
        <f aca="false">+J155+J157+J159+J161+J163+J165</f>
        <v>50</v>
      </c>
      <c r="K167" s="292" t="n">
        <f aca="false">+K155+K157+K159+K161+K163+K165</f>
        <v>13</v>
      </c>
      <c r="L167" s="293" t="n">
        <f aca="false">+L155+L157+L159+L161+L163+L165</f>
        <v>8</v>
      </c>
      <c r="M167" s="294" t="n">
        <f aca="false">+M155+M157+M159+M161+M163+M165</f>
        <v>2</v>
      </c>
      <c r="N167" s="295" t="n">
        <f aca="false">K167+L167+M167</f>
        <v>23</v>
      </c>
      <c r="O167" s="296" t="n">
        <f aca="false">(N167*100)/R167</f>
        <v>2.54424778761062</v>
      </c>
      <c r="P167" s="297" t="n">
        <f aca="false">IF(ISERROR((SUM(4*D167,3.5*E167,3*F167,2.5*G167,2*H167,1.5*I167,1*J167))/T167),"",(SUM(4*D167,3.5*E167,3*F167,2.5*G167,2*H167,1.5*I167,1*J167))/T167)</f>
        <v>3.21812080536913</v>
      </c>
      <c r="Q167" s="298" t="n">
        <f aca="false">IF(ISERROR(SQRT(((SUM(D167*16,E167*12.25,F167*9,G167*6.25,H167*4,I167*2.25,J167*1,K167*0)/T167)-(P167^2)))),"",SQRT(((SUM(D167*16,E167*12.25,F167*9,G167*6.25,H167*4,I167*2.25,J167*1,K167*0)/T167)-(P167^2))))</f>
        <v>0.971326293479089</v>
      </c>
      <c r="R167" s="299" t="n">
        <f aca="false">+R155+R157+R159+R161+R163+R165</f>
        <v>904</v>
      </c>
      <c r="T167" s="55" t="n">
        <f aca="false">D167+E167+F167+G167+H167+I167+J167+K167</f>
        <v>894</v>
      </c>
    </row>
    <row r="168" customFormat="false" ht="16" hidden="false" customHeight="true" outlineLevel="0" collapsed="false">
      <c r="A168" s="76"/>
      <c r="B168" s="288"/>
      <c r="C168" s="289"/>
      <c r="D168" s="300" t="s">
        <v>1112</v>
      </c>
      <c r="E168" s="300"/>
      <c r="F168" s="300"/>
      <c r="G168" s="300"/>
      <c r="H168" s="301" t="n">
        <f aca="false">D167+E167+F167</f>
        <v>670</v>
      </c>
      <c r="I168" s="302"/>
      <c r="J168" s="303" t="s">
        <v>1113</v>
      </c>
      <c r="K168" s="304"/>
      <c r="L168" s="305" t="n">
        <f aca="false">(H168*100)/R167</f>
        <v>74.1150442477876</v>
      </c>
      <c r="M168" s="301"/>
      <c r="N168" s="295"/>
      <c r="O168" s="296"/>
      <c r="P168" s="297"/>
      <c r="Q168" s="298"/>
      <c r="R168" s="299"/>
      <c r="T168" s="55" t="e">
        <f aca="false">D168+E168+F168+G168+H168+I168+J168+K168</f>
        <v>#VALUE!</v>
      </c>
    </row>
    <row r="169" customFormat="false" ht="16" hidden="false" customHeight="true" outlineLevel="0" collapsed="false">
      <c r="A169" s="28" t="s">
        <v>848</v>
      </c>
      <c r="B169" s="28"/>
      <c r="C169" s="28"/>
      <c r="D169" s="290" t="n">
        <f aca="false">+D155+D157+D159+D161+D163+D165</f>
        <v>384</v>
      </c>
      <c r="E169" s="97" t="n">
        <f aca="false">+E167+E168</f>
        <v>176</v>
      </c>
      <c r="F169" s="97" t="n">
        <f aca="false">+F167+F168</f>
        <v>110</v>
      </c>
      <c r="G169" s="97" t="n">
        <f aca="false">+G155+G157+G159+G161+G163+G165</f>
        <v>75</v>
      </c>
      <c r="H169" s="97" t="n">
        <f aca="false">+H155+H157+H159+H161+H163+H165</f>
        <v>57</v>
      </c>
      <c r="I169" s="97" t="n">
        <f aca="false">+I155+I157+I159+I161+I163+I165</f>
        <v>29</v>
      </c>
      <c r="J169" s="97" t="n">
        <f aca="false">+J155+J157+J159+J161+J163+J165</f>
        <v>50</v>
      </c>
      <c r="K169" s="96" t="n">
        <f aca="false">+K155+K157+K159+K161+K163+K165</f>
        <v>13</v>
      </c>
      <c r="L169" s="97" t="n">
        <f aca="false">+L155+L157+L159+L161+L163+L165</f>
        <v>8</v>
      </c>
      <c r="M169" s="98" t="n">
        <f aca="false">+M155+M157+M159+M161+M163+M165</f>
        <v>2</v>
      </c>
      <c r="N169" s="292" t="n">
        <f aca="false">K169+L169+M169</f>
        <v>23</v>
      </c>
      <c r="O169" s="103" t="n">
        <f aca="false">(N169*100)/R169</f>
        <v>2.54424778761062</v>
      </c>
      <c r="P169" s="306" t="n">
        <f aca="false">IF(ISERROR((SUM(4*D169,3.5*E169,3*F169,2.5*G169,2*H169,1.5*I169,1*J169))/T169),"",(SUM(4*D169,3.5*E169,3*F169,2.5*G169,2*H169,1.5*I169,1*J169))/T169)</f>
        <v>3.21812080536913</v>
      </c>
      <c r="Q169" s="307" t="n">
        <f aca="false">IF(ISERROR(SQRT(((SUM(D169*16,E169*12.25,F169*9,G169*6.25,H169*4,I169*2.25,J169*1,K169*0)/T169)-(P169^2)))),"",SQRT(((SUM(D169*16,E169*12.25,F169*9,G169*6.25,H169*4,I169*2.25,J169*1,K169*0)/T169)-(P169^2))))</f>
        <v>0.971326293479089</v>
      </c>
      <c r="R169" s="104" t="n">
        <f aca="false">+R167+R168</f>
        <v>904</v>
      </c>
      <c r="T169" s="55" t="n">
        <f aca="false">D169+E169+F169+G169+H169+I169+J169+K169</f>
        <v>894</v>
      </c>
    </row>
    <row r="170" customFormat="false" ht="16" hidden="false" customHeight="true" outlineLevel="0" collapsed="false">
      <c r="A170" s="105" t="s">
        <v>888</v>
      </c>
      <c r="B170" s="105"/>
      <c r="C170" s="105"/>
      <c r="D170" s="101" t="n">
        <f aca="false">+(D169*100)/$R$169</f>
        <v>42.4778761061947</v>
      </c>
      <c r="E170" s="267" t="n">
        <f aca="false">+(E169*100)/$R$169</f>
        <v>19.4690265486726</v>
      </c>
      <c r="F170" s="267" t="n">
        <f aca="false">+(F169*100)/$R$169</f>
        <v>12.1681415929204</v>
      </c>
      <c r="G170" s="267" t="n">
        <f aca="false">+(G169*100)/$R$169</f>
        <v>8.29646017699115</v>
      </c>
      <c r="H170" s="267" t="n">
        <f aca="false">+(H169*100)/$R$169</f>
        <v>6.30530973451327</v>
      </c>
      <c r="I170" s="267" t="n">
        <f aca="false">+(I169*100)/$R$169</f>
        <v>3.20796460176991</v>
      </c>
      <c r="J170" s="267" t="n">
        <f aca="false">+(J169*100)/$R$169</f>
        <v>5.53097345132743</v>
      </c>
      <c r="K170" s="101" t="n">
        <f aca="false">+(K169*100)/$R$169</f>
        <v>1.43805309734513</v>
      </c>
      <c r="L170" s="267" t="n">
        <f aca="false">+(L169*100)/$R$169</f>
        <v>0.884955752212389</v>
      </c>
      <c r="M170" s="267" t="n">
        <f aca="false">+(M169*100)/$R$169</f>
        <v>0.221238938053097</v>
      </c>
      <c r="N170" s="101" t="n">
        <f aca="false">+(N169*100)/$R$169</f>
        <v>2.54424778761062</v>
      </c>
      <c r="O170" s="109"/>
      <c r="P170" s="308"/>
      <c r="Q170" s="309"/>
      <c r="R170" s="112" t="n">
        <f aca="false">+(R169*100)/$R$169</f>
        <v>100</v>
      </c>
      <c r="T170" s="310" t="n">
        <f aca="false">D170+E170+F170+G170+H170+I170+J170+K170</f>
        <v>98.8938053097345</v>
      </c>
    </row>
    <row r="171" customFormat="false" ht="16" hidden="false" customHeight="true" outlineLevel="0" collapsed="false">
      <c r="A171" s="114"/>
      <c r="B171" s="114"/>
      <c r="C171" s="114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311"/>
      <c r="P171" s="312"/>
      <c r="Q171" s="312"/>
      <c r="R171" s="115"/>
      <c r="T171" s="55"/>
    </row>
    <row r="172" customFormat="false" ht="16" hidden="false" customHeight="true" outlineLevel="0" collapsed="false">
      <c r="A172" s="114"/>
      <c r="B172" s="116" t="s">
        <v>903</v>
      </c>
      <c r="C172" s="114"/>
      <c r="D172" s="115"/>
      <c r="E172" s="115"/>
      <c r="F172" s="113"/>
      <c r="G172" s="117"/>
      <c r="H172" s="113"/>
      <c r="I172" s="118"/>
      <c r="J172" s="116" t="s">
        <v>903</v>
      </c>
      <c r="K172" s="118"/>
      <c r="L172" s="118"/>
      <c r="M172" s="118"/>
      <c r="N172" s="118"/>
      <c r="O172" s="117"/>
      <c r="P172" s="115"/>
      <c r="Q172" s="117"/>
      <c r="R172" s="115"/>
      <c r="T172" s="55" t="e">
        <f aca="false">D172+E172+F172+G172+H172+I172+J172+K172</f>
        <v>#VALUE!</v>
      </c>
    </row>
    <row r="173" customFormat="false" ht="16" hidden="false" customHeight="true" outlineLevel="0" collapsed="false">
      <c r="A173" s="22" t="n">
        <v>1</v>
      </c>
      <c r="B173" s="119" t="s">
        <v>904</v>
      </c>
      <c r="C173" s="120"/>
      <c r="D173" s="120"/>
      <c r="E173" s="120"/>
      <c r="F173" s="113"/>
      <c r="G173" s="121" t="n">
        <f aca="false">D170</f>
        <v>42.4778761061947</v>
      </c>
      <c r="H173" s="113"/>
      <c r="I173" s="22" t="n">
        <v>8</v>
      </c>
      <c r="J173" s="119" t="s">
        <v>905</v>
      </c>
      <c r="K173" s="120"/>
      <c r="L173" s="120"/>
      <c r="M173" s="120"/>
      <c r="N173" s="120"/>
      <c r="O173" s="121" t="n">
        <f aca="false">L170</f>
        <v>0.884955752212389</v>
      </c>
      <c r="P173" s="120"/>
      <c r="Q173" s="115"/>
      <c r="R173" s="120"/>
      <c r="T173" s="55" t="e">
        <f aca="false">D173+E173+F173+G173+H173+I173+J173+K173</f>
        <v>#VALUE!</v>
      </c>
    </row>
    <row r="174" customFormat="false" ht="16" hidden="false" customHeight="true" outlineLevel="0" collapsed="false">
      <c r="A174" s="22" t="n">
        <v>2</v>
      </c>
      <c r="B174" s="119" t="s">
        <v>906</v>
      </c>
      <c r="C174" s="120"/>
      <c r="D174" s="120"/>
      <c r="E174" s="120"/>
      <c r="F174" s="113"/>
      <c r="G174" s="121" t="n">
        <f aca="false">D170+E170</f>
        <v>61.9469026548673</v>
      </c>
      <c r="H174" s="113"/>
      <c r="I174" s="22" t="n">
        <v>9</v>
      </c>
      <c r="J174" s="119" t="s">
        <v>907</v>
      </c>
      <c r="K174" s="120"/>
      <c r="L174" s="120"/>
      <c r="M174" s="120"/>
      <c r="N174" s="120"/>
      <c r="O174" s="121" t="n">
        <f aca="false">M170</f>
        <v>0.221238938053097</v>
      </c>
      <c r="P174" s="120"/>
      <c r="Q174" s="115"/>
      <c r="R174" s="120"/>
      <c r="T174" s="55" t="e">
        <f aca="false">D174+E174+F174+G174+H174+I174+J174+K174</f>
        <v>#VALUE!</v>
      </c>
    </row>
    <row r="175" customFormat="false" ht="16" hidden="false" customHeight="true" outlineLevel="0" collapsed="false">
      <c r="A175" s="22" t="n">
        <v>3</v>
      </c>
      <c r="B175" s="119" t="s">
        <v>908</v>
      </c>
      <c r="C175" s="120"/>
      <c r="D175" s="120"/>
      <c r="E175" s="120"/>
      <c r="F175" s="113"/>
      <c r="G175" s="121" t="n">
        <f aca="false">D170+E170+F170</f>
        <v>74.1150442477876</v>
      </c>
      <c r="H175" s="113"/>
      <c r="I175" s="22" t="n">
        <v>10</v>
      </c>
      <c r="J175" s="119" t="s">
        <v>909</v>
      </c>
      <c r="K175" s="120"/>
      <c r="L175" s="120"/>
      <c r="M175" s="120"/>
      <c r="N175" s="120"/>
      <c r="O175" s="121" t="n">
        <f aca="false">K170</f>
        <v>1.43805309734513</v>
      </c>
      <c r="P175" s="122"/>
      <c r="Q175" s="115"/>
      <c r="R175" s="123"/>
      <c r="T175" s="55" t="e">
        <f aca="false">D175+E175+F175+G175+H175+I175+J175+K175</f>
        <v>#VALUE!</v>
      </c>
    </row>
    <row r="176" customFormat="false" ht="16" hidden="false" customHeight="true" outlineLevel="0" collapsed="false">
      <c r="A176" s="22" t="n">
        <v>4</v>
      </c>
      <c r="B176" s="119" t="s">
        <v>910</v>
      </c>
      <c r="C176" s="120"/>
      <c r="D176" s="120"/>
      <c r="E176" s="120"/>
      <c r="F176" s="113"/>
      <c r="G176" s="121" t="n">
        <f aca="false">D170+E170+F170+G170</f>
        <v>82.4115044247788</v>
      </c>
      <c r="H176" s="113"/>
      <c r="I176" s="22" t="n">
        <v>11</v>
      </c>
      <c r="J176" s="119" t="s">
        <v>911</v>
      </c>
      <c r="K176" s="120"/>
      <c r="L176" s="120"/>
      <c r="M176" s="120"/>
      <c r="N176" s="120"/>
      <c r="O176" s="121" t="n">
        <f aca="false">N170</f>
        <v>2.54424778761062</v>
      </c>
      <c r="P176" s="122"/>
      <c r="Q176" s="115"/>
      <c r="R176" s="120"/>
      <c r="T176" s="55" t="e">
        <f aca="false">D176+E176+F176+G176+H176+I176+J176+K176</f>
        <v>#VALUE!</v>
      </c>
    </row>
    <row r="177" customFormat="false" ht="16" hidden="false" customHeight="true" outlineLevel="0" collapsed="false">
      <c r="A177" s="22" t="n">
        <v>5</v>
      </c>
      <c r="B177" s="119" t="s">
        <v>912</v>
      </c>
      <c r="C177" s="120"/>
      <c r="D177" s="120"/>
      <c r="E177" s="120"/>
      <c r="F177" s="113"/>
      <c r="G177" s="121" t="n">
        <f aca="false">D170+E170+F170+G170+H170</f>
        <v>88.716814159292</v>
      </c>
      <c r="H177" s="113"/>
      <c r="I177" s="124"/>
      <c r="J177" s="125"/>
      <c r="K177" s="125"/>
      <c r="L177" s="125"/>
      <c r="M177" s="125"/>
      <c r="N177" s="125"/>
      <c r="O177" s="125"/>
      <c r="P177" s="122"/>
      <c r="Q177" s="120"/>
      <c r="R177" s="120"/>
      <c r="T177" s="113"/>
    </row>
    <row r="178" customFormat="false" ht="16" hidden="false" customHeight="true" outlineLevel="0" collapsed="false">
      <c r="A178" s="22" t="n">
        <v>6</v>
      </c>
      <c r="B178" s="119" t="s">
        <v>913</v>
      </c>
      <c r="C178" s="120"/>
      <c r="D178" s="120"/>
      <c r="E178" s="120"/>
      <c r="F178" s="113"/>
      <c r="G178" s="121" t="n">
        <f aca="false">D170+E170+F170+G170+H170+I170</f>
        <v>91.9247787610619</v>
      </c>
      <c r="H178" s="113"/>
      <c r="I178" s="124"/>
      <c r="J178" s="125"/>
      <c r="K178" s="125"/>
      <c r="L178" s="125"/>
      <c r="M178" s="125"/>
      <c r="N178" s="125"/>
      <c r="O178" s="125"/>
      <c r="P178" s="122"/>
      <c r="Q178" s="120"/>
      <c r="R178" s="120"/>
    </row>
    <row r="179" customFormat="false" ht="16" hidden="false" customHeight="true" outlineLevel="0" collapsed="false">
      <c r="A179" s="22" t="n">
        <v>7</v>
      </c>
      <c r="B179" s="119" t="s">
        <v>914</v>
      </c>
      <c r="C179" s="120"/>
      <c r="D179" s="120"/>
      <c r="E179" s="120"/>
      <c r="F179" s="113"/>
      <c r="G179" s="121" t="n">
        <f aca="false">D170+E170+F170+G170+H170+I170+J170</f>
        <v>97.4557522123894</v>
      </c>
      <c r="H179" s="113"/>
      <c r="I179" s="124"/>
      <c r="J179" s="125"/>
      <c r="K179" s="125"/>
      <c r="L179" s="125"/>
      <c r="M179" s="125"/>
      <c r="N179" s="125"/>
      <c r="O179" s="125"/>
      <c r="P179" s="120"/>
      <c r="Q179" s="120"/>
      <c r="R179" s="120"/>
    </row>
    <row r="181" customFormat="false" ht="16" hidden="false" customHeight="true" outlineLevel="0" collapsed="false">
      <c r="B181" s="20" t="s">
        <v>1124</v>
      </c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1" t="s">
        <v>1125</v>
      </c>
      <c r="T181" s="139" t="s">
        <v>1033</v>
      </c>
    </row>
    <row r="182" customFormat="false" ht="16" hidden="false" customHeight="true" outlineLevel="0" collapsed="false">
      <c r="A182" s="20" t="s">
        <v>1034</v>
      </c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T182" s="22" t="s">
        <v>848</v>
      </c>
    </row>
    <row r="183" customFormat="false" ht="16" hidden="false" customHeight="true" outlineLevel="0" collapsed="false">
      <c r="A183" s="23" t="s">
        <v>880</v>
      </c>
      <c r="B183" s="24" t="s">
        <v>881</v>
      </c>
      <c r="C183" s="25" t="s">
        <v>882</v>
      </c>
      <c r="D183" s="26" t="s">
        <v>883</v>
      </c>
      <c r="E183" s="26"/>
      <c r="F183" s="26"/>
      <c r="G183" s="26"/>
      <c r="H183" s="26"/>
      <c r="I183" s="26"/>
      <c r="J183" s="26"/>
      <c r="K183" s="26"/>
      <c r="L183" s="26"/>
      <c r="M183" s="26"/>
      <c r="N183" s="27" t="s">
        <v>884</v>
      </c>
      <c r="O183" s="27"/>
      <c r="P183" s="28" t="s">
        <v>885</v>
      </c>
      <c r="Q183" s="28"/>
      <c r="R183" s="29" t="s">
        <v>848</v>
      </c>
      <c r="T183" s="22" t="s">
        <v>886</v>
      </c>
    </row>
    <row r="184" customFormat="false" ht="16" hidden="false" customHeight="true" outlineLevel="0" collapsed="false">
      <c r="A184" s="23"/>
      <c r="B184" s="30" t="s">
        <v>1</v>
      </c>
      <c r="C184" s="31" t="s">
        <v>887</v>
      </c>
      <c r="D184" s="32" t="n">
        <v>4</v>
      </c>
      <c r="E184" s="30" t="n">
        <v>3.5</v>
      </c>
      <c r="F184" s="30" t="n">
        <v>3</v>
      </c>
      <c r="G184" s="30" t="n">
        <v>2.5</v>
      </c>
      <c r="H184" s="30" t="n">
        <v>2</v>
      </c>
      <c r="I184" s="30" t="n">
        <v>1.5</v>
      </c>
      <c r="J184" s="269" t="n">
        <v>1</v>
      </c>
      <c r="K184" s="34" t="n">
        <v>0</v>
      </c>
      <c r="L184" s="270" t="s">
        <v>17</v>
      </c>
      <c r="M184" s="271" t="s">
        <v>18</v>
      </c>
      <c r="N184" s="39" t="s">
        <v>848</v>
      </c>
      <c r="O184" s="141" t="s">
        <v>888</v>
      </c>
      <c r="P184" s="39" t="s">
        <v>889</v>
      </c>
      <c r="Q184" s="40" t="s">
        <v>890</v>
      </c>
      <c r="R184" s="41" t="s">
        <v>1111</v>
      </c>
      <c r="T184" s="42" t="s">
        <v>892</v>
      </c>
    </row>
    <row r="185" customFormat="false" ht="16" hidden="false" customHeight="true" outlineLevel="0" collapsed="false">
      <c r="A185" s="43" t="s">
        <v>893</v>
      </c>
      <c r="B185" s="272" t="s">
        <v>894</v>
      </c>
      <c r="C185" s="273" t="n">
        <f aca="false">ระดับชั้น!G33</f>
        <v>156</v>
      </c>
      <c r="D185" s="274" t="n">
        <f aca="false">การงาน!J6</f>
        <v>61</v>
      </c>
      <c r="E185" s="274" t="n">
        <f aca="false">การงาน!K6</f>
        <v>29</v>
      </c>
      <c r="F185" s="274" t="n">
        <f aca="false">การงาน!L6</f>
        <v>25</v>
      </c>
      <c r="G185" s="274" t="n">
        <f aca="false">การงาน!M6</f>
        <v>11</v>
      </c>
      <c r="H185" s="274" t="n">
        <f aca="false">การงาน!N6</f>
        <v>15</v>
      </c>
      <c r="I185" s="274" t="n">
        <f aca="false">การงาน!O6</f>
        <v>7</v>
      </c>
      <c r="J185" s="275" t="n">
        <f aca="false">การงาน!P6</f>
        <v>7</v>
      </c>
      <c r="K185" s="276" t="n">
        <f aca="false">การงาน!Q6</f>
        <v>1</v>
      </c>
      <c r="L185" s="274" t="n">
        <f aca="false">การงาน!R6</f>
        <v>0</v>
      </c>
      <c r="M185" s="274" t="n">
        <f aca="false">การงาน!S6</f>
        <v>0</v>
      </c>
      <c r="N185" s="277" t="n">
        <f aca="false">K185+L185+M185</f>
        <v>1</v>
      </c>
      <c r="O185" s="278" t="n">
        <f aca="false">(N185*100)/R185</f>
        <v>0.641025641025641</v>
      </c>
      <c r="P185" s="279" t="n">
        <f aca="false">IF(ISERROR((SUM(4*D185,3.5*E185,3*F185,2.5*G185,2*H185,1.5*I185,1*J185))/T185),"",(SUM(4*D185,3.5*E185,3*F185,2.5*G185,2*H185,1.5*I185,1*J185))/T185)</f>
        <v>3.17628205128205</v>
      </c>
      <c r="Q185" s="280" t="n">
        <f aca="false">IF(ISERROR(SQRT(((SUM(D185*16,E185*12.25,F185*9,G185*6.25,H185*4,I185*2.25,J185*1,K185*0)/T185)-(P185^2)))),"",SQRT(((SUM(D185*16,E185*12.25,F185*9,G185*6.25,H185*4,I185*2.25,J185*1,K185*0)/T185)-(P185^2))))</f>
        <v>0.926470569051641</v>
      </c>
      <c r="R185" s="281" t="n">
        <f aca="false">SUM(D185:M185)</f>
        <v>156</v>
      </c>
      <c r="T185" s="55" t="n">
        <f aca="false">D185+E185+F185+G185+H185+I185+J185+K185</f>
        <v>156</v>
      </c>
    </row>
    <row r="186" customFormat="false" ht="16" hidden="false" customHeight="true" outlineLevel="0" collapsed="false">
      <c r="A186" s="43"/>
      <c r="B186" s="272"/>
      <c r="C186" s="273"/>
      <c r="D186" s="282" t="s">
        <v>1112</v>
      </c>
      <c r="E186" s="282"/>
      <c r="F186" s="282"/>
      <c r="G186" s="282"/>
      <c r="H186" s="283" t="n">
        <f aca="false">D185+E185+F185</f>
        <v>115</v>
      </c>
      <c r="I186" s="284"/>
      <c r="J186" s="285" t="s">
        <v>1113</v>
      </c>
      <c r="K186" s="286"/>
      <c r="L186" s="287" t="n">
        <f aca="false">(H186*100)/R185</f>
        <v>73.7179487179487</v>
      </c>
      <c r="M186" s="283"/>
      <c r="N186" s="277"/>
      <c r="O186" s="278"/>
      <c r="P186" s="279"/>
      <c r="Q186" s="280"/>
      <c r="R186" s="281"/>
      <c r="T186" s="55" t="e">
        <f aca="false">D186+E186+F186+G186+H186+I186+J186+K186</f>
        <v>#VALUE!</v>
      </c>
    </row>
    <row r="187" customFormat="false" ht="16" hidden="false" customHeight="true" outlineLevel="0" collapsed="false">
      <c r="A187" s="43" t="s">
        <v>896</v>
      </c>
      <c r="B187" s="272" t="s">
        <v>894</v>
      </c>
      <c r="C187" s="273" t="n">
        <f aca="false">ระดับชั้น!G34</f>
        <v>136</v>
      </c>
      <c r="D187" s="274" t="n">
        <f aca="false">การงาน!J13</f>
        <v>31</v>
      </c>
      <c r="E187" s="274" t="n">
        <f aca="false">การงาน!K13</f>
        <v>26</v>
      </c>
      <c r="F187" s="274" t="n">
        <f aca="false">การงาน!L13</f>
        <v>20</v>
      </c>
      <c r="G187" s="274" t="n">
        <f aca="false">การงาน!M13</f>
        <v>13</v>
      </c>
      <c r="H187" s="274" t="n">
        <f aca="false">การงาน!N13</f>
        <v>25</v>
      </c>
      <c r="I187" s="274" t="n">
        <f aca="false">การงาน!O13</f>
        <v>7</v>
      </c>
      <c r="J187" s="275" t="n">
        <f aca="false">การงาน!P13</f>
        <v>10</v>
      </c>
      <c r="K187" s="276" t="n">
        <f aca="false">การงาน!Q13</f>
        <v>4</v>
      </c>
      <c r="L187" s="274" t="n">
        <f aca="false">การงาน!R13</f>
        <v>0</v>
      </c>
      <c r="M187" s="274" t="n">
        <f aca="false">การงาน!S13</f>
        <v>0</v>
      </c>
      <c r="N187" s="277" t="n">
        <f aca="false">K187+L187+M187</f>
        <v>4</v>
      </c>
      <c r="O187" s="278" t="n">
        <f aca="false">(N187*100)/R187</f>
        <v>2.94117647058824</v>
      </c>
      <c r="P187" s="279" t="n">
        <f aca="false">IF(ISERROR((SUM(4*D187,3.5*E187,3*F187,2.5*G187,2*H187,1.5*I187,1*J187))/T187),"",(SUM(4*D187,3.5*E187,3*F187,2.5*G187,2*H187,1.5*I187,1*J187))/T187)</f>
        <v>2.77941176470588</v>
      </c>
      <c r="Q187" s="280" t="n">
        <f aca="false">IF(ISERROR(SQRT(((SUM(D187*16,E187*12.25,F187*9,G187*6.25,H187*4,I187*2.25,J187*1,K187*0)/T187)-(P187^2)))),"",SQRT(((SUM(D187*16,E187*12.25,F187*9,G187*6.25,H187*4,I187*2.25,J187*1,K187*0)/T187)-(P187^2))))</f>
        <v>1.05329438702765</v>
      </c>
      <c r="R187" s="281" t="n">
        <f aca="false">SUM(D187:M187)</f>
        <v>136</v>
      </c>
      <c r="T187" s="55" t="n">
        <f aca="false">D187+E187+F187+G187+H187+I187+J187+K187</f>
        <v>136</v>
      </c>
    </row>
    <row r="188" customFormat="false" ht="16" hidden="false" customHeight="true" outlineLevel="0" collapsed="false">
      <c r="A188" s="43"/>
      <c r="B188" s="272"/>
      <c r="C188" s="273"/>
      <c r="D188" s="282" t="s">
        <v>1112</v>
      </c>
      <c r="E188" s="282"/>
      <c r="F188" s="282"/>
      <c r="G188" s="282"/>
      <c r="H188" s="283" t="n">
        <f aca="false">D187+E187+F187</f>
        <v>77</v>
      </c>
      <c r="I188" s="284"/>
      <c r="J188" s="285" t="s">
        <v>1113</v>
      </c>
      <c r="K188" s="286"/>
      <c r="L188" s="287" t="n">
        <f aca="false">(H188*100)/R187</f>
        <v>56.6176470588235</v>
      </c>
      <c r="M188" s="283"/>
      <c r="N188" s="277"/>
      <c r="O188" s="278"/>
      <c r="P188" s="279"/>
      <c r="Q188" s="280"/>
      <c r="R188" s="281"/>
      <c r="T188" s="55" t="e">
        <f aca="false">D188+E188+F188+G188+H188+I188+J188+K188</f>
        <v>#VALUE!</v>
      </c>
    </row>
    <row r="189" customFormat="false" ht="16" hidden="false" customHeight="true" outlineLevel="0" collapsed="false">
      <c r="A189" s="43" t="s">
        <v>897</v>
      </c>
      <c r="B189" s="272" t="s">
        <v>894</v>
      </c>
      <c r="C189" s="273" t="n">
        <f aca="false">ระดับชั้น!G35</f>
        <v>138</v>
      </c>
      <c r="D189" s="274" t="n">
        <f aca="false">การงาน!J20</f>
        <v>31</v>
      </c>
      <c r="E189" s="274" t="n">
        <f aca="false">การงาน!K20</f>
        <v>27</v>
      </c>
      <c r="F189" s="274" t="n">
        <f aca="false">การงาน!L20</f>
        <v>18</v>
      </c>
      <c r="G189" s="274" t="n">
        <f aca="false">การงาน!M20</f>
        <v>15</v>
      </c>
      <c r="H189" s="274" t="n">
        <f aca="false">การงาน!N20</f>
        <v>17</v>
      </c>
      <c r="I189" s="274" t="n">
        <f aca="false">การงาน!O20</f>
        <v>7</v>
      </c>
      <c r="J189" s="275" t="n">
        <f aca="false">การงาน!P20</f>
        <v>6</v>
      </c>
      <c r="K189" s="276" t="n">
        <f aca="false">การงาน!Q20</f>
        <v>8</v>
      </c>
      <c r="L189" s="274" t="n">
        <f aca="false">การงาน!R20</f>
        <v>0</v>
      </c>
      <c r="M189" s="274" t="n">
        <f aca="false">การงาน!S20</f>
        <v>9</v>
      </c>
      <c r="N189" s="277" t="n">
        <f aca="false">K189+L189+M189</f>
        <v>17</v>
      </c>
      <c r="O189" s="278" t="n">
        <f aca="false">(N189*100)/R189</f>
        <v>12.3188405797101</v>
      </c>
      <c r="P189" s="279" t="n">
        <f aca="false">IF(ISERROR((SUM(4*D189,3.5*E189,3*F189,2.5*G189,2*H189,1.5*I189,1*J189))/T189),"",(SUM(4*D189,3.5*E189,3*F189,2.5*G189,2*H189,1.5*I189,1*J189))/T189)</f>
        <v>2.79457364341085</v>
      </c>
      <c r="Q189" s="280" t="n">
        <f aca="false">IF(ISERROR(SQRT(((SUM(D189*16,E189*12.25,F189*9,G189*6.25,H189*4,I189*2.25,J189*1,K189*0)/T189)-(P189^2)))),"",SQRT(((SUM(D189*16,E189*12.25,F189*9,G189*6.25,H189*4,I189*2.25,J189*1,K189*0)/T189)-(P189^2))))</f>
        <v>1.13029529499108</v>
      </c>
      <c r="R189" s="281" t="n">
        <f aca="false">SUM(D189:M189)</f>
        <v>138</v>
      </c>
      <c r="T189" s="55" t="n">
        <f aca="false">D189+E189+F189+G189+H189+I189+J189+K189</f>
        <v>129</v>
      </c>
    </row>
    <row r="190" customFormat="false" ht="16" hidden="false" customHeight="true" outlineLevel="0" collapsed="false">
      <c r="A190" s="43"/>
      <c r="B190" s="272"/>
      <c r="C190" s="273"/>
      <c r="D190" s="282" t="s">
        <v>1112</v>
      </c>
      <c r="E190" s="282"/>
      <c r="F190" s="282"/>
      <c r="G190" s="282"/>
      <c r="H190" s="283" t="n">
        <f aca="false">D189+E189+F189</f>
        <v>76</v>
      </c>
      <c r="I190" s="284"/>
      <c r="J190" s="285" t="s">
        <v>1113</v>
      </c>
      <c r="K190" s="286"/>
      <c r="L190" s="287" t="n">
        <f aca="false">(H190*100)/R189</f>
        <v>55.0724637681159</v>
      </c>
      <c r="M190" s="283"/>
      <c r="N190" s="277"/>
      <c r="O190" s="278"/>
      <c r="P190" s="279"/>
      <c r="Q190" s="280"/>
      <c r="R190" s="281"/>
      <c r="T190" s="55" t="e">
        <f aca="false">D190+E190+F190+G190+H190+I190+J190+K190</f>
        <v>#VALUE!</v>
      </c>
    </row>
    <row r="191" customFormat="false" ht="16" hidden="false" customHeight="true" outlineLevel="0" collapsed="false">
      <c r="A191" s="43" t="s">
        <v>898</v>
      </c>
      <c r="B191" s="272" t="s">
        <v>894</v>
      </c>
      <c r="C191" s="273" t="n">
        <f aca="false">ระดับชั้น!G36</f>
        <v>178</v>
      </c>
      <c r="D191" s="274" t="n">
        <f aca="false">การงาน!J28</f>
        <v>32</v>
      </c>
      <c r="E191" s="274" t="n">
        <f aca="false">การงาน!K28</f>
        <v>49</v>
      </c>
      <c r="F191" s="274" t="n">
        <f aca="false">การงาน!L28</f>
        <v>39</v>
      </c>
      <c r="G191" s="274" t="n">
        <f aca="false">การงาน!M28</f>
        <v>22</v>
      </c>
      <c r="H191" s="274" t="n">
        <f aca="false">การงาน!N28</f>
        <v>7</v>
      </c>
      <c r="I191" s="274" t="n">
        <f aca="false">การงาน!O28</f>
        <v>7</v>
      </c>
      <c r="J191" s="275" t="n">
        <f aca="false">การงาน!P28</f>
        <v>18</v>
      </c>
      <c r="K191" s="276" t="n">
        <f aca="false">การงาน!Q28</f>
        <v>2</v>
      </c>
      <c r="L191" s="274" t="n">
        <f aca="false">การงาน!R28</f>
        <v>2</v>
      </c>
      <c r="M191" s="274" t="n">
        <f aca="false">การงาน!S28</f>
        <v>0</v>
      </c>
      <c r="N191" s="277" t="n">
        <f aca="false">K191+L191+M191</f>
        <v>4</v>
      </c>
      <c r="O191" s="278" t="n">
        <f aca="false">(N191*100)/R191</f>
        <v>2.24719101123596</v>
      </c>
      <c r="P191" s="279" t="n">
        <f aca="false">IF(ISERROR((SUM(4*D191,3.5*E191,3*F191,2.5*G191,2*H191,1.5*I191,1*J191))/T191),"",(SUM(4*D191,3.5*E191,3*F191,2.5*G191,2*H191,1.5*I191,1*J191))/T191)</f>
        <v>2.92045454545455</v>
      </c>
      <c r="Q191" s="280" t="n">
        <f aca="false">IF(ISERROR(SQRT(((SUM(D191*16,E191*12.25,F191*9,G191*6.25,H191*4,I191*2.25,J191*1,K191*0)/T191)-(P191^2)))),"",SQRT(((SUM(D191*16,E191*12.25,F191*9,G191*6.25,H191*4,I191*2.25,J191*1,K191*0)/T191)-(P191^2))))</f>
        <v>0.95758444808101</v>
      </c>
      <c r="R191" s="281" t="n">
        <f aca="false">SUM(D191:M191)</f>
        <v>178</v>
      </c>
      <c r="T191" s="55" t="n">
        <f aca="false">D191+E191+F191+G191+H191+I191+J191+K191</f>
        <v>176</v>
      </c>
    </row>
    <row r="192" customFormat="false" ht="16" hidden="false" customHeight="true" outlineLevel="0" collapsed="false">
      <c r="A192" s="43"/>
      <c r="B192" s="272"/>
      <c r="C192" s="273"/>
      <c r="D192" s="282" t="s">
        <v>1112</v>
      </c>
      <c r="E192" s="282"/>
      <c r="F192" s="282"/>
      <c r="G192" s="282"/>
      <c r="H192" s="283" t="n">
        <f aca="false">D191+E191+F191</f>
        <v>120</v>
      </c>
      <c r="I192" s="284"/>
      <c r="J192" s="285" t="s">
        <v>1113</v>
      </c>
      <c r="K192" s="286"/>
      <c r="L192" s="287" t="n">
        <f aca="false">(H192*100)/R191</f>
        <v>67.4157303370787</v>
      </c>
      <c r="M192" s="283"/>
      <c r="N192" s="277"/>
      <c r="O192" s="278"/>
      <c r="P192" s="279"/>
      <c r="Q192" s="280"/>
      <c r="R192" s="281"/>
      <c r="T192" s="55" t="e">
        <f aca="false">D192+E192+F192+G192+H192+I192+J192+K192</f>
        <v>#VALUE!</v>
      </c>
    </row>
    <row r="193" customFormat="false" ht="16" hidden="false" customHeight="true" outlineLevel="0" collapsed="false">
      <c r="A193" s="43" t="s">
        <v>899</v>
      </c>
      <c r="B193" s="272" t="s">
        <v>894</v>
      </c>
      <c r="C193" s="273" t="n">
        <f aca="false">ระดับชั้น!G37</f>
        <v>156</v>
      </c>
      <c r="D193" s="274" t="n">
        <f aca="false">การงาน!J36</f>
        <v>59</v>
      </c>
      <c r="E193" s="274" t="n">
        <f aca="false">การงาน!K36</f>
        <v>35</v>
      </c>
      <c r="F193" s="274" t="n">
        <f aca="false">การงาน!L36</f>
        <v>10</v>
      </c>
      <c r="G193" s="274" t="n">
        <f aca="false">การงาน!M36</f>
        <v>8</v>
      </c>
      <c r="H193" s="274" t="n">
        <f aca="false">การงาน!N36</f>
        <v>12</v>
      </c>
      <c r="I193" s="274" t="n">
        <f aca="false">การงาน!O36</f>
        <v>12</v>
      </c>
      <c r="J193" s="275" t="n">
        <f aca="false">การงาน!P36</f>
        <v>13</v>
      </c>
      <c r="K193" s="276" t="n">
        <f aca="false">การงาน!Q36</f>
        <v>0</v>
      </c>
      <c r="L193" s="274" t="n">
        <f aca="false">การงาน!R36</f>
        <v>1</v>
      </c>
      <c r="M193" s="274" t="n">
        <f aca="false">การงาน!S36</f>
        <v>6</v>
      </c>
      <c r="N193" s="277" t="n">
        <f aca="false">K193+L193+M193</f>
        <v>7</v>
      </c>
      <c r="O193" s="278" t="n">
        <f aca="false">(N193*100)/R193</f>
        <v>4.48717948717949</v>
      </c>
      <c r="P193" s="279" t="n">
        <f aca="false">IF(ISERROR((SUM(4*D193,3.5*E193,3*F193,2.5*G193,2*H193,1.5*I193,1*J193))/T193),"",(SUM(4*D193,3.5*E193,3*F193,2.5*G193,2*H193,1.5*I193,1*J193))/T193)</f>
        <v>3.11073825503356</v>
      </c>
      <c r="Q193" s="280" t="n">
        <f aca="false">IF(ISERROR(SQRT(((SUM(D193*16,E193*12.25,F193*9,G193*6.25,H193*4,I193*2.25,J193*1,K193*0)/T193)-(P193^2)))),"",SQRT(((SUM(D193*16,E193*12.25,F193*9,G193*6.25,H193*4,I193*2.25,J193*1,K193*0)/T193)-(P193^2))))</f>
        <v>1.03276139513191</v>
      </c>
      <c r="R193" s="281" t="n">
        <f aca="false">SUM(D193:M193)</f>
        <v>156</v>
      </c>
      <c r="T193" s="55" t="n">
        <f aca="false">D193+E193+F193+G193+H193+I193+J193+K193</f>
        <v>149</v>
      </c>
    </row>
    <row r="194" customFormat="false" ht="16" hidden="false" customHeight="true" outlineLevel="0" collapsed="false">
      <c r="A194" s="43"/>
      <c r="B194" s="272"/>
      <c r="C194" s="273"/>
      <c r="D194" s="282" t="s">
        <v>1112</v>
      </c>
      <c r="E194" s="282"/>
      <c r="F194" s="282"/>
      <c r="G194" s="282"/>
      <c r="H194" s="283" t="n">
        <f aca="false">D193+E193+F193</f>
        <v>104</v>
      </c>
      <c r="I194" s="284"/>
      <c r="J194" s="285" t="s">
        <v>1113</v>
      </c>
      <c r="K194" s="286"/>
      <c r="L194" s="287" t="n">
        <f aca="false">(H194*100)/R193</f>
        <v>66.6666666666667</v>
      </c>
      <c r="M194" s="283"/>
      <c r="N194" s="277"/>
      <c r="O194" s="278"/>
      <c r="P194" s="279"/>
      <c r="Q194" s="280"/>
      <c r="R194" s="281"/>
      <c r="T194" s="55" t="e">
        <f aca="false">D194+E194+F194+G194+H194+I194+J194+K194</f>
        <v>#VALUE!</v>
      </c>
    </row>
    <row r="195" customFormat="false" ht="16" hidden="false" customHeight="true" outlineLevel="0" collapsed="false">
      <c r="A195" s="43" t="s">
        <v>900</v>
      </c>
      <c r="B195" s="272" t="s">
        <v>894</v>
      </c>
      <c r="C195" s="273" t="n">
        <f aca="false">ระดับชั้น!G38</f>
        <v>141</v>
      </c>
      <c r="D195" s="274" t="n">
        <f aca="false">การงาน!J44</f>
        <v>81</v>
      </c>
      <c r="E195" s="274" t="n">
        <f aca="false">การงาน!K44</f>
        <v>18</v>
      </c>
      <c r="F195" s="274" t="n">
        <f aca="false">การงาน!L44</f>
        <v>14</v>
      </c>
      <c r="G195" s="274" t="n">
        <f aca="false">การงาน!M44</f>
        <v>4</v>
      </c>
      <c r="H195" s="274" t="n">
        <f aca="false">การงาน!N44</f>
        <v>6</v>
      </c>
      <c r="I195" s="274" t="n">
        <f aca="false">การงาน!O44</f>
        <v>2</v>
      </c>
      <c r="J195" s="275" t="n">
        <f aca="false">การงาน!P44</f>
        <v>1</v>
      </c>
      <c r="K195" s="276" t="n">
        <f aca="false">การงาน!Q44</f>
        <v>2</v>
      </c>
      <c r="L195" s="274" t="n">
        <f aca="false">การงาน!R44</f>
        <v>0</v>
      </c>
      <c r="M195" s="274" t="n">
        <f aca="false">การงาน!S44</f>
        <v>13</v>
      </c>
      <c r="N195" s="277" t="n">
        <f aca="false">K195+L195+M195</f>
        <v>15</v>
      </c>
      <c r="O195" s="278" t="n">
        <f aca="false">(N195*100)/R195</f>
        <v>10.6382978723404</v>
      </c>
      <c r="P195" s="279" t="n">
        <f aca="false">IF(ISERROR((SUM(4*D195,3.5*E195,3*F195,2.5*G195,2*H195,1.5*I195,1*J195))/T195),"",(SUM(4*D195,3.5*E195,3*F195,2.5*G195,2*H195,1.5*I195,1*J195))/T195)</f>
        <v>3.5546875</v>
      </c>
      <c r="Q195" s="280" t="n">
        <f aca="false">IF(ISERROR(SQRT(((SUM(D195*16,E195*12.25,F195*9,G195*6.25,H195*4,I195*2.25,J195*1,K195*0)/T195)-(P195^2)))),"",SQRT(((SUM(D195*16,E195*12.25,F195*9,G195*6.25,H195*4,I195*2.25,J195*1,K195*0)/T195)-(P195^2))))</f>
        <v>0.788675647743577</v>
      </c>
      <c r="R195" s="281" t="n">
        <f aca="false">SUM(D195:M195)</f>
        <v>141</v>
      </c>
      <c r="T195" s="55" t="n">
        <f aca="false">D195+E195+F195+G195+H195+I195+J195+K195</f>
        <v>128</v>
      </c>
    </row>
    <row r="196" customFormat="false" ht="16" hidden="false" customHeight="true" outlineLevel="0" collapsed="false">
      <c r="A196" s="43"/>
      <c r="B196" s="272"/>
      <c r="C196" s="273"/>
      <c r="D196" s="282" t="s">
        <v>1112</v>
      </c>
      <c r="E196" s="282"/>
      <c r="F196" s="282"/>
      <c r="G196" s="282"/>
      <c r="H196" s="283" t="n">
        <f aca="false">D195+E195+F195</f>
        <v>113</v>
      </c>
      <c r="I196" s="284"/>
      <c r="J196" s="285" t="s">
        <v>1113</v>
      </c>
      <c r="K196" s="286"/>
      <c r="L196" s="287" t="n">
        <f aca="false">(H196*100)/R195</f>
        <v>80.1418439716312</v>
      </c>
      <c r="M196" s="283"/>
      <c r="N196" s="277"/>
      <c r="O196" s="278"/>
      <c r="P196" s="279"/>
      <c r="Q196" s="280"/>
      <c r="R196" s="281"/>
      <c r="T196" s="55" t="e">
        <f aca="false">D196+E196+F196+G196+H196+I196+J196+K196</f>
        <v>#VALUE!</v>
      </c>
    </row>
    <row r="197" customFormat="false" ht="16" hidden="false" customHeight="true" outlineLevel="0" collapsed="false">
      <c r="A197" s="76" t="s">
        <v>848</v>
      </c>
      <c r="B197" s="288" t="s">
        <v>901</v>
      </c>
      <c r="C197" s="289" t="n">
        <f aca="false">+C185+C187+C189+C191+C193+C195</f>
        <v>905</v>
      </c>
      <c r="D197" s="290" t="n">
        <f aca="false">+D185+D187+D189+D191+D193+D195</f>
        <v>295</v>
      </c>
      <c r="E197" s="290" t="n">
        <f aca="false">+E185+E187+E189+E191+E193+E195</f>
        <v>184</v>
      </c>
      <c r="F197" s="290" t="n">
        <f aca="false">+F185+F187+F189+F191+F193+F195</f>
        <v>126</v>
      </c>
      <c r="G197" s="290" t="n">
        <f aca="false">+G185+G187+G189+G191+G193+G195</f>
        <v>73</v>
      </c>
      <c r="H197" s="290" t="n">
        <f aca="false">+H185+H187+H189+H191+H193+H195</f>
        <v>82</v>
      </c>
      <c r="I197" s="290" t="n">
        <f aca="false">+I185+I187+I189+I191+I193+I195</f>
        <v>42</v>
      </c>
      <c r="J197" s="291" t="n">
        <f aca="false">+J185+J187+J189+J191+J193+J195</f>
        <v>55</v>
      </c>
      <c r="K197" s="292" t="n">
        <f aca="false">+K185+K187+K189+K191+K193+K195</f>
        <v>17</v>
      </c>
      <c r="L197" s="293" t="n">
        <f aca="false">+L185+L187+L189+L191+L193+L195</f>
        <v>3</v>
      </c>
      <c r="M197" s="294" t="n">
        <f aca="false">+M185+M187+M189+M191+M193+M195</f>
        <v>28</v>
      </c>
      <c r="N197" s="295" t="n">
        <f aca="false">K197+L197+M197</f>
        <v>48</v>
      </c>
      <c r="O197" s="296" t="n">
        <f aca="false">(N197*100)/R197</f>
        <v>5.30386740331492</v>
      </c>
      <c r="P197" s="297" t="n">
        <f aca="false">IF(ISERROR((SUM(4*D197,3.5*E197,3*F197,2.5*G197,2*H197,1.5*I197,1*J197))/T197),"",(SUM(4*D197,3.5*E197,3*F197,2.5*G197,2*H197,1.5*I197,1*J197))/T197)</f>
        <v>3.05091533180778</v>
      </c>
      <c r="Q197" s="298" t="n">
        <f aca="false">IF(ISERROR(SQRT(((SUM(D197*16,E197*12.25,F197*9,G197*6.25,H197*4,I197*2.25,J197*1,K197*0)/T197)-(P197^2)))),"",SQRT(((SUM(D197*16,E197*12.25,F197*9,G197*6.25,H197*4,I197*2.25,J197*1,K197*0)/T197)-(P197^2))))</f>
        <v>1.01841413697344</v>
      </c>
      <c r="R197" s="299" t="n">
        <f aca="false">+R185+R187+R189+R191+R193+R195</f>
        <v>905</v>
      </c>
      <c r="T197" s="55" t="n">
        <f aca="false">D197+E197+F197+G197+H197+I197+J197+K197</f>
        <v>874</v>
      </c>
    </row>
    <row r="198" customFormat="false" ht="16" hidden="false" customHeight="true" outlineLevel="0" collapsed="false">
      <c r="A198" s="76"/>
      <c r="B198" s="288"/>
      <c r="C198" s="289"/>
      <c r="D198" s="300" t="s">
        <v>1112</v>
      </c>
      <c r="E198" s="300"/>
      <c r="F198" s="300"/>
      <c r="G198" s="300"/>
      <c r="H198" s="301" t="n">
        <f aca="false">D197+E197+F197</f>
        <v>605</v>
      </c>
      <c r="I198" s="302"/>
      <c r="J198" s="303" t="s">
        <v>1113</v>
      </c>
      <c r="K198" s="304"/>
      <c r="L198" s="305" t="n">
        <f aca="false">(H198*100)/R197</f>
        <v>66.8508287292818</v>
      </c>
      <c r="M198" s="301"/>
      <c r="N198" s="295"/>
      <c r="O198" s="296"/>
      <c r="P198" s="297"/>
      <c r="Q198" s="298"/>
      <c r="R198" s="299"/>
      <c r="T198" s="55" t="e">
        <f aca="false">D198+E198+F198+G198+H198+I198+J198+K198</f>
        <v>#VALUE!</v>
      </c>
    </row>
    <row r="199" customFormat="false" ht="16" hidden="false" customHeight="true" outlineLevel="0" collapsed="false">
      <c r="A199" s="28" t="s">
        <v>848</v>
      </c>
      <c r="B199" s="28"/>
      <c r="C199" s="28"/>
      <c r="D199" s="290" t="n">
        <f aca="false">+D185+D187+D189+D191+D193+D195</f>
        <v>295</v>
      </c>
      <c r="E199" s="97" t="n">
        <f aca="false">+E197+E198</f>
        <v>184</v>
      </c>
      <c r="F199" s="97" t="n">
        <f aca="false">+F197+F198</f>
        <v>126</v>
      </c>
      <c r="G199" s="97" t="n">
        <f aca="false">+G185+G187+G189+G191+G193+G195</f>
        <v>73</v>
      </c>
      <c r="H199" s="97" t="n">
        <f aca="false">+H185+H187+H189+H191+H193+H195</f>
        <v>82</v>
      </c>
      <c r="I199" s="97" t="n">
        <f aca="false">+I185+I187+I189+I191+I193+I195</f>
        <v>42</v>
      </c>
      <c r="J199" s="97" t="n">
        <f aca="false">+J185+J187+J189+J191+J193+J195</f>
        <v>55</v>
      </c>
      <c r="K199" s="96" t="n">
        <f aca="false">+K185+K187+K189+K191+K193+K195</f>
        <v>17</v>
      </c>
      <c r="L199" s="97" t="n">
        <f aca="false">+L185+L187+L189+L191+L193+L195</f>
        <v>3</v>
      </c>
      <c r="M199" s="98" t="n">
        <f aca="false">+M185+M187+M189+M191+M193+M195</f>
        <v>28</v>
      </c>
      <c r="N199" s="292" t="n">
        <f aca="false">K199+L199+M199</f>
        <v>48</v>
      </c>
      <c r="O199" s="103" t="n">
        <f aca="false">(N199*100)/R199</f>
        <v>5.30386740331492</v>
      </c>
      <c r="P199" s="306" t="n">
        <f aca="false">IF(ISERROR((SUM(4*D199,3.5*E199,3*F199,2.5*G199,2*H199,1.5*I199,1*J199))/T199),"",(SUM(4*D199,3.5*E199,3*F199,2.5*G199,2*H199,1.5*I199,1*J199))/T199)</f>
        <v>3.05091533180778</v>
      </c>
      <c r="Q199" s="307" t="n">
        <f aca="false">IF(ISERROR(SQRT(((SUM(D199*16,E199*12.25,F199*9,G199*6.25,H199*4,I199*2.25,J199*1,K199*0)/T199)-(P199^2)))),"",SQRT(((SUM(D199*16,E199*12.25,F199*9,G199*6.25,H199*4,I199*2.25,J199*1,K199*0)/T199)-(P199^2))))</f>
        <v>1.01841413697344</v>
      </c>
      <c r="R199" s="104" t="n">
        <f aca="false">+R197+R198</f>
        <v>905</v>
      </c>
      <c r="T199" s="55" t="n">
        <f aca="false">D199+E199+F199+G199+H199+I199+J199+K199</f>
        <v>874</v>
      </c>
    </row>
    <row r="200" customFormat="false" ht="16" hidden="false" customHeight="true" outlineLevel="0" collapsed="false">
      <c r="A200" s="105" t="s">
        <v>888</v>
      </c>
      <c r="B200" s="105"/>
      <c r="C200" s="105"/>
      <c r="D200" s="101" t="n">
        <f aca="false">+(D199*100)/$R$199</f>
        <v>32.5966850828729</v>
      </c>
      <c r="E200" s="267" t="n">
        <f aca="false">+(E199*100)/$R$199</f>
        <v>20.3314917127072</v>
      </c>
      <c r="F200" s="267" t="n">
        <f aca="false">+(F199*100)/$R$199</f>
        <v>13.9226519337017</v>
      </c>
      <c r="G200" s="267" t="n">
        <f aca="false">+(G199*100)/$R$199</f>
        <v>8.06629834254144</v>
      </c>
      <c r="H200" s="267" t="n">
        <f aca="false">+(H199*100)/$R$199</f>
        <v>9.06077348066298</v>
      </c>
      <c r="I200" s="267" t="n">
        <f aca="false">+(I199*100)/$R$199</f>
        <v>4.64088397790055</v>
      </c>
      <c r="J200" s="267" t="n">
        <f aca="false">+(J199*100)/$R$199</f>
        <v>6.07734806629834</v>
      </c>
      <c r="K200" s="101" t="n">
        <f aca="false">+(K199*100)/$R$199</f>
        <v>1.87845303867403</v>
      </c>
      <c r="L200" s="267" t="n">
        <f aca="false">+(L199*100)/$R$199</f>
        <v>0.331491712707182</v>
      </c>
      <c r="M200" s="267" t="n">
        <f aca="false">+(M199*100)/$R$199</f>
        <v>3.0939226519337</v>
      </c>
      <c r="N200" s="101" t="n">
        <f aca="false">+(N199*100)/$R$199</f>
        <v>5.30386740331492</v>
      </c>
      <c r="O200" s="109"/>
      <c r="P200" s="308"/>
      <c r="Q200" s="309"/>
      <c r="R200" s="112" t="n">
        <f aca="false">+(R199*100)/$R$199</f>
        <v>100</v>
      </c>
      <c r="T200" s="310" t="n">
        <f aca="false">D200+E200+F200+G200+H200+I200+J200+K200</f>
        <v>96.5745856353591</v>
      </c>
    </row>
    <row r="201" customFormat="false" ht="16" hidden="false" customHeight="true" outlineLevel="0" collapsed="false">
      <c r="A201" s="114"/>
      <c r="B201" s="114"/>
      <c r="C201" s="114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311"/>
      <c r="P201" s="312"/>
      <c r="Q201" s="312"/>
      <c r="R201" s="115"/>
      <c r="T201" s="55"/>
    </row>
    <row r="202" customFormat="false" ht="16" hidden="false" customHeight="true" outlineLevel="0" collapsed="false">
      <c r="A202" s="114"/>
      <c r="B202" s="116" t="s">
        <v>903</v>
      </c>
      <c r="C202" s="114"/>
      <c r="D202" s="115"/>
      <c r="E202" s="115"/>
      <c r="F202" s="113"/>
      <c r="G202" s="117"/>
      <c r="H202" s="113"/>
      <c r="I202" s="118"/>
      <c r="J202" s="116" t="s">
        <v>903</v>
      </c>
      <c r="K202" s="118"/>
      <c r="L202" s="118"/>
      <c r="M202" s="118"/>
      <c r="N202" s="118"/>
      <c r="O202" s="117"/>
      <c r="P202" s="115"/>
      <c r="Q202" s="117"/>
      <c r="R202" s="115"/>
      <c r="T202" s="55" t="e">
        <f aca="false">D202+E202+F202+G202+H202+I202+J202+K202</f>
        <v>#VALUE!</v>
      </c>
    </row>
    <row r="203" customFormat="false" ht="16" hidden="false" customHeight="true" outlineLevel="0" collapsed="false">
      <c r="A203" s="22" t="n">
        <v>1</v>
      </c>
      <c r="B203" s="119" t="s">
        <v>904</v>
      </c>
      <c r="C203" s="120"/>
      <c r="D203" s="120"/>
      <c r="E203" s="120"/>
      <c r="F203" s="113"/>
      <c r="G203" s="121" t="n">
        <f aca="false">D200</f>
        <v>32.5966850828729</v>
      </c>
      <c r="H203" s="113"/>
      <c r="I203" s="22" t="n">
        <v>8</v>
      </c>
      <c r="J203" s="119" t="s">
        <v>905</v>
      </c>
      <c r="K203" s="120"/>
      <c r="L203" s="120"/>
      <c r="M203" s="120"/>
      <c r="N203" s="120"/>
      <c r="O203" s="121" t="n">
        <f aca="false">L200</f>
        <v>0.331491712707182</v>
      </c>
      <c r="P203" s="120"/>
      <c r="Q203" s="115"/>
      <c r="R203" s="120"/>
      <c r="T203" s="55" t="e">
        <f aca="false">D203+E203+F203+G203+H203+I203+J203+K203</f>
        <v>#VALUE!</v>
      </c>
    </row>
    <row r="204" customFormat="false" ht="16" hidden="false" customHeight="true" outlineLevel="0" collapsed="false">
      <c r="A204" s="22" t="n">
        <v>2</v>
      </c>
      <c r="B204" s="119" t="s">
        <v>906</v>
      </c>
      <c r="C204" s="120"/>
      <c r="D204" s="120"/>
      <c r="E204" s="120"/>
      <c r="F204" s="113"/>
      <c r="G204" s="121" t="n">
        <f aca="false">D200+E200</f>
        <v>52.9281767955801</v>
      </c>
      <c r="H204" s="113"/>
      <c r="I204" s="22" t="n">
        <v>9</v>
      </c>
      <c r="J204" s="119" t="s">
        <v>907</v>
      </c>
      <c r="K204" s="120"/>
      <c r="L204" s="120"/>
      <c r="M204" s="120"/>
      <c r="N204" s="120"/>
      <c r="O204" s="121" t="n">
        <f aca="false">M200</f>
        <v>3.0939226519337</v>
      </c>
      <c r="P204" s="120"/>
      <c r="Q204" s="115"/>
      <c r="R204" s="120"/>
      <c r="T204" s="55" t="e">
        <f aca="false">D204+E204+F204+G204+H204+I204+J204+K204</f>
        <v>#VALUE!</v>
      </c>
    </row>
    <row r="205" customFormat="false" ht="16" hidden="false" customHeight="true" outlineLevel="0" collapsed="false">
      <c r="A205" s="22" t="n">
        <v>3</v>
      </c>
      <c r="B205" s="119" t="s">
        <v>908</v>
      </c>
      <c r="C205" s="120"/>
      <c r="D205" s="120"/>
      <c r="E205" s="120"/>
      <c r="F205" s="113"/>
      <c r="G205" s="121" t="n">
        <f aca="false">D200+E200+F200</f>
        <v>66.8508287292818</v>
      </c>
      <c r="H205" s="113"/>
      <c r="I205" s="22" t="n">
        <v>10</v>
      </c>
      <c r="J205" s="119" t="s">
        <v>909</v>
      </c>
      <c r="K205" s="120"/>
      <c r="L205" s="120"/>
      <c r="M205" s="120"/>
      <c r="N205" s="120"/>
      <c r="O205" s="121" t="n">
        <f aca="false">K200</f>
        <v>1.87845303867403</v>
      </c>
      <c r="P205" s="122"/>
      <c r="Q205" s="115"/>
      <c r="R205" s="123"/>
      <c r="T205" s="55" t="e">
        <f aca="false">D205+E205+F205+G205+H205+I205+J205+K205</f>
        <v>#VALUE!</v>
      </c>
    </row>
    <row r="206" customFormat="false" ht="16" hidden="false" customHeight="true" outlineLevel="0" collapsed="false">
      <c r="A206" s="22" t="n">
        <v>4</v>
      </c>
      <c r="B206" s="119" t="s">
        <v>910</v>
      </c>
      <c r="C206" s="120"/>
      <c r="D206" s="120"/>
      <c r="E206" s="120"/>
      <c r="F206" s="113"/>
      <c r="G206" s="121" t="n">
        <f aca="false">D200+E200+F200+G200</f>
        <v>74.9171270718232</v>
      </c>
      <c r="H206" s="113"/>
      <c r="I206" s="22" t="n">
        <v>11</v>
      </c>
      <c r="J206" s="119" t="s">
        <v>911</v>
      </c>
      <c r="K206" s="120"/>
      <c r="L206" s="120"/>
      <c r="M206" s="120"/>
      <c r="N206" s="120"/>
      <c r="O206" s="121" t="n">
        <f aca="false">N200</f>
        <v>5.30386740331492</v>
      </c>
      <c r="P206" s="122"/>
      <c r="Q206" s="115"/>
      <c r="R206" s="120"/>
      <c r="T206" s="55" t="e">
        <f aca="false">D206+E206+F206+G206+H206+I206+J206+K206</f>
        <v>#VALUE!</v>
      </c>
    </row>
    <row r="207" customFormat="false" ht="16" hidden="false" customHeight="true" outlineLevel="0" collapsed="false">
      <c r="A207" s="22" t="n">
        <v>5</v>
      </c>
      <c r="B207" s="119" t="s">
        <v>912</v>
      </c>
      <c r="C207" s="120"/>
      <c r="D207" s="120"/>
      <c r="E207" s="120"/>
      <c r="F207" s="113"/>
      <c r="G207" s="121" t="n">
        <f aca="false">D200+E200+F200+G200+H200</f>
        <v>83.9779005524862</v>
      </c>
      <c r="H207" s="113"/>
      <c r="I207" s="124"/>
      <c r="J207" s="125"/>
      <c r="K207" s="125"/>
      <c r="L207" s="125"/>
      <c r="M207" s="125"/>
      <c r="N207" s="125"/>
      <c r="O207" s="125"/>
      <c r="P207" s="122"/>
      <c r="Q207" s="120"/>
      <c r="R207" s="120"/>
      <c r="T207" s="113"/>
    </row>
    <row r="208" customFormat="false" ht="16" hidden="false" customHeight="true" outlineLevel="0" collapsed="false">
      <c r="A208" s="22" t="n">
        <v>6</v>
      </c>
      <c r="B208" s="119" t="s">
        <v>913</v>
      </c>
      <c r="C208" s="120"/>
      <c r="D208" s="120"/>
      <c r="E208" s="120"/>
      <c r="F208" s="113"/>
      <c r="G208" s="121" t="n">
        <f aca="false">D200+E200+F200+G200+H200+I200</f>
        <v>88.6187845303868</v>
      </c>
      <c r="H208" s="113"/>
      <c r="I208" s="124"/>
      <c r="J208" s="125"/>
      <c r="K208" s="125"/>
      <c r="L208" s="125"/>
      <c r="M208" s="125"/>
      <c r="N208" s="125"/>
      <c r="O208" s="125"/>
      <c r="P208" s="122"/>
      <c r="Q208" s="120"/>
      <c r="R208" s="120"/>
    </row>
    <row r="209" customFormat="false" ht="16" hidden="false" customHeight="true" outlineLevel="0" collapsed="false">
      <c r="A209" s="22" t="n">
        <v>7</v>
      </c>
      <c r="B209" s="119" t="s">
        <v>914</v>
      </c>
      <c r="C209" s="120"/>
      <c r="D209" s="120"/>
      <c r="E209" s="120"/>
      <c r="F209" s="113"/>
      <c r="G209" s="121" t="n">
        <f aca="false">D200+E200+F200+G200+H200+I200+J200</f>
        <v>94.6961325966851</v>
      </c>
      <c r="H209" s="113"/>
      <c r="I209" s="124"/>
      <c r="J209" s="125"/>
      <c r="K209" s="125"/>
      <c r="L209" s="125"/>
      <c r="M209" s="125"/>
      <c r="N209" s="125"/>
      <c r="O209" s="125"/>
      <c r="P209" s="120"/>
      <c r="Q209" s="120"/>
      <c r="R209" s="120"/>
    </row>
    <row r="211" customFormat="false" ht="16" hidden="false" customHeight="true" outlineLevel="0" collapsed="false">
      <c r="B211" s="20" t="s">
        <v>1126</v>
      </c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1" t="s">
        <v>1127</v>
      </c>
      <c r="T211" s="139" t="s">
        <v>1033</v>
      </c>
    </row>
    <row r="212" customFormat="false" ht="16" hidden="false" customHeight="true" outlineLevel="0" collapsed="false">
      <c r="A212" s="20" t="s">
        <v>1034</v>
      </c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T212" s="22" t="s">
        <v>848</v>
      </c>
    </row>
    <row r="213" customFormat="false" ht="16" hidden="false" customHeight="true" outlineLevel="0" collapsed="false">
      <c r="A213" s="23" t="s">
        <v>880</v>
      </c>
      <c r="B213" s="24" t="s">
        <v>881</v>
      </c>
      <c r="C213" s="25" t="s">
        <v>882</v>
      </c>
      <c r="D213" s="26" t="s">
        <v>883</v>
      </c>
      <c r="E213" s="26"/>
      <c r="F213" s="26"/>
      <c r="G213" s="26"/>
      <c r="H213" s="26"/>
      <c r="I213" s="26"/>
      <c r="J213" s="26"/>
      <c r="K213" s="26"/>
      <c r="L213" s="26"/>
      <c r="M213" s="26"/>
      <c r="N213" s="27" t="s">
        <v>884</v>
      </c>
      <c r="O213" s="27"/>
      <c r="P213" s="28" t="s">
        <v>885</v>
      </c>
      <c r="Q213" s="28"/>
      <c r="R213" s="29" t="s">
        <v>848</v>
      </c>
      <c r="T213" s="22" t="s">
        <v>886</v>
      </c>
    </row>
    <row r="214" customFormat="false" ht="16" hidden="false" customHeight="true" outlineLevel="0" collapsed="false">
      <c r="A214" s="23"/>
      <c r="B214" s="30" t="s">
        <v>1</v>
      </c>
      <c r="C214" s="31" t="s">
        <v>887</v>
      </c>
      <c r="D214" s="32" t="n">
        <v>4</v>
      </c>
      <c r="E214" s="30" t="n">
        <v>3.5</v>
      </c>
      <c r="F214" s="30" t="n">
        <v>3</v>
      </c>
      <c r="G214" s="30" t="n">
        <v>2.5</v>
      </c>
      <c r="H214" s="30" t="n">
        <v>2</v>
      </c>
      <c r="I214" s="30" t="n">
        <v>1.5</v>
      </c>
      <c r="J214" s="269" t="n">
        <v>1</v>
      </c>
      <c r="K214" s="34" t="n">
        <v>0</v>
      </c>
      <c r="L214" s="270" t="s">
        <v>17</v>
      </c>
      <c r="M214" s="271" t="s">
        <v>18</v>
      </c>
      <c r="N214" s="39" t="s">
        <v>848</v>
      </c>
      <c r="O214" s="141" t="s">
        <v>888</v>
      </c>
      <c r="P214" s="39" t="s">
        <v>889</v>
      </c>
      <c r="Q214" s="40" t="s">
        <v>890</v>
      </c>
      <c r="R214" s="41" t="s">
        <v>1111</v>
      </c>
      <c r="T214" s="42" t="s">
        <v>892</v>
      </c>
    </row>
    <row r="215" customFormat="false" ht="16" hidden="false" customHeight="true" outlineLevel="0" collapsed="false">
      <c r="A215" s="43" t="s">
        <v>893</v>
      </c>
      <c r="B215" s="272" t="s">
        <v>894</v>
      </c>
      <c r="C215" s="273" t="n">
        <f aca="false">ระดับชั้น!G33</f>
        <v>156</v>
      </c>
      <c r="D215" s="274" t="n">
        <f aca="false">ต่างประเทศ!J6</f>
        <v>14</v>
      </c>
      <c r="E215" s="274" t="n">
        <f aca="false">ต่างประเทศ!K6</f>
        <v>9</v>
      </c>
      <c r="F215" s="274" t="n">
        <f aca="false">ต่างประเทศ!L6</f>
        <v>32</v>
      </c>
      <c r="G215" s="274" t="n">
        <f aca="false">ต่างประเทศ!M6</f>
        <v>40</v>
      </c>
      <c r="H215" s="274" t="n">
        <f aca="false">ต่างประเทศ!N6</f>
        <v>38</v>
      </c>
      <c r="I215" s="274" t="n">
        <f aca="false">ต่างประเทศ!O6</f>
        <v>19</v>
      </c>
      <c r="J215" s="275" t="n">
        <f aca="false">ต่างประเทศ!P6</f>
        <v>4</v>
      </c>
      <c r="K215" s="276" t="n">
        <f aca="false">ต่างประเทศ!Q6</f>
        <v>0</v>
      </c>
      <c r="L215" s="274" t="n">
        <f aca="false">ต่างประเทศ!R6</f>
        <v>0</v>
      </c>
      <c r="M215" s="274" t="n">
        <f aca="false">ต่างประเทศ!S6</f>
        <v>0</v>
      </c>
      <c r="N215" s="277" t="n">
        <f aca="false">K215+L215+M215</f>
        <v>0</v>
      </c>
      <c r="O215" s="278" t="n">
        <f aca="false">(N215*100)/R215</f>
        <v>0</v>
      </c>
      <c r="P215" s="279" t="n">
        <f aca="false">IF(ISERROR((SUM(4*D215,3.5*E215,3*F215,2.5*G215,2*H215,1.5*I215,1*J215))/T215),"",(SUM(4*D215,3.5*E215,3*F215,2.5*G215,2*H215,1.5*I215,1*J215))/T215)</f>
        <v>2.51282051282051</v>
      </c>
      <c r="Q215" s="280" t="n">
        <f aca="false">IF(ISERROR(SQRT(((SUM(D215*16,E215*12.25,F215*9,G215*6.25,H215*4,I215*2.25,J215*1,K215*0)/T215)-(P215^2)))),"",SQRT(((SUM(D215*16,E215*12.25,F215*9,G215*6.25,H215*4,I215*2.25,J215*1,K215*0)/T215)-(P215^2))))</f>
        <v>0.742373009836073</v>
      </c>
      <c r="R215" s="281" t="n">
        <f aca="false">SUM(D215:M215)</f>
        <v>156</v>
      </c>
      <c r="T215" s="55" t="n">
        <f aca="false">D215+E215+F215+G215+H215+I215+J215+K215</f>
        <v>156</v>
      </c>
    </row>
    <row r="216" customFormat="false" ht="16" hidden="false" customHeight="true" outlineLevel="0" collapsed="false">
      <c r="A216" s="43"/>
      <c r="B216" s="272"/>
      <c r="C216" s="273"/>
      <c r="D216" s="282" t="s">
        <v>1112</v>
      </c>
      <c r="E216" s="282"/>
      <c r="F216" s="282"/>
      <c r="G216" s="282"/>
      <c r="H216" s="283" t="n">
        <f aca="false">D215+E215+F215</f>
        <v>55</v>
      </c>
      <c r="I216" s="284"/>
      <c r="J216" s="285" t="s">
        <v>1113</v>
      </c>
      <c r="K216" s="286"/>
      <c r="L216" s="287" t="n">
        <f aca="false">(H216*100)/R215</f>
        <v>35.2564102564103</v>
      </c>
      <c r="M216" s="283"/>
      <c r="N216" s="277"/>
      <c r="O216" s="278"/>
      <c r="P216" s="279"/>
      <c r="Q216" s="280"/>
      <c r="R216" s="281"/>
      <c r="T216" s="55" t="e">
        <f aca="false">D216+E216+F216+G216+H216+I216+J216+K216</f>
        <v>#VALUE!</v>
      </c>
    </row>
    <row r="217" customFormat="false" ht="16" hidden="false" customHeight="true" outlineLevel="0" collapsed="false">
      <c r="A217" s="43" t="s">
        <v>896</v>
      </c>
      <c r="B217" s="272" t="s">
        <v>894</v>
      </c>
      <c r="C217" s="273" t="n">
        <f aca="false">ระดับชั้น!G34</f>
        <v>136</v>
      </c>
      <c r="D217" s="274" t="n">
        <f aca="false">ต่างประเทศ!J13</f>
        <v>14</v>
      </c>
      <c r="E217" s="274" t="n">
        <f aca="false">ต่างประเทศ!K13</f>
        <v>9</v>
      </c>
      <c r="F217" s="274" t="n">
        <f aca="false">ต่างประเทศ!L13</f>
        <v>31</v>
      </c>
      <c r="G217" s="274" t="n">
        <f aca="false">ต่างประเทศ!M13</f>
        <v>29</v>
      </c>
      <c r="H217" s="274" t="n">
        <f aca="false">ต่างประเทศ!N13</f>
        <v>27</v>
      </c>
      <c r="I217" s="274" t="n">
        <f aca="false">ต่างประเทศ!O13</f>
        <v>15</v>
      </c>
      <c r="J217" s="275" t="n">
        <f aca="false">ต่างประเทศ!P13</f>
        <v>10</v>
      </c>
      <c r="K217" s="276" t="n">
        <f aca="false">ต่างประเทศ!Q13</f>
        <v>1</v>
      </c>
      <c r="L217" s="274" t="n">
        <f aca="false">ต่างประเทศ!R13</f>
        <v>0</v>
      </c>
      <c r="M217" s="274" t="n">
        <f aca="false">ต่างประเทศ!S13</f>
        <v>0</v>
      </c>
      <c r="N217" s="277" t="n">
        <f aca="false">K217+L217+M217</f>
        <v>1</v>
      </c>
      <c r="O217" s="278" t="n">
        <f aca="false">(N217*100)/R217</f>
        <v>0.735294117647059</v>
      </c>
      <c r="P217" s="279" t="n">
        <f aca="false">IF(ISERROR((SUM(4*D217,3.5*E217,3*F217,2.5*G217,2*H217,1.5*I217,1*J217))/T217),"",(SUM(4*D217,3.5*E217,3*F217,2.5*G217,2*H217,1.5*I217,1*J217))/T217)</f>
        <v>2.49632352941176</v>
      </c>
      <c r="Q217" s="280" t="n">
        <f aca="false">IF(ISERROR(SQRT(((SUM(D217*16,E217*12.25,F217*9,G217*6.25,H217*4,I217*2.25,J217*1,K217*0)/T217)-(P217^2)))),"",SQRT(((SUM(D217*16,E217*12.25,F217*9,G217*6.25,H217*4,I217*2.25,J217*1,K217*0)/T217)-(P217^2))))</f>
        <v>0.852108810387785</v>
      </c>
      <c r="R217" s="281" t="n">
        <f aca="false">SUM(D217:M217)</f>
        <v>136</v>
      </c>
      <c r="T217" s="55" t="n">
        <f aca="false">D217+E217+F217+G217+H217+I217+J217+K217</f>
        <v>136</v>
      </c>
    </row>
    <row r="218" customFormat="false" ht="16" hidden="false" customHeight="true" outlineLevel="0" collapsed="false">
      <c r="A218" s="43"/>
      <c r="B218" s="272"/>
      <c r="C218" s="273"/>
      <c r="D218" s="282" t="s">
        <v>1112</v>
      </c>
      <c r="E218" s="282"/>
      <c r="F218" s="282"/>
      <c r="G218" s="282"/>
      <c r="H218" s="283" t="n">
        <f aca="false">D217+E217+F217</f>
        <v>54</v>
      </c>
      <c r="I218" s="284"/>
      <c r="J218" s="285" t="s">
        <v>1113</v>
      </c>
      <c r="K218" s="286"/>
      <c r="L218" s="287" t="n">
        <f aca="false">(H218*100)/R217</f>
        <v>39.7058823529412</v>
      </c>
      <c r="M218" s="283"/>
      <c r="N218" s="277"/>
      <c r="O218" s="278"/>
      <c r="P218" s="279"/>
      <c r="Q218" s="280"/>
      <c r="R218" s="281"/>
      <c r="T218" s="55" t="e">
        <f aca="false">D218+E218+F218+G218+H218+I218+J218+K218</f>
        <v>#VALUE!</v>
      </c>
    </row>
    <row r="219" customFormat="false" ht="16" hidden="false" customHeight="true" outlineLevel="0" collapsed="false">
      <c r="A219" s="43" t="s">
        <v>897</v>
      </c>
      <c r="B219" s="272" t="s">
        <v>894</v>
      </c>
      <c r="C219" s="273" t="n">
        <f aca="false">ระดับชั้น!G35</f>
        <v>138</v>
      </c>
      <c r="D219" s="274" t="n">
        <f aca="false">ต่างประเทศ!J20</f>
        <v>22</v>
      </c>
      <c r="E219" s="274" t="n">
        <f aca="false">ต่างประเทศ!K20</f>
        <v>14</v>
      </c>
      <c r="F219" s="274" t="n">
        <f aca="false">ต่างประเทศ!L20</f>
        <v>35</v>
      </c>
      <c r="G219" s="274" t="n">
        <f aca="false">ต่างประเทศ!M20</f>
        <v>23</v>
      </c>
      <c r="H219" s="274" t="n">
        <f aca="false">ต่างประเทศ!N20</f>
        <v>15</v>
      </c>
      <c r="I219" s="274" t="n">
        <f aca="false">ต่างประเทศ!O20</f>
        <v>20</v>
      </c>
      <c r="J219" s="275" t="n">
        <f aca="false">ต่างประเทศ!P20</f>
        <v>7</v>
      </c>
      <c r="K219" s="276" t="n">
        <f aca="false">ต่างประเทศ!Q20</f>
        <v>0</v>
      </c>
      <c r="L219" s="274" t="n">
        <f aca="false">ต่างประเทศ!R20</f>
        <v>2</v>
      </c>
      <c r="M219" s="274" t="n">
        <f aca="false">ต่างประเทศ!S20</f>
        <v>0</v>
      </c>
      <c r="N219" s="277" t="n">
        <f aca="false">K219+L219+M219</f>
        <v>2</v>
      </c>
      <c r="O219" s="278" t="n">
        <f aca="false">(N219*100)/R219</f>
        <v>1.44927536231884</v>
      </c>
      <c r="P219" s="279" t="n">
        <f aca="false">IF(ISERROR((SUM(4*D219,3.5*E219,3*F219,2.5*G219,2*H219,1.5*I219,1*J219))/T219),"",(SUM(4*D219,3.5*E219,3*F219,2.5*G219,2*H219,1.5*I219,1*J219))/T219)</f>
        <v>2.69485294117647</v>
      </c>
      <c r="Q219" s="280" t="n">
        <f aca="false">IF(ISERROR(SQRT(((SUM(D219*16,E219*12.25,F219*9,G219*6.25,H219*4,I219*2.25,J219*1,K219*0)/T219)-(P219^2)))),"",SQRT(((SUM(D219*16,E219*12.25,F219*9,G219*6.25,H219*4,I219*2.25,J219*1,K219*0)/T219)-(P219^2))))</f>
        <v>0.885281598015834</v>
      </c>
      <c r="R219" s="281" t="n">
        <f aca="false">SUM(D219:M219)</f>
        <v>138</v>
      </c>
      <c r="T219" s="55" t="n">
        <f aca="false">D219+E219+F219+G219+H219+I219+J219+K219</f>
        <v>136</v>
      </c>
    </row>
    <row r="220" customFormat="false" ht="16" hidden="false" customHeight="true" outlineLevel="0" collapsed="false">
      <c r="A220" s="43"/>
      <c r="B220" s="272"/>
      <c r="C220" s="273"/>
      <c r="D220" s="282" t="s">
        <v>1112</v>
      </c>
      <c r="E220" s="282"/>
      <c r="F220" s="282"/>
      <c r="G220" s="282"/>
      <c r="H220" s="283" t="n">
        <f aca="false">D219+E219+F219</f>
        <v>71</v>
      </c>
      <c r="I220" s="284"/>
      <c r="J220" s="285" t="s">
        <v>1113</v>
      </c>
      <c r="K220" s="286"/>
      <c r="L220" s="287" t="n">
        <f aca="false">(H220*100)/R219</f>
        <v>51.4492753623188</v>
      </c>
      <c r="M220" s="283"/>
      <c r="N220" s="277"/>
      <c r="O220" s="278"/>
      <c r="P220" s="279"/>
      <c r="Q220" s="280"/>
      <c r="R220" s="281"/>
      <c r="T220" s="55" t="e">
        <f aca="false">D220+E220+F220+G220+H220+I220+J220+K220</f>
        <v>#VALUE!</v>
      </c>
    </row>
    <row r="221" customFormat="false" ht="16" hidden="false" customHeight="true" outlineLevel="0" collapsed="false">
      <c r="A221" s="43" t="s">
        <v>898</v>
      </c>
      <c r="B221" s="272" t="s">
        <v>894</v>
      </c>
      <c r="C221" s="273" t="n">
        <f aca="false">ระดับชั้น!G36</f>
        <v>178</v>
      </c>
      <c r="D221" s="274" t="n">
        <f aca="false">ต่างประเทศ!J28</f>
        <v>27</v>
      </c>
      <c r="E221" s="274" t="n">
        <f aca="false">ต่างประเทศ!K28</f>
        <v>31</v>
      </c>
      <c r="F221" s="274" t="n">
        <f aca="false">ต่างประเทศ!L28</f>
        <v>30</v>
      </c>
      <c r="G221" s="274" t="n">
        <f aca="false">ต่างประเทศ!M28</f>
        <v>30</v>
      </c>
      <c r="H221" s="274" t="n">
        <f aca="false">ต่างประเทศ!N28</f>
        <v>23</v>
      </c>
      <c r="I221" s="274" t="n">
        <f aca="false">ต่างประเทศ!O28</f>
        <v>21</v>
      </c>
      <c r="J221" s="275" t="n">
        <f aca="false">ต่างประเทศ!P28</f>
        <v>11</v>
      </c>
      <c r="K221" s="276" t="n">
        <f aca="false">ต่างประเทศ!Q28</f>
        <v>4</v>
      </c>
      <c r="L221" s="274" t="n">
        <f aca="false">ต่างประเทศ!R28</f>
        <v>1</v>
      </c>
      <c r="M221" s="274" t="n">
        <f aca="false">ต่างประเทศ!S28</f>
        <v>0</v>
      </c>
      <c r="N221" s="277" t="n">
        <f aca="false">K221+L221+M221</f>
        <v>5</v>
      </c>
      <c r="O221" s="278" t="n">
        <f aca="false">(N221*100)/R221</f>
        <v>2.80898876404494</v>
      </c>
      <c r="P221" s="279" t="n">
        <f aca="false">IF(ISERROR((SUM(4*D221,3.5*E221,3*F221,2.5*G221,2*H221,1.5*I221,1*J221))/T221),"",(SUM(4*D221,3.5*E221,3*F221,2.5*G221,2*H221,1.5*I221,1*J221))/T221)</f>
        <v>2.65536723163842</v>
      </c>
      <c r="Q221" s="280" t="n">
        <f aca="false">IF(ISERROR(SQRT(((SUM(D221*16,E221*12.25,F221*9,G221*6.25,H221*4,I221*2.25,J221*1,K221*0)/T221)-(P221^2)))),"",SQRT(((SUM(D221*16,E221*12.25,F221*9,G221*6.25,H221*4,I221*2.25,J221*1,K221*0)/T221)-(P221^2))))</f>
        <v>0.984275813194837</v>
      </c>
      <c r="R221" s="281" t="n">
        <f aca="false">SUM(D221:M221)</f>
        <v>178</v>
      </c>
      <c r="T221" s="55" t="n">
        <f aca="false">D221+E221+F221+G221+H221+I221+J221+K221</f>
        <v>177</v>
      </c>
    </row>
    <row r="222" customFormat="false" ht="16" hidden="false" customHeight="true" outlineLevel="0" collapsed="false">
      <c r="A222" s="43"/>
      <c r="B222" s="272"/>
      <c r="C222" s="273"/>
      <c r="D222" s="282" t="s">
        <v>1112</v>
      </c>
      <c r="E222" s="282"/>
      <c r="F222" s="282"/>
      <c r="G222" s="282"/>
      <c r="H222" s="283" t="n">
        <f aca="false">D221+E221+F221</f>
        <v>88</v>
      </c>
      <c r="I222" s="284"/>
      <c r="J222" s="285" t="s">
        <v>1113</v>
      </c>
      <c r="K222" s="286"/>
      <c r="L222" s="287" t="n">
        <f aca="false">(H222*100)/R221</f>
        <v>49.438202247191</v>
      </c>
      <c r="M222" s="283"/>
      <c r="N222" s="277"/>
      <c r="O222" s="278"/>
      <c r="P222" s="279"/>
      <c r="Q222" s="280"/>
      <c r="R222" s="281"/>
      <c r="T222" s="55" t="e">
        <f aca="false">D222+E222+F222+G222+H222+I222+J222+K222</f>
        <v>#VALUE!</v>
      </c>
    </row>
    <row r="223" customFormat="false" ht="16" hidden="false" customHeight="true" outlineLevel="0" collapsed="false">
      <c r="A223" s="43" t="s">
        <v>899</v>
      </c>
      <c r="B223" s="272" t="s">
        <v>894</v>
      </c>
      <c r="C223" s="273" t="n">
        <f aca="false">ระดับชั้น!G37</f>
        <v>156</v>
      </c>
      <c r="D223" s="274" t="n">
        <f aca="false">ต่างประเทศ!J36</f>
        <v>35</v>
      </c>
      <c r="E223" s="274" t="n">
        <f aca="false">ต่างประเทศ!K36</f>
        <v>30</v>
      </c>
      <c r="F223" s="274" t="n">
        <f aca="false">ต่างประเทศ!L36</f>
        <v>46</v>
      </c>
      <c r="G223" s="274" t="n">
        <f aca="false">ต่างประเทศ!M36</f>
        <v>11</v>
      </c>
      <c r="H223" s="274" t="n">
        <f aca="false">ต่างประเทศ!N36</f>
        <v>17</v>
      </c>
      <c r="I223" s="274" t="n">
        <f aca="false">ต่างประเทศ!O36</f>
        <v>1</v>
      </c>
      <c r="J223" s="275" t="n">
        <f aca="false">ต่างประเทศ!P36</f>
        <v>5</v>
      </c>
      <c r="K223" s="276" t="n">
        <f aca="false">ต่างประเทศ!Q36</f>
        <v>3</v>
      </c>
      <c r="L223" s="274" t="n">
        <f aca="false">ต่างประเทศ!R36</f>
        <v>0</v>
      </c>
      <c r="M223" s="274" t="n">
        <f aca="false">ต่างประเทศ!S36</f>
        <v>8</v>
      </c>
      <c r="N223" s="277" t="n">
        <f aca="false">K223+L223+M223</f>
        <v>11</v>
      </c>
      <c r="O223" s="278" t="n">
        <f aca="false">(N223*100)/R223</f>
        <v>7.05128205128205</v>
      </c>
      <c r="P223" s="279" t="n">
        <f aca="false">IF(ISERROR((SUM(4*D223,3.5*E223,3*F223,2.5*G223,2*H223,1.5*I223,1*J223))/T223),"",(SUM(4*D223,3.5*E223,3*F223,2.5*G223,2*H223,1.5*I223,1*J223))/T223)</f>
        <v>3.0472972972973</v>
      </c>
      <c r="Q223" s="280" t="n">
        <f aca="false">IF(ISERROR(SQRT(((SUM(D223*16,E223*12.25,F223*9,G223*6.25,H223*4,I223*2.25,J223*1,K223*0)/T223)-(P223^2)))),"",SQRT(((SUM(D223*16,E223*12.25,F223*9,G223*6.25,H223*4,I223*2.25,J223*1,K223*0)/T223)-(P223^2))))</f>
        <v>0.866684108569408</v>
      </c>
      <c r="R223" s="281" t="n">
        <f aca="false">SUM(D223:M223)</f>
        <v>156</v>
      </c>
      <c r="T223" s="55" t="n">
        <f aca="false">D223+E223+F223+G223+H223+I223+J223+K223</f>
        <v>148</v>
      </c>
    </row>
    <row r="224" customFormat="false" ht="16" hidden="false" customHeight="true" outlineLevel="0" collapsed="false">
      <c r="A224" s="43"/>
      <c r="B224" s="272"/>
      <c r="C224" s="273"/>
      <c r="D224" s="282" t="s">
        <v>1112</v>
      </c>
      <c r="E224" s="282"/>
      <c r="F224" s="282"/>
      <c r="G224" s="282"/>
      <c r="H224" s="283" t="n">
        <f aca="false">D223+E223+F223</f>
        <v>111</v>
      </c>
      <c r="I224" s="284"/>
      <c r="J224" s="285" t="s">
        <v>1113</v>
      </c>
      <c r="K224" s="286"/>
      <c r="L224" s="287" t="n">
        <f aca="false">(H224*100)/R223</f>
        <v>71.1538461538462</v>
      </c>
      <c r="M224" s="283"/>
      <c r="N224" s="277"/>
      <c r="O224" s="278"/>
      <c r="P224" s="279"/>
      <c r="Q224" s="280"/>
      <c r="R224" s="281"/>
      <c r="T224" s="55" t="e">
        <f aca="false">D224+E224+F224+G224+H224+I224+J224+K224</f>
        <v>#VALUE!</v>
      </c>
    </row>
    <row r="225" customFormat="false" ht="16" hidden="false" customHeight="true" outlineLevel="0" collapsed="false">
      <c r="A225" s="43" t="s">
        <v>900</v>
      </c>
      <c r="B225" s="272" t="s">
        <v>894</v>
      </c>
      <c r="C225" s="273" t="n">
        <f aca="false">ระดับชั้น!G38</f>
        <v>141</v>
      </c>
      <c r="D225" s="274" t="n">
        <f aca="false">ต่างประเทศ!J44</f>
        <v>57</v>
      </c>
      <c r="E225" s="274" t="n">
        <f aca="false">ต่างประเทศ!K44</f>
        <v>35</v>
      </c>
      <c r="F225" s="274" t="n">
        <f aca="false">ต่างประเทศ!L44</f>
        <v>16</v>
      </c>
      <c r="G225" s="274" t="n">
        <f aca="false">ต่างประเทศ!M44</f>
        <v>6</v>
      </c>
      <c r="H225" s="274" t="n">
        <f aca="false">ต่างประเทศ!N44</f>
        <v>5</v>
      </c>
      <c r="I225" s="274" t="n">
        <f aca="false">ต่างประเทศ!O44</f>
        <v>6</v>
      </c>
      <c r="J225" s="275" t="n">
        <f aca="false">ต่างประเทศ!P44</f>
        <v>5</v>
      </c>
      <c r="K225" s="276" t="n">
        <f aca="false">ต่างประเทศ!Q44</f>
        <v>11</v>
      </c>
      <c r="L225" s="274" t="n">
        <f aca="false">ต่างประเทศ!R44</f>
        <v>0</v>
      </c>
      <c r="M225" s="274" t="n">
        <f aca="false">ต่างประเทศ!S44</f>
        <v>0</v>
      </c>
      <c r="N225" s="277" t="n">
        <f aca="false">K225+L225+M225</f>
        <v>11</v>
      </c>
      <c r="O225" s="278" t="n">
        <f aca="false">(N225*100)/R225</f>
        <v>7.80141843971631</v>
      </c>
      <c r="P225" s="279" t="n">
        <f aca="false">IF(ISERROR((SUM(4*D225,3.5*E225,3*F225,2.5*G225,2*H225,1.5*I225,1*J225))/T225),"",(SUM(4*D225,3.5*E225,3*F225,2.5*G225,2*H225,1.5*I225,1*J225))/T225)</f>
        <v>3.10283687943262</v>
      </c>
      <c r="Q225" s="280" t="n">
        <f aca="false">IF(ISERROR(SQRT(((SUM(D225*16,E225*12.25,F225*9,G225*6.25,H225*4,I225*2.25,J225*1,K225*0)/T225)-(P225^2)))),"",SQRT(((SUM(D225*16,E225*12.25,F225*9,G225*6.25,H225*4,I225*2.25,J225*1,K225*0)/T225)-(P225^2))))</f>
        <v>1.20064659071811</v>
      </c>
      <c r="R225" s="281" t="n">
        <f aca="false">SUM(D225:M225)</f>
        <v>141</v>
      </c>
      <c r="T225" s="55" t="n">
        <f aca="false">D225+E225+F225+G225+H225+I225+J225+K225</f>
        <v>141</v>
      </c>
    </row>
    <row r="226" customFormat="false" ht="16" hidden="false" customHeight="true" outlineLevel="0" collapsed="false">
      <c r="A226" s="43"/>
      <c r="B226" s="272"/>
      <c r="C226" s="273"/>
      <c r="D226" s="282" t="s">
        <v>1112</v>
      </c>
      <c r="E226" s="282"/>
      <c r="F226" s="282"/>
      <c r="G226" s="282"/>
      <c r="H226" s="283" t="n">
        <f aca="false">D225+E225+F225</f>
        <v>108</v>
      </c>
      <c r="I226" s="284"/>
      <c r="J226" s="285" t="s">
        <v>1113</v>
      </c>
      <c r="K226" s="286"/>
      <c r="L226" s="287" t="n">
        <f aca="false">(H226*100)/R225</f>
        <v>76.5957446808511</v>
      </c>
      <c r="M226" s="283"/>
      <c r="N226" s="277"/>
      <c r="O226" s="278"/>
      <c r="P226" s="279"/>
      <c r="Q226" s="280"/>
      <c r="R226" s="281"/>
      <c r="T226" s="55" t="e">
        <f aca="false">D226+E226+F226+G226+H226+I226+J226+K226</f>
        <v>#VALUE!</v>
      </c>
    </row>
    <row r="227" customFormat="false" ht="16" hidden="false" customHeight="true" outlineLevel="0" collapsed="false">
      <c r="A227" s="76" t="s">
        <v>848</v>
      </c>
      <c r="B227" s="288" t="s">
        <v>901</v>
      </c>
      <c r="C227" s="289" t="n">
        <f aca="false">+C215+C217+C219+C221+C223+C225</f>
        <v>905</v>
      </c>
      <c r="D227" s="290" t="n">
        <f aca="false">+D215+D217+D219+D221+D223+D225</f>
        <v>169</v>
      </c>
      <c r="E227" s="290" t="n">
        <f aca="false">+E215+E217+E219+E221+E223+E225</f>
        <v>128</v>
      </c>
      <c r="F227" s="290" t="n">
        <f aca="false">+F215+F217+F219+F221+F223+F225</f>
        <v>190</v>
      </c>
      <c r="G227" s="290" t="n">
        <f aca="false">+G215+G217+G219+G221+G223+G225</f>
        <v>139</v>
      </c>
      <c r="H227" s="290" t="n">
        <f aca="false">+H215+H217+H219+H221+H223+H225</f>
        <v>125</v>
      </c>
      <c r="I227" s="290" t="n">
        <f aca="false">+I215+I217+I219+I221+I223+I225</f>
        <v>82</v>
      </c>
      <c r="J227" s="291" t="n">
        <f aca="false">+J215+J217+J219+J221+J223+J225</f>
        <v>42</v>
      </c>
      <c r="K227" s="292" t="n">
        <f aca="false">+K215+K217+K219+K221+K223+K225</f>
        <v>19</v>
      </c>
      <c r="L227" s="293" t="n">
        <f aca="false">+L215+L217+L219+L221+L223+L225</f>
        <v>3</v>
      </c>
      <c r="M227" s="294" t="n">
        <f aca="false">+M215+M217+M219+M221+M223+M225</f>
        <v>8</v>
      </c>
      <c r="N227" s="295" t="n">
        <f aca="false">K227+L227+M227</f>
        <v>30</v>
      </c>
      <c r="O227" s="296" t="n">
        <f aca="false">(N227*100)/R227</f>
        <v>3.31491712707182</v>
      </c>
      <c r="P227" s="297" t="n">
        <f aca="false">IF(ISERROR((SUM(4*D227,3.5*E227,3*F227,2.5*G227,2*H227,1.5*I227,1*J227))/T227),"",(SUM(4*D227,3.5*E227,3*F227,2.5*G227,2*H227,1.5*I227,1*J227))/T227)</f>
        <v>2.74776286353468</v>
      </c>
      <c r="Q227" s="298" t="n">
        <f aca="false">IF(ISERROR(SQRT(((SUM(D227*16,E227*12.25,F227*9,G227*6.25,H227*4,I227*2.25,J227*1,K227*0)/T227)-(P227^2)))),"",SQRT(((SUM(D227*16,E227*12.25,F227*9,G227*6.25,H227*4,I227*2.25,J227*1,K227*0)/T227)-(P227^2))))</f>
        <v>0.962013714413323</v>
      </c>
      <c r="R227" s="299" t="n">
        <f aca="false">+R215+R217+R219+R221+R223+R225</f>
        <v>905</v>
      </c>
      <c r="T227" s="55" t="n">
        <f aca="false">D227+E227+F227+G227+H227+I227+J227+K227</f>
        <v>894</v>
      </c>
    </row>
    <row r="228" customFormat="false" ht="16" hidden="false" customHeight="true" outlineLevel="0" collapsed="false">
      <c r="A228" s="76"/>
      <c r="B228" s="288"/>
      <c r="C228" s="289"/>
      <c r="D228" s="300" t="s">
        <v>1112</v>
      </c>
      <c r="E228" s="300"/>
      <c r="F228" s="300"/>
      <c r="G228" s="300"/>
      <c r="H228" s="301" t="n">
        <f aca="false">D227+E227+F227</f>
        <v>487</v>
      </c>
      <c r="I228" s="302"/>
      <c r="J228" s="303" t="s">
        <v>1113</v>
      </c>
      <c r="K228" s="304"/>
      <c r="L228" s="305" t="n">
        <f aca="false">(H228*100)/R227</f>
        <v>53.8121546961326</v>
      </c>
      <c r="M228" s="301"/>
      <c r="N228" s="295"/>
      <c r="O228" s="296"/>
      <c r="P228" s="297"/>
      <c r="Q228" s="298"/>
      <c r="R228" s="299"/>
      <c r="T228" s="55" t="e">
        <f aca="false">D228+E228+F228+G228+H228+I228+J228+K228</f>
        <v>#VALUE!</v>
      </c>
    </row>
    <row r="229" customFormat="false" ht="16" hidden="false" customHeight="true" outlineLevel="0" collapsed="false">
      <c r="A229" s="28" t="s">
        <v>848</v>
      </c>
      <c r="B229" s="28"/>
      <c r="C229" s="28"/>
      <c r="D229" s="290" t="n">
        <f aca="false">+D215+D217+D219+D221+D223+D225</f>
        <v>169</v>
      </c>
      <c r="E229" s="97" t="n">
        <f aca="false">+E227+E228</f>
        <v>128</v>
      </c>
      <c r="F229" s="97" t="n">
        <f aca="false">+F227+F228</f>
        <v>190</v>
      </c>
      <c r="G229" s="97" t="n">
        <f aca="false">+G215+G217+G219+G221+G223+G225</f>
        <v>139</v>
      </c>
      <c r="H229" s="97" t="n">
        <f aca="false">+H215+H217+H219+H221+H223+H225</f>
        <v>125</v>
      </c>
      <c r="I229" s="97" t="n">
        <f aca="false">+I215+I217+I219+I221+I223+I225</f>
        <v>82</v>
      </c>
      <c r="J229" s="97" t="n">
        <f aca="false">+J215+J217+J219+J221+J223+J225</f>
        <v>42</v>
      </c>
      <c r="K229" s="96" t="n">
        <f aca="false">+K215+K217+K219+K221+K223+K225</f>
        <v>19</v>
      </c>
      <c r="L229" s="97" t="n">
        <f aca="false">+L215+L217+L219+L221+L223+L225</f>
        <v>3</v>
      </c>
      <c r="M229" s="98" t="n">
        <f aca="false">+M215+M217+M219+M221+M223+M225</f>
        <v>8</v>
      </c>
      <c r="N229" s="292" t="n">
        <f aca="false">K229+L229+M229</f>
        <v>30</v>
      </c>
      <c r="O229" s="103" t="n">
        <f aca="false">(N229*100)/R229</f>
        <v>3.31491712707182</v>
      </c>
      <c r="P229" s="306" t="n">
        <f aca="false">IF(ISERROR((SUM(4*D229,3.5*E229,3*F229,2.5*G229,2*H229,1.5*I229,1*J229))/T229),"",(SUM(4*D229,3.5*E229,3*F229,2.5*G229,2*H229,1.5*I229,1*J229))/T229)</f>
        <v>2.74776286353468</v>
      </c>
      <c r="Q229" s="307" t="n">
        <f aca="false">IF(ISERROR(SQRT(((SUM(D229*16,E229*12.25,F229*9,G229*6.25,H229*4,I229*2.25,J229*1,K229*0)/T229)-(P229^2)))),"",SQRT(((SUM(D229*16,E229*12.25,F229*9,G229*6.25,H229*4,I229*2.25,J229*1,K229*0)/T229)-(P229^2))))</f>
        <v>0.962013714413323</v>
      </c>
      <c r="R229" s="104" t="n">
        <f aca="false">+R227+R228</f>
        <v>905</v>
      </c>
      <c r="T229" s="55" t="n">
        <f aca="false">D229+E229+F229+G229+H229+I229+J229+K229</f>
        <v>894</v>
      </c>
    </row>
    <row r="230" customFormat="false" ht="16" hidden="false" customHeight="true" outlineLevel="0" collapsed="false">
      <c r="A230" s="105" t="s">
        <v>888</v>
      </c>
      <c r="B230" s="105"/>
      <c r="C230" s="105"/>
      <c r="D230" s="101" t="n">
        <f aca="false">+(D229*100)/$R$229</f>
        <v>18.6740331491713</v>
      </c>
      <c r="E230" s="267" t="n">
        <f aca="false">+(E229*100)/$R$229</f>
        <v>14.1436464088398</v>
      </c>
      <c r="F230" s="267" t="n">
        <f aca="false">+(F229*100)/$R$229</f>
        <v>20.9944751381215</v>
      </c>
      <c r="G230" s="267" t="n">
        <f aca="false">+(G229*100)/$R$229</f>
        <v>15.3591160220994</v>
      </c>
      <c r="H230" s="267" t="n">
        <f aca="false">+(H229*100)/$R$229</f>
        <v>13.8121546961326</v>
      </c>
      <c r="I230" s="267" t="n">
        <f aca="false">+(I229*100)/$R$229</f>
        <v>9.06077348066298</v>
      </c>
      <c r="J230" s="267" t="n">
        <f aca="false">+(J229*100)/$R$229</f>
        <v>4.64088397790055</v>
      </c>
      <c r="K230" s="101" t="n">
        <f aca="false">+(K229*100)/$R$229</f>
        <v>2.09944751381215</v>
      </c>
      <c r="L230" s="267" t="n">
        <f aca="false">+(L229*100)/$R$229</f>
        <v>0.331491712707182</v>
      </c>
      <c r="M230" s="267" t="n">
        <f aca="false">+(M229*100)/$R$229</f>
        <v>0.883977900552486</v>
      </c>
      <c r="N230" s="101" t="n">
        <f aca="false">+(N229*100)/$R$229</f>
        <v>3.31491712707182</v>
      </c>
      <c r="O230" s="109"/>
      <c r="P230" s="308"/>
      <c r="Q230" s="309"/>
      <c r="R230" s="112" t="n">
        <f aca="false">+(R229*100)/$R$229</f>
        <v>100</v>
      </c>
      <c r="T230" s="310" t="n">
        <f aca="false">D230+E230+F230+G230+H230+I230+J230+K230</f>
        <v>98.7845303867403</v>
      </c>
    </row>
    <row r="231" customFormat="false" ht="16" hidden="false" customHeight="true" outlineLevel="0" collapsed="false">
      <c r="A231" s="114"/>
      <c r="B231" s="114"/>
      <c r="C231" s="114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311"/>
      <c r="P231" s="312"/>
      <c r="Q231" s="312"/>
      <c r="R231" s="115"/>
      <c r="T231" s="55"/>
    </row>
    <row r="232" customFormat="false" ht="16" hidden="false" customHeight="true" outlineLevel="0" collapsed="false">
      <c r="A232" s="114"/>
      <c r="B232" s="116" t="s">
        <v>903</v>
      </c>
      <c r="C232" s="114"/>
      <c r="D232" s="115"/>
      <c r="E232" s="115"/>
      <c r="F232" s="113"/>
      <c r="G232" s="117"/>
      <c r="H232" s="113"/>
      <c r="I232" s="118"/>
      <c r="J232" s="116" t="s">
        <v>903</v>
      </c>
      <c r="K232" s="118"/>
      <c r="L232" s="118"/>
      <c r="M232" s="118"/>
      <c r="N232" s="118"/>
      <c r="O232" s="117"/>
      <c r="P232" s="115"/>
      <c r="Q232" s="117"/>
      <c r="R232" s="115"/>
      <c r="T232" s="55" t="e">
        <f aca="false">D232+E232+F232+G232+H232+I232+J232+K232</f>
        <v>#VALUE!</v>
      </c>
    </row>
    <row r="233" customFormat="false" ht="16" hidden="false" customHeight="true" outlineLevel="0" collapsed="false">
      <c r="A233" s="22" t="n">
        <v>1</v>
      </c>
      <c r="B233" s="119" t="s">
        <v>904</v>
      </c>
      <c r="C233" s="120"/>
      <c r="D233" s="120"/>
      <c r="E233" s="120"/>
      <c r="F233" s="113"/>
      <c r="G233" s="121" t="n">
        <f aca="false">D230</f>
        <v>18.6740331491713</v>
      </c>
      <c r="H233" s="113"/>
      <c r="I233" s="22" t="n">
        <v>8</v>
      </c>
      <c r="J233" s="119" t="s">
        <v>905</v>
      </c>
      <c r="K233" s="120"/>
      <c r="L233" s="120"/>
      <c r="M233" s="120"/>
      <c r="N233" s="120"/>
      <c r="O233" s="121" t="n">
        <f aca="false">L230</f>
        <v>0.331491712707182</v>
      </c>
      <c r="P233" s="120"/>
      <c r="Q233" s="115"/>
      <c r="R233" s="120"/>
      <c r="T233" s="55" t="e">
        <f aca="false">D233+E233+F233+G233+H233+I233+J233+K233</f>
        <v>#VALUE!</v>
      </c>
    </row>
    <row r="234" customFormat="false" ht="16" hidden="false" customHeight="true" outlineLevel="0" collapsed="false">
      <c r="A234" s="22" t="n">
        <v>2</v>
      </c>
      <c r="B234" s="119" t="s">
        <v>906</v>
      </c>
      <c r="C234" s="120"/>
      <c r="D234" s="120"/>
      <c r="E234" s="120"/>
      <c r="F234" s="113"/>
      <c r="G234" s="121" t="n">
        <f aca="false">D230+E230</f>
        <v>32.8176795580111</v>
      </c>
      <c r="H234" s="113"/>
      <c r="I234" s="22" t="n">
        <v>9</v>
      </c>
      <c r="J234" s="119" t="s">
        <v>907</v>
      </c>
      <c r="K234" s="120"/>
      <c r="L234" s="120"/>
      <c r="M234" s="120"/>
      <c r="N234" s="120"/>
      <c r="O234" s="121" t="n">
        <f aca="false">M230</f>
        <v>0.883977900552486</v>
      </c>
      <c r="P234" s="120"/>
      <c r="Q234" s="115"/>
      <c r="R234" s="120"/>
      <c r="T234" s="55" t="e">
        <f aca="false">D234+E234+F234+G234+H234+I234+J234+K234</f>
        <v>#VALUE!</v>
      </c>
    </row>
    <row r="235" customFormat="false" ht="16" hidden="false" customHeight="true" outlineLevel="0" collapsed="false">
      <c r="A235" s="22" t="n">
        <v>3</v>
      </c>
      <c r="B235" s="119" t="s">
        <v>908</v>
      </c>
      <c r="C235" s="120"/>
      <c r="D235" s="120"/>
      <c r="E235" s="120"/>
      <c r="F235" s="113"/>
      <c r="G235" s="121" t="n">
        <f aca="false">D230+E230+F230</f>
        <v>53.8121546961326</v>
      </c>
      <c r="H235" s="113"/>
      <c r="I235" s="22" t="n">
        <v>10</v>
      </c>
      <c r="J235" s="119" t="s">
        <v>909</v>
      </c>
      <c r="K235" s="120"/>
      <c r="L235" s="120"/>
      <c r="M235" s="120"/>
      <c r="N235" s="120"/>
      <c r="O235" s="121" t="n">
        <f aca="false">K230</f>
        <v>2.09944751381215</v>
      </c>
      <c r="P235" s="122"/>
      <c r="Q235" s="115"/>
      <c r="R235" s="123"/>
      <c r="T235" s="55" t="e">
        <f aca="false">D235+E235+F235+G235+H235+I235+J235+K235</f>
        <v>#VALUE!</v>
      </c>
    </row>
    <row r="236" customFormat="false" ht="16" hidden="false" customHeight="true" outlineLevel="0" collapsed="false">
      <c r="A236" s="22" t="n">
        <v>4</v>
      </c>
      <c r="B236" s="119" t="s">
        <v>910</v>
      </c>
      <c r="C236" s="120"/>
      <c r="D236" s="120"/>
      <c r="E236" s="120"/>
      <c r="F236" s="113"/>
      <c r="G236" s="121" t="n">
        <f aca="false">D230+E230+F230+G230</f>
        <v>69.171270718232</v>
      </c>
      <c r="H236" s="113"/>
      <c r="I236" s="22" t="n">
        <v>11</v>
      </c>
      <c r="J236" s="119" t="s">
        <v>911</v>
      </c>
      <c r="K236" s="120"/>
      <c r="L236" s="120"/>
      <c r="M236" s="120"/>
      <c r="N236" s="120"/>
      <c r="O236" s="121" t="n">
        <f aca="false">N230</f>
        <v>3.31491712707182</v>
      </c>
      <c r="P236" s="122"/>
      <c r="Q236" s="115"/>
      <c r="R236" s="120"/>
      <c r="T236" s="55" t="e">
        <f aca="false">D236+E236+F236+G236+H236+I236+J236+K236</f>
        <v>#VALUE!</v>
      </c>
    </row>
    <row r="237" customFormat="false" ht="16" hidden="false" customHeight="true" outlineLevel="0" collapsed="false">
      <c r="A237" s="22" t="n">
        <v>5</v>
      </c>
      <c r="B237" s="119" t="s">
        <v>912</v>
      </c>
      <c r="C237" s="120"/>
      <c r="D237" s="120"/>
      <c r="E237" s="120"/>
      <c r="F237" s="113"/>
      <c r="G237" s="121" t="n">
        <f aca="false">D230+E230+F230+G230+H230</f>
        <v>82.9834254143646</v>
      </c>
      <c r="H237" s="113"/>
      <c r="I237" s="124"/>
      <c r="J237" s="125"/>
      <c r="K237" s="125"/>
      <c r="L237" s="125"/>
      <c r="M237" s="125"/>
      <c r="N237" s="125"/>
      <c r="O237" s="125"/>
      <c r="P237" s="122"/>
      <c r="Q237" s="120"/>
      <c r="R237" s="120"/>
    </row>
    <row r="238" customFormat="false" ht="16" hidden="false" customHeight="true" outlineLevel="0" collapsed="false">
      <c r="A238" s="22" t="n">
        <v>6</v>
      </c>
      <c r="B238" s="119" t="s">
        <v>913</v>
      </c>
      <c r="C238" s="120"/>
      <c r="D238" s="120"/>
      <c r="E238" s="120"/>
      <c r="F238" s="113"/>
      <c r="G238" s="121" t="n">
        <f aca="false">D230+E230+F230+G230+H230+I230</f>
        <v>92.0441988950276</v>
      </c>
      <c r="H238" s="113"/>
      <c r="I238" s="124"/>
      <c r="J238" s="125"/>
      <c r="K238" s="125"/>
      <c r="L238" s="125"/>
      <c r="M238" s="125"/>
      <c r="N238" s="125"/>
      <c r="O238" s="125"/>
      <c r="P238" s="122"/>
      <c r="Q238" s="120"/>
      <c r="R238" s="120"/>
    </row>
    <row r="239" customFormat="false" ht="16" hidden="false" customHeight="true" outlineLevel="0" collapsed="false">
      <c r="A239" s="22" t="n">
        <v>7</v>
      </c>
      <c r="B239" s="119" t="s">
        <v>914</v>
      </c>
      <c r="C239" s="120"/>
      <c r="D239" s="120"/>
      <c r="E239" s="120"/>
      <c r="F239" s="113"/>
      <c r="G239" s="121" t="n">
        <f aca="false">D230+E230+F230+G230+H230+I230+J230</f>
        <v>96.6850828729282</v>
      </c>
      <c r="H239" s="113"/>
      <c r="I239" s="124"/>
      <c r="J239" s="125"/>
      <c r="K239" s="125"/>
      <c r="L239" s="125"/>
      <c r="M239" s="125"/>
      <c r="N239" s="125"/>
      <c r="O239" s="125"/>
      <c r="P239" s="120"/>
      <c r="Q239" s="120"/>
      <c r="R239" s="120"/>
    </row>
    <row r="241" customFormat="false" ht="16" hidden="false" customHeight="true" outlineLevel="0" collapsed="false">
      <c r="B241" s="20" t="s">
        <v>1128</v>
      </c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1" t="s">
        <v>1129</v>
      </c>
      <c r="T241" s="139" t="s">
        <v>1033</v>
      </c>
    </row>
    <row r="242" customFormat="false" ht="16" hidden="false" customHeight="true" outlineLevel="0" collapsed="false">
      <c r="A242" s="20" t="s">
        <v>1034</v>
      </c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T242" s="22" t="s">
        <v>848</v>
      </c>
    </row>
    <row r="243" customFormat="false" ht="16" hidden="false" customHeight="true" outlineLevel="0" collapsed="false">
      <c r="A243" s="23" t="s">
        <v>880</v>
      </c>
      <c r="B243" s="24" t="s">
        <v>881</v>
      </c>
      <c r="C243" s="25" t="s">
        <v>882</v>
      </c>
      <c r="D243" s="26" t="s">
        <v>883</v>
      </c>
      <c r="E243" s="26"/>
      <c r="F243" s="26"/>
      <c r="G243" s="26"/>
      <c r="H243" s="26"/>
      <c r="I243" s="26"/>
      <c r="J243" s="26"/>
      <c r="K243" s="26"/>
      <c r="L243" s="26"/>
      <c r="M243" s="26"/>
      <c r="N243" s="27" t="s">
        <v>884</v>
      </c>
      <c r="O243" s="27"/>
      <c r="P243" s="28" t="s">
        <v>885</v>
      </c>
      <c r="Q243" s="28"/>
      <c r="R243" s="29" t="s">
        <v>848</v>
      </c>
      <c r="T243" s="22" t="s">
        <v>886</v>
      </c>
    </row>
    <row r="244" customFormat="false" ht="16" hidden="false" customHeight="true" outlineLevel="0" collapsed="false">
      <c r="A244" s="23"/>
      <c r="B244" s="30" t="s">
        <v>1</v>
      </c>
      <c r="C244" s="31" t="s">
        <v>887</v>
      </c>
      <c r="D244" s="32" t="n">
        <v>4</v>
      </c>
      <c r="E244" s="30" t="n">
        <v>3.5</v>
      </c>
      <c r="F244" s="30" t="n">
        <v>3</v>
      </c>
      <c r="G244" s="30" t="n">
        <v>2.5</v>
      </c>
      <c r="H244" s="30" t="n">
        <v>2</v>
      </c>
      <c r="I244" s="30" t="n">
        <v>1.5</v>
      </c>
      <c r="J244" s="269" t="n">
        <v>1</v>
      </c>
      <c r="K244" s="34" t="n">
        <v>0</v>
      </c>
      <c r="L244" s="270" t="s">
        <v>17</v>
      </c>
      <c r="M244" s="271" t="s">
        <v>18</v>
      </c>
      <c r="N244" s="39" t="s">
        <v>848</v>
      </c>
      <c r="O244" s="141" t="s">
        <v>888</v>
      </c>
      <c r="P244" s="39" t="s">
        <v>889</v>
      </c>
      <c r="Q244" s="40" t="s">
        <v>890</v>
      </c>
      <c r="R244" s="41" t="s">
        <v>1111</v>
      </c>
      <c r="T244" s="42" t="s">
        <v>892</v>
      </c>
    </row>
    <row r="245" customFormat="false" ht="16" hidden="false" customHeight="true" outlineLevel="0" collapsed="false">
      <c r="A245" s="43" t="s">
        <v>893</v>
      </c>
      <c r="B245" s="272" t="s">
        <v>894</v>
      </c>
      <c r="C245" s="273" t="n">
        <f aca="false">ระดับชั้น!G33</f>
        <v>156</v>
      </c>
      <c r="D245" s="274"/>
      <c r="E245" s="274"/>
      <c r="F245" s="274"/>
      <c r="G245" s="274"/>
      <c r="H245" s="274"/>
      <c r="I245" s="274"/>
      <c r="J245" s="275"/>
      <c r="K245" s="276"/>
      <c r="L245" s="274"/>
      <c r="M245" s="274"/>
      <c r="N245" s="277"/>
      <c r="O245" s="278"/>
      <c r="P245" s="279" t="str">
        <f aca="false">IF(ISERROR((SUM(4*D245,3.5*E245,3*F245,2.5*G245,2*H245,1.5*I245,1*J245))/T245),"",(SUM(4*D245,3.5*E245,3*F245,2.5*G245,2*H245,1.5*I245,1*J245))/T245)</f>
        <v/>
      </c>
      <c r="Q245" s="280" t="str">
        <f aca="false">IF(ISERROR(SQRT(((SUM(D245*16,E245*12.25,F245*9,G245*6.25,H245*4,I245*2.25,J245*1,K245*0)/T245)-(P245^2)))),"",SQRT(((SUM(D245*16,E245*12.25,F245*9,G245*6.25,H245*4,I245*2.25,J245*1,K245*0)/T245)-(P245^2))))</f>
        <v/>
      </c>
      <c r="R245" s="281"/>
      <c r="T245" s="55" t="n">
        <f aca="false">D245+E245+F245+G245+H245+I245+J245+K245</f>
        <v>0</v>
      </c>
    </row>
    <row r="246" customFormat="false" ht="16" hidden="false" customHeight="true" outlineLevel="0" collapsed="false">
      <c r="A246" s="43"/>
      <c r="B246" s="272"/>
      <c r="C246" s="273"/>
      <c r="D246" s="282" t="s">
        <v>1112</v>
      </c>
      <c r="E246" s="282"/>
      <c r="F246" s="282"/>
      <c r="G246" s="282"/>
      <c r="H246" s="283"/>
      <c r="I246" s="284"/>
      <c r="J246" s="285" t="s">
        <v>1113</v>
      </c>
      <c r="K246" s="286"/>
      <c r="L246" s="287"/>
      <c r="M246" s="283"/>
      <c r="N246" s="277"/>
      <c r="O246" s="278"/>
      <c r="P246" s="279"/>
      <c r="Q246" s="280"/>
      <c r="R246" s="281"/>
      <c r="T246" s="55" t="e">
        <f aca="false">D246+E246+F246+G246+H246+I246+J246+K246</f>
        <v>#VALUE!</v>
      </c>
    </row>
    <row r="247" customFormat="false" ht="16" hidden="false" customHeight="true" outlineLevel="0" collapsed="false">
      <c r="A247" s="43" t="s">
        <v>896</v>
      </c>
      <c r="B247" s="272" t="s">
        <v>894</v>
      </c>
      <c r="C247" s="273" t="n">
        <f aca="false">ระดับชั้น!G34</f>
        <v>136</v>
      </c>
      <c r="D247" s="274" t="n">
        <f aca="false">IS!J6</f>
        <v>20</v>
      </c>
      <c r="E247" s="274" t="n">
        <f aca="false">IS!K6</f>
        <v>21</v>
      </c>
      <c r="F247" s="274" t="n">
        <f aca="false">IS!L6</f>
        <v>34</v>
      </c>
      <c r="G247" s="274" t="n">
        <f aca="false">IS!M6</f>
        <v>18</v>
      </c>
      <c r="H247" s="274" t="n">
        <f aca="false">IS!N6</f>
        <v>20</v>
      </c>
      <c r="I247" s="274" t="n">
        <f aca="false">IS!O6</f>
        <v>7</v>
      </c>
      <c r="J247" s="275" t="n">
        <f aca="false">IS!P6</f>
        <v>14</v>
      </c>
      <c r="K247" s="276" t="n">
        <f aca="false">IS!Q6</f>
        <v>2</v>
      </c>
      <c r="L247" s="274" t="n">
        <f aca="false">IS!R6</f>
        <v>0</v>
      </c>
      <c r="M247" s="274" t="n">
        <f aca="false">IS!S6</f>
        <v>0</v>
      </c>
      <c r="N247" s="277" t="n">
        <f aca="false">K247+L247+M247</f>
        <v>2</v>
      </c>
      <c r="O247" s="278" t="n">
        <f aca="false">(N247*100)/R247</f>
        <v>1.47058823529412</v>
      </c>
      <c r="P247" s="279" t="n">
        <f aca="false">IF(ISERROR((SUM(4*D247,3.5*E247,3*F247,2.5*G247,2*H247,1.5*I247,1*J247))/T247),"",(SUM(4*D247,3.5*E247,3*F247,2.5*G247,2*H247,1.5*I247,1*J247))/T247)</f>
        <v>2.68382352941176</v>
      </c>
      <c r="Q247" s="280" t="n">
        <f aca="false">IF(ISERROR(SQRT(((SUM(D247*16,E247*12.25,F247*9,G247*6.25,H247*4,I247*2.25,J247*1,K247*0)/T247)-(P247^2)))),"",SQRT(((SUM(D247*16,E247*12.25,F247*9,G247*6.25,H247*4,I247*2.25,J247*1,K247*0)/T247)-(P247^2))))</f>
        <v>0.962168245975731</v>
      </c>
      <c r="R247" s="281" t="n">
        <f aca="false">SUM(D247:M247)</f>
        <v>136</v>
      </c>
      <c r="T247" s="55" t="n">
        <f aca="false">D247+E247+F247+G247+H247+I247+J247+K247</f>
        <v>136</v>
      </c>
    </row>
    <row r="248" customFormat="false" ht="16" hidden="false" customHeight="true" outlineLevel="0" collapsed="false">
      <c r="A248" s="43"/>
      <c r="B248" s="272"/>
      <c r="C248" s="273"/>
      <c r="D248" s="282" t="s">
        <v>1112</v>
      </c>
      <c r="E248" s="282"/>
      <c r="F248" s="282"/>
      <c r="G248" s="282"/>
      <c r="H248" s="283" t="n">
        <f aca="false">D247+E247+F247</f>
        <v>75</v>
      </c>
      <c r="I248" s="284"/>
      <c r="J248" s="285" t="s">
        <v>1113</v>
      </c>
      <c r="K248" s="286"/>
      <c r="L248" s="287" t="n">
        <f aca="false">(H248*100)/R247</f>
        <v>55.1470588235294</v>
      </c>
      <c r="M248" s="283"/>
      <c r="N248" s="277"/>
      <c r="O248" s="278"/>
      <c r="P248" s="279"/>
      <c r="Q248" s="280"/>
      <c r="R248" s="281"/>
      <c r="T248" s="55" t="e">
        <f aca="false">D248+E248+F248+G248+H248+I248+J248+K248</f>
        <v>#VALUE!</v>
      </c>
    </row>
    <row r="249" customFormat="false" ht="16" hidden="false" customHeight="true" outlineLevel="0" collapsed="false">
      <c r="A249" s="43" t="s">
        <v>897</v>
      </c>
      <c r="B249" s="272" t="s">
        <v>894</v>
      </c>
      <c r="C249" s="273" t="n">
        <f aca="false">ระดับชั้น!G35</f>
        <v>138</v>
      </c>
      <c r="D249" s="274"/>
      <c r="E249" s="274"/>
      <c r="F249" s="274"/>
      <c r="G249" s="274"/>
      <c r="H249" s="274"/>
      <c r="I249" s="274"/>
      <c r="J249" s="275"/>
      <c r="K249" s="276"/>
      <c r="L249" s="274"/>
      <c r="M249" s="274"/>
      <c r="N249" s="277"/>
      <c r="O249" s="278"/>
      <c r="P249" s="279" t="str">
        <f aca="false">IF(ISERROR((SUM(4*D249,3.5*E249,3*F249,2.5*G249,2*H249,1.5*I249,1*J249))/T249),"",(SUM(4*D249,3.5*E249,3*F249,2.5*G249,2*H249,1.5*I249,1*J249))/T249)</f>
        <v/>
      </c>
      <c r="Q249" s="280" t="str">
        <f aca="false">IF(ISERROR(SQRT(((SUM(D249*16,E249*12.25,F249*9,G249*6.25,H249*4,I249*2.25,J249*1,K249*0)/T249)-(P249^2)))),"",SQRT(((SUM(D249*16,E249*12.25,F249*9,G249*6.25,H249*4,I249*2.25,J249*1,K249*0)/T249)-(P249^2))))</f>
        <v/>
      </c>
      <c r="R249" s="281"/>
      <c r="T249" s="55" t="n">
        <f aca="false">D249+E249+F249+G249+H249+I249+J249+K249</f>
        <v>0</v>
      </c>
    </row>
    <row r="250" customFormat="false" ht="16" hidden="false" customHeight="true" outlineLevel="0" collapsed="false">
      <c r="A250" s="43"/>
      <c r="B250" s="272"/>
      <c r="C250" s="273"/>
      <c r="D250" s="282" t="s">
        <v>1112</v>
      </c>
      <c r="E250" s="282"/>
      <c r="F250" s="282"/>
      <c r="G250" s="282"/>
      <c r="H250" s="283"/>
      <c r="I250" s="284"/>
      <c r="J250" s="285" t="s">
        <v>1113</v>
      </c>
      <c r="K250" s="286"/>
      <c r="L250" s="287"/>
      <c r="M250" s="283"/>
      <c r="N250" s="277"/>
      <c r="O250" s="278"/>
      <c r="P250" s="279"/>
      <c r="Q250" s="280"/>
      <c r="R250" s="281"/>
      <c r="T250" s="55" t="e">
        <f aca="false">D250+E250+F250+G250+H250+I250+J250+K250</f>
        <v>#VALUE!</v>
      </c>
    </row>
    <row r="251" customFormat="false" ht="16" hidden="false" customHeight="true" outlineLevel="0" collapsed="false">
      <c r="A251" s="43" t="s">
        <v>898</v>
      </c>
      <c r="B251" s="272" t="s">
        <v>894</v>
      </c>
      <c r="C251" s="273" t="n">
        <f aca="false">ระดับชั้น!G36</f>
        <v>178</v>
      </c>
      <c r="D251" s="274"/>
      <c r="E251" s="274"/>
      <c r="F251" s="274"/>
      <c r="G251" s="274"/>
      <c r="H251" s="274"/>
      <c r="I251" s="274"/>
      <c r="J251" s="275"/>
      <c r="K251" s="276"/>
      <c r="L251" s="274"/>
      <c r="M251" s="274"/>
      <c r="N251" s="277"/>
      <c r="O251" s="278"/>
      <c r="P251" s="279" t="str">
        <f aca="false">IF(ISERROR((SUM(4*D251,3.5*E251,3*F251,2.5*G251,2*H251,1.5*I251,1*J251))/T251),"",(SUM(4*D251,3.5*E251,3*F251,2.5*G251,2*H251,1.5*I251,1*J251))/T251)</f>
        <v/>
      </c>
      <c r="Q251" s="280" t="str">
        <f aca="false">IF(ISERROR(SQRT(((SUM(D251*16,E251*12.25,F251*9,G251*6.25,H251*4,I251*2.25,J251*1,K251*0)/T251)-(P251^2)))),"",SQRT(((SUM(D251*16,E251*12.25,F251*9,G251*6.25,H251*4,I251*2.25,J251*1,K251*0)/T251)-(P251^2))))</f>
        <v/>
      </c>
      <c r="R251" s="281"/>
      <c r="T251" s="55" t="n">
        <f aca="false">D251+E251+F251+G251+H251+I251+J251+K251</f>
        <v>0</v>
      </c>
    </row>
    <row r="252" customFormat="false" ht="16" hidden="false" customHeight="true" outlineLevel="0" collapsed="false">
      <c r="A252" s="43"/>
      <c r="B252" s="272"/>
      <c r="C252" s="273"/>
      <c r="D252" s="282" t="s">
        <v>1112</v>
      </c>
      <c r="E252" s="282"/>
      <c r="F252" s="282"/>
      <c r="G252" s="282"/>
      <c r="H252" s="283"/>
      <c r="I252" s="284"/>
      <c r="J252" s="285" t="s">
        <v>1113</v>
      </c>
      <c r="K252" s="286"/>
      <c r="L252" s="287"/>
      <c r="M252" s="283"/>
      <c r="N252" s="277"/>
      <c r="O252" s="278"/>
      <c r="P252" s="279"/>
      <c r="Q252" s="280"/>
      <c r="R252" s="281"/>
      <c r="T252" s="55" t="e">
        <f aca="false">D252+E252+F252+G252+H252+I252+J252+K252</f>
        <v>#VALUE!</v>
      </c>
    </row>
    <row r="253" customFormat="false" ht="16" hidden="false" customHeight="true" outlineLevel="0" collapsed="false">
      <c r="A253" s="43" t="s">
        <v>899</v>
      </c>
      <c r="B253" s="272" t="s">
        <v>894</v>
      </c>
      <c r="C253" s="273" t="n">
        <f aca="false">ระดับชั้น!G37</f>
        <v>156</v>
      </c>
      <c r="D253" s="274" t="n">
        <f aca="false">IS!J13</f>
        <v>60</v>
      </c>
      <c r="E253" s="274" t="n">
        <f aca="false">IS!K13</f>
        <v>7</v>
      </c>
      <c r="F253" s="274" t="n">
        <f aca="false">IS!L13</f>
        <v>14</v>
      </c>
      <c r="G253" s="274" t="n">
        <f aca="false">IS!M13</f>
        <v>16</v>
      </c>
      <c r="H253" s="274" t="n">
        <f aca="false">IS!N13</f>
        <v>12</v>
      </c>
      <c r="I253" s="274" t="n">
        <f aca="false">IS!O13</f>
        <v>6</v>
      </c>
      <c r="J253" s="275" t="n">
        <f aca="false">IS!P13</f>
        <v>6</v>
      </c>
      <c r="K253" s="276" t="n">
        <f aca="false">IS!Q13</f>
        <v>10</v>
      </c>
      <c r="L253" s="274" t="n">
        <f aca="false">IS!R13</f>
        <v>0</v>
      </c>
      <c r="M253" s="274" t="n">
        <f aca="false">IS!S13</f>
        <v>3</v>
      </c>
      <c r="N253" s="277" t="n">
        <f aca="false">K253+L253+M253</f>
        <v>13</v>
      </c>
      <c r="O253" s="278" t="n">
        <f aca="false">(N253*100)/R253</f>
        <v>9.70149253731343</v>
      </c>
      <c r="P253" s="279" t="n">
        <f aca="false">IF(ISERROR((SUM(4*D253,3.5*E253,3*F253,2.5*G253,2*H253,1.5*I253,1*J253))/T253),"",(SUM(4*D253,3.5*E253,3*F253,2.5*G253,2*H253,1.5*I253,1*J253))/T253)</f>
        <v>2.94274809160305</v>
      </c>
      <c r="Q253" s="280" t="n">
        <f aca="false">IF(ISERROR(SQRT(((SUM(D253*16,E253*12.25,F253*9,G253*6.25,H253*4,I253*2.25,J253*1,K253*0)/T253)-(P253^2)))),"",SQRT(((SUM(D253*16,E253*12.25,F253*9,G253*6.25,H253*4,I253*2.25,J253*1,K253*0)/T253)-(P253^2))))</f>
        <v>1.25040637878838</v>
      </c>
      <c r="R253" s="281" t="n">
        <f aca="false">SUM(D253:M253)</f>
        <v>134</v>
      </c>
      <c r="T253" s="55" t="n">
        <f aca="false">D253+E253+F253+G253+H253+I253+J253+K253</f>
        <v>131</v>
      </c>
    </row>
    <row r="254" customFormat="false" ht="16" hidden="false" customHeight="true" outlineLevel="0" collapsed="false">
      <c r="A254" s="43"/>
      <c r="B254" s="272"/>
      <c r="C254" s="273"/>
      <c r="D254" s="282" t="s">
        <v>1112</v>
      </c>
      <c r="E254" s="282"/>
      <c r="F254" s="282"/>
      <c r="G254" s="282"/>
      <c r="H254" s="283" t="n">
        <f aca="false">D253+E253+F253</f>
        <v>81</v>
      </c>
      <c r="I254" s="284"/>
      <c r="J254" s="285" t="s">
        <v>1113</v>
      </c>
      <c r="K254" s="286"/>
      <c r="L254" s="287" t="n">
        <f aca="false">(H254*100)/R253</f>
        <v>60.4477611940299</v>
      </c>
      <c r="M254" s="283"/>
      <c r="N254" s="277"/>
      <c r="O254" s="278"/>
      <c r="P254" s="279"/>
      <c r="Q254" s="280"/>
      <c r="R254" s="281"/>
      <c r="T254" s="55" t="e">
        <f aca="false">D254+E254+F254+G254+H254+I254+J254+K254</f>
        <v>#VALUE!</v>
      </c>
    </row>
    <row r="255" customFormat="false" ht="16" hidden="false" customHeight="true" outlineLevel="0" collapsed="false">
      <c r="A255" s="43" t="s">
        <v>900</v>
      </c>
      <c r="B255" s="272" t="s">
        <v>894</v>
      </c>
      <c r="C255" s="273" t="n">
        <f aca="false">ระดับชั้น!G38</f>
        <v>141</v>
      </c>
      <c r="D255" s="274"/>
      <c r="E255" s="274"/>
      <c r="F255" s="274"/>
      <c r="G255" s="274"/>
      <c r="H255" s="274"/>
      <c r="I255" s="274"/>
      <c r="J255" s="275"/>
      <c r="K255" s="276"/>
      <c r="L255" s="274"/>
      <c r="M255" s="274"/>
      <c r="N255" s="277"/>
      <c r="O255" s="278"/>
      <c r="P255" s="279" t="str">
        <f aca="false">IF(ISERROR((SUM(4*D255,3.5*E255,3*F255,2.5*G255,2*H255,1.5*I255,1*J255))/T255),"",(SUM(4*D255,3.5*E255,3*F255,2.5*G255,2*H255,1.5*I255,1*J255))/T255)</f>
        <v/>
      </c>
      <c r="Q255" s="280" t="str">
        <f aca="false">IF(ISERROR(SQRT(((SUM(D255*16,E255*12.25,F255*9,G255*6.25,H255*4,I255*2.25,J255*1,K255*0)/T255)-(P255^2)))),"",SQRT(((SUM(D255*16,E255*12.25,F255*9,G255*6.25,H255*4,I255*2.25,J255*1,K255*0)/T255)-(P255^2))))</f>
        <v/>
      </c>
      <c r="R255" s="281"/>
      <c r="T255" s="55" t="n">
        <f aca="false">D255+E255+F255+G255+H255+I255+J255+K255</f>
        <v>0</v>
      </c>
    </row>
    <row r="256" customFormat="false" ht="16" hidden="false" customHeight="true" outlineLevel="0" collapsed="false">
      <c r="A256" s="43"/>
      <c r="B256" s="272"/>
      <c r="C256" s="273"/>
      <c r="D256" s="282" t="s">
        <v>1112</v>
      </c>
      <c r="E256" s="282"/>
      <c r="F256" s="282"/>
      <c r="G256" s="282"/>
      <c r="H256" s="283"/>
      <c r="I256" s="284"/>
      <c r="J256" s="285" t="s">
        <v>1113</v>
      </c>
      <c r="K256" s="286"/>
      <c r="L256" s="287"/>
      <c r="M256" s="283"/>
      <c r="N256" s="277"/>
      <c r="O256" s="278"/>
      <c r="P256" s="279"/>
      <c r="Q256" s="280"/>
      <c r="R256" s="281"/>
      <c r="T256" s="55" t="e">
        <f aca="false">D256+E256+F256+G256+H256+I256+J256+K256</f>
        <v>#VALUE!</v>
      </c>
    </row>
    <row r="257" customFormat="false" ht="16" hidden="false" customHeight="true" outlineLevel="0" collapsed="false">
      <c r="A257" s="76" t="s">
        <v>848</v>
      </c>
      <c r="B257" s="288" t="s">
        <v>901</v>
      </c>
      <c r="C257" s="289" t="n">
        <f aca="false">+C245+C247+C249+C251+C253+C255</f>
        <v>905</v>
      </c>
      <c r="D257" s="290" t="n">
        <f aca="false">+D245+D247+D249+D251+D253+D255</f>
        <v>80</v>
      </c>
      <c r="E257" s="290" t="n">
        <f aca="false">+E245+E247+E249+E251+E253+E255</f>
        <v>28</v>
      </c>
      <c r="F257" s="290" t="n">
        <f aca="false">+F245+F247+F249+F251+F253+F255</f>
        <v>48</v>
      </c>
      <c r="G257" s="290" t="n">
        <f aca="false">+G245+G247+G249+G251+G253+G255</f>
        <v>34</v>
      </c>
      <c r="H257" s="290" t="n">
        <f aca="false">+H245+H247+H249+H251+H253+H255</f>
        <v>32</v>
      </c>
      <c r="I257" s="290" t="n">
        <f aca="false">+I245+I247+I249+I251+I253+I255</f>
        <v>13</v>
      </c>
      <c r="J257" s="291" t="n">
        <f aca="false">+J245+J247+J249+J251+J253+J255</f>
        <v>20</v>
      </c>
      <c r="K257" s="292" t="n">
        <f aca="false">+K245+K247+K249+K251+K253+K255</f>
        <v>12</v>
      </c>
      <c r="L257" s="293" t="n">
        <f aca="false">+L245+L247+L249+L251+L253+L255</f>
        <v>0</v>
      </c>
      <c r="M257" s="294" t="n">
        <f aca="false">+M245+M247+M249+M251+M253+M255</f>
        <v>3</v>
      </c>
      <c r="N257" s="295" t="n">
        <f aca="false">K257+L257+M257</f>
        <v>15</v>
      </c>
      <c r="O257" s="296" t="n">
        <f aca="false">(N257*100)/R257</f>
        <v>5.55555555555556</v>
      </c>
      <c r="P257" s="297" t="n">
        <f aca="false">IF(ISERROR((SUM(4*D257,3.5*E257,3*F257,2.5*G257,2*H257,1.5*I257,1*J257))/T257),"",(SUM(4*D257,3.5*E257,3*F257,2.5*G257,2*H257,1.5*I257,1*J257))/T257)</f>
        <v>2.81086142322097</v>
      </c>
      <c r="Q257" s="298" t="n">
        <f aca="false">IF(ISERROR(SQRT(((SUM(D257*16,E257*12.25,F257*9,G257*6.25,H257*4,I257*2.25,J257*1,K257*0)/T257)-(P257^2)))),"",SQRT(((SUM(D257*16,E257*12.25,F257*9,G257*6.25,H257*4,I257*2.25,J257*1,K257*0)/T257)-(P257^2))))</f>
        <v>1.12045754076032</v>
      </c>
      <c r="R257" s="299" t="n">
        <f aca="false">+R245+R247+R249+R251+R253+R255</f>
        <v>270</v>
      </c>
      <c r="T257" s="55" t="n">
        <f aca="false">D257+E257+F257+G257+H257+I257+J257+K257</f>
        <v>267</v>
      </c>
    </row>
    <row r="258" customFormat="false" ht="16" hidden="false" customHeight="true" outlineLevel="0" collapsed="false">
      <c r="A258" s="76"/>
      <c r="B258" s="288"/>
      <c r="C258" s="289"/>
      <c r="D258" s="300" t="s">
        <v>1112</v>
      </c>
      <c r="E258" s="300"/>
      <c r="F258" s="300"/>
      <c r="G258" s="300"/>
      <c r="H258" s="301" t="n">
        <f aca="false">D257+E257+F257</f>
        <v>156</v>
      </c>
      <c r="I258" s="302"/>
      <c r="J258" s="303" t="s">
        <v>1113</v>
      </c>
      <c r="K258" s="304"/>
      <c r="L258" s="305" t="n">
        <f aca="false">(H258*100)/R257</f>
        <v>57.7777777777778</v>
      </c>
      <c r="M258" s="301"/>
      <c r="N258" s="295"/>
      <c r="O258" s="296"/>
      <c r="P258" s="297"/>
      <c r="Q258" s="298"/>
      <c r="R258" s="299"/>
      <c r="T258" s="55" t="e">
        <f aca="false">D258+E258+F258+G258+H258+I258+J258+K258</f>
        <v>#VALUE!</v>
      </c>
    </row>
    <row r="259" customFormat="false" ht="16" hidden="false" customHeight="true" outlineLevel="0" collapsed="false">
      <c r="A259" s="28" t="s">
        <v>848</v>
      </c>
      <c r="B259" s="28"/>
      <c r="C259" s="28"/>
      <c r="D259" s="290" t="n">
        <f aca="false">+D245+D247+D249+D251+D253+D255</f>
        <v>80</v>
      </c>
      <c r="E259" s="97" t="n">
        <f aca="false">+E257+E258</f>
        <v>28</v>
      </c>
      <c r="F259" s="97" t="n">
        <f aca="false">+F257+F258</f>
        <v>48</v>
      </c>
      <c r="G259" s="97" t="n">
        <f aca="false">+G245+G247+G249+G251+G253+G255</f>
        <v>34</v>
      </c>
      <c r="H259" s="97" t="n">
        <f aca="false">+H245+H247+H249+H251+H253+H255</f>
        <v>32</v>
      </c>
      <c r="I259" s="97" t="n">
        <f aca="false">+I245+I247+I249+I251+I253+I255</f>
        <v>13</v>
      </c>
      <c r="J259" s="97" t="n">
        <f aca="false">+J245+J247+J249+J251+J253+J255</f>
        <v>20</v>
      </c>
      <c r="K259" s="96" t="n">
        <f aca="false">+K245+K247+K249+K251+K253+K255</f>
        <v>12</v>
      </c>
      <c r="L259" s="97" t="n">
        <f aca="false">+L245+L247+L249+L251+L253+L255</f>
        <v>0</v>
      </c>
      <c r="M259" s="98" t="n">
        <f aca="false">+M245+M247+M249+M251+M253+M255</f>
        <v>3</v>
      </c>
      <c r="N259" s="292" t="n">
        <f aca="false">K259+L259+M259</f>
        <v>15</v>
      </c>
      <c r="O259" s="103" t="n">
        <f aca="false">(N259*100)/R259</f>
        <v>5.55555555555556</v>
      </c>
      <c r="P259" s="306" t="n">
        <f aca="false">IF(ISERROR((SUM(4*D259,3.5*E259,3*F259,2.5*G259,2*H259,1.5*I259,1*J259))/T259),"",(SUM(4*D259,3.5*E259,3*F259,2.5*G259,2*H259,1.5*I259,1*J259))/T259)</f>
        <v>2.81086142322097</v>
      </c>
      <c r="Q259" s="307" t="n">
        <f aca="false">IF(ISERROR(SQRT(((SUM(D259*16,E259*12.25,F259*9,G259*6.25,H259*4,I259*2.25,J259*1,K259*0)/T259)-(P259^2)))),"",SQRT(((SUM(D259*16,E259*12.25,F259*9,G259*6.25,H259*4,I259*2.25,J259*1,K259*0)/T259)-(P259^2))))</f>
        <v>1.12045754076032</v>
      </c>
      <c r="R259" s="104" t="n">
        <f aca="false">+R257+R258</f>
        <v>270</v>
      </c>
      <c r="T259" s="55" t="n">
        <f aca="false">D259+E259+F259+G259+H259+I259+J259+K259</f>
        <v>267</v>
      </c>
    </row>
    <row r="260" customFormat="false" ht="16" hidden="false" customHeight="true" outlineLevel="0" collapsed="false">
      <c r="A260" s="105" t="s">
        <v>888</v>
      </c>
      <c r="B260" s="105"/>
      <c r="C260" s="105"/>
      <c r="D260" s="101" t="n">
        <f aca="false">+(D259*100)/$R$259</f>
        <v>29.6296296296296</v>
      </c>
      <c r="E260" s="267" t="n">
        <f aca="false">+(E259*100)/$R$259</f>
        <v>10.3703703703704</v>
      </c>
      <c r="F260" s="267" t="n">
        <f aca="false">+(F259*100)/$R$259</f>
        <v>17.7777777777778</v>
      </c>
      <c r="G260" s="267" t="n">
        <f aca="false">+(G259*100)/$R$259</f>
        <v>12.5925925925926</v>
      </c>
      <c r="H260" s="267" t="n">
        <f aca="false">+(H259*100)/$R$259</f>
        <v>11.8518518518519</v>
      </c>
      <c r="I260" s="267" t="n">
        <f aca="false">+(I259*100)/$R$259</f>
        <v>4.81481481481482</v>
      </c>
      <c r="J260" s="267" t="n">
        <f aca="false">+(J259*100)/$R$259</f>
        <v>7.40740740740741</v>
      </c>
      <c r="K260" s="101" t="n">
        <f aca="false">+(K259*100)/$R$259</f>
        <v>4.44444444444445</v>
      </c>
      <c r="L260" s="267" t="n">
        <f aca="false">+(L259*100)/$R$259</f>
        <v>0</v>
      </c>
      <c r="M260" s="267" t="n">
        <f aca="false">+(M259*100)/$R$259</f>
        <v>1.11111111111111</v>
      </c>
      <c r="N260" s="101" t="n">
        <f aca="false">+(N259*100)/$R$259</f>
        <v>5.55555555555556</v>
      </c>
      <c r="O260" s="109"/>
      <c r="P260" s="308"/>
      <c r="Q260" s="309"/>
      <c r="R260" s="112" t="n">
        <f aca="false">+(R259*100)/$R$259</f>
        <v>100</v>
      </c>
      <c r="T260" s="310" t="n">
        <f aca="false">D260+E260+F260+G260+H260+I260+J260+K260</f>
        <v>98.8888888888889</v>
      </c>
    </row>
    <row r="261" customFormat="false" ht="16" hidden="false" customHeight="true" outlineLevel="0" collapsed="false">
      <c r="A261" s="114"/>
      <c r="B261" s="114"/>
      <c r="C261" s="114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311"/>
      <c r="P261" s="312"/>
      <c r="Q261" s="312"/>
      <c r="R261" s="115"/>
      <c r="T261" s="55"/>
    </row>
    <row r="262" customFormat="false" ht="16" hidden="false" customHeight="true" outlineLevel="0" collapsed="false">
      <c r="A262" s="114"/>
      <c r="B262" s="116" t="s">
        <v>903</v>
      </c>
      <c r="C262" s="114"/>
      <c r="D262" s="115"/>
      <c r="E262" s="115"/>
      <c r="F262" s="113"/>
      <c r="G262" s="117"/>
      <c r="H262" s="113"/>
      <c r="I262" s="118"/>
      <c r="J262" s="116" t="s">
        <v>903</v>
      </c>
      <c r="K262" s="118"/>
      <c r="L262" s="118"/>
      <c r="M262" s="118"/>
      <c r="N262" s="118"/>
      <c r="O262" s="117"/>
      <c r="P262" s="115"/>
      <c r="Q262" s="117"/>
      <c r="R262" s="115"/>
      <c r="T262" s="55" t="e">
        <f aca="false">D262+E262+F262+G262+H262+I262+J262+K262</f>
        <v>#VALUE!</v>
      </c>
    </row>
    <row r="263" customFormat="false" ht="16" hidden="false" customHeight="true" outlineLevel="0" collapsed="false">
      <c r="A263" s="22" t="n">
        <v>1</v>
      </c>
      <c r="B263" s="119" t="s">
        <v>904</v>
      </c>
      <c r="C263" s="120"/>
      <c r="D263" s="120"/>
      <c r="E263" s="120"/>
      <c r="F263" s="113"/>
      <c r="G263" s="121" t="n">
        <f aca="false">D260</f>
        <v>29.6296296296296</v>
      </c>
      <c r="H263" s="113"/>
      <c r="I263" s="22" t="n">
        <v>8</v>
      </c>
      <c r="J263" s="119" t="s">
        <v>905</v>
      </c>
      <c r="K263" s="120"/>
      <c r="L263" s="120"/>
      <c r="M263" s="120"/>
      <c r="N263" s="120"/>
      <c r="O263" s="121" t="n">
        <f aca="false">L260</f>
        <v>0</v>
      </c>
      <c r="P263" s="120"/>
      <c r="Q263" s="115"/>
      <c r="R263" s="120"/>
      <c r="T263" s="55" t="e">
        <f aca="false">D263+E263+F263+G263+H263+I263+J263+K263</f>
        <v>#VALUE!</v>
      </c>
    </row>
    <row r="264" customFormat="false" ht="16" hidden="false" customHeight="true" outlineLevel="0" collapsed="false">
      <c r="A264" s="22" t="n">
        <v>2</v>
      </c>
      <c r="B264" s="119" t="s">
        <v>906</v>
      </c>
      <c r="C264" s="120"/>
      <c r="D264" s="120"/>
      <c r="E264" s="120"/>
      <c r="F264" s="113"/>
      <c r="G264" s="121" t="n">
        <f aca="false">D260+E260</f>
        <v>40</v>
      </c>
      <c r="H264" s="113"/>
      <c r="I264" s="22" t="n">
        <v>9</v>
      </c>
      <c r="J264" s="119" t="s">
        <v>907</v>
      </c>
      <c r="K264" s="120"/>
      <c r="L264" s="120"/>
      <c r="M264" s="120"/>
      <c r="N264" s="120"/>
      <c r="O264" s="121" t="n">
        <f aca="false">M260</f>
        <v>1.11111111111111</v>
      </c>
      <c r="P264" s="120"/>
      <c r="Q264" s="115"/>
      <c r="R264" s="120"/>
      <c r="T264" s="55" t="e">
        <f aca="false">D264+E264+F264+G264+H264+I264+J264+K264</f>
        <v>#VALUE!</v>
      </c>
    </row>
    <row r="265" customFormat="false" ht="16" hidden="false" customHeight="true" outlineLevel="0" collapsed="false">
      <c r="A265" s="22" t="n">
        <v>3</v>
      </c>
      <c r="B265" s="119" t="s">
        <v>908</v>
      </c>
      <c r="C265" s="120"/>
      <c r="D265" s="120"/>
      <c r="E265" s="120"/>
      <c r="F265" s="113"/>
      <c r="G265" s="121" t="n">
        <f aca="false">D260+E260+F260</f>
        <v>57.7777777777778</v>
      </c>
      <c r="H265" s="113"/>
      <c r="I265" s="22" t="n">
        <v>10</v>
      </c>
      <c r="J265" s="119" t="s">
        <v>909</v>
      </c>
      <c r="K265" s="120"/>
      <c r="L265" s="120"/>
      <c r="M265" s="120"/>
      <c r="N265" s="120"/>
      <c r="O265" s="121" t="n">
        <f aca="false">K260</f>
        <v>4.44444444444445</v>
      </c>
      <c r="P265" s="122"/>
      <c r="Q265" s="115"/>
      <c r="R265" s="123"/>
      <c r="T265" s="55" t="e">
        <f aca="false">D265+E265+F265+G265+H265+I265+J265+K265</f>
        <v>#VALUE!</v>
      </c>
    </row>
    <row r="266" customFormat="false" ht="16" hidden="false" customHeight="true" outlineLevel="0" collapsed="false">
      <c r="A266" s="22" t="n">
        <v>4</v>
      </c>
      <c r="B266" s="119" t="s">
        <v>910</v>
      </c>
      <c r="C266" s="120"/>
      <c r="D266" s="120"/>
      <c r="E266" s="120"/>
      <c r="F266" s="113"/>
      <c r="G266" s="121" t="n">
        <f aca="false">D260+E260+F260+G260</f>
        <v>70.3703703703704</v>
      </c>
      <c r="H266" s="113"/>
      <c r="I266" s="22" t="n">
        <v>11</v>
      </c>
      <c r="J266" s="119" t="s">
        <v>911</v>
      </c>
      <c r="K266" s="120"/>
      <c r="L266" s="120"/>
      <c r="M266" s="120"/>
      <c r="N266" s="120"/>
      <c r="O266" s="121" t="n">
        <f aca="false">N260</f>
        <v>5.55555555555556</v>
      </c>
      <c r="P266" s="122"/>
      <c r="Q266" s="115"/>
      <c r="R266" s="120"/>
      <c r="T266" s="55" t="e">
        <f aca="false">D266+E266+F266+G266+H266+I266+J266+K266</f>
        <v>#VALUE!</v>
      </c>
    </row>
    <row r="267" customFormat="false" ht="16" hidden="false" customHeight="true" outlineLevel="0" collapsed="false">
      <c r="A267" s="22" t="n">
        <v>5</v>
      </c>
      <c r="B267" s="119" t="s">
        <v>912</v>
      </c>
      <c r="C267" s="120"/>
      <c r="D267" s="120"/>
      <c r="E267" s="120"/>
      <c r="F267" s="113"/>
      <c r="G267" s="121" t="n">
        <f aca="false">D260+E260+F260+G260+H260</f>
        <v>82.2222222222222</v>
      </c>
      <c r="H267" s="113"/>
      <c r="I267" s="313" t="n">
        <v>12</v>
      </c>
      <c r="J267" s="314" t="s">
        <v>1130</v>
      </c>
      <c r="K267" s="314"/>
      <c r="L267" s="314"/>
      <c r="M267" s="314"/>
      <c r="N267" s="314"/>
      <c r="O267" s="315" t="n">
        <f aca="false">(R257*100)/C257</f>
        <v>29.8342541436464</v>
      </c>
      <c r="P267" s="122"/>
      <c r="Q267" s="120"/>
      <c r="R267" s="120"/>
    </row>
    <row r="268" customFormat="false" ht="16" hidden="false" customHeight="true" outlineLevel="0" collapsed="false">
      <c r="A268" s="22" t="n">
        <v>6</v>
      </c>
      <c r="B268" s="119" t="s">
        <v>913</v>
      </c>
      <c r="C268" s="120"/>
      <c r="D268" s="120"/>
      <c r="E268" s="120"/>
      <c r="F268" s="113"/>
      <c r="G268" s="121" t="n">
        <f aca="false">D260+E260+F260+G260+H260+I260</f>
        <v>87.037037037037</v>
      </c>
      <c r="H268" s="113"/>
      <c r="I268" s="313"/>
      <c r="J268" s="314"/>
      <c r="K268" s="314"/>
      <c r="L268" s="314"/>
      <c r="M268" s="314"/>
      <c r="N268" s="314"/>
      <c r="O268" s="316"/>
      <c r="P268" s="122"/>
      <c r="Q268" s="120"/>
      <c r="R268" s="120"/>
    </row>
    <row r="269" customFormat="false" ht="16" hidden="false" customHeight="true" outlineLevel="0" collapsed="false">
      <c r="A269" s="22" t="n">
        <v>7</v>
      </c>
      <c r="B269" s="119" t="s">
        <v>914</v>
      </c>
      <c r="C269" s="120"/>
      <c r="D269" s="120"/>
      <c r="E269" s="120"/>
      <c r="F269" s="113"/>
      <c r="G269" s="121" t="n">
        <f aca="false">D260+E260+F260+G260+H260+I260+J260</f>
        <v>94.4444444444444</v>
      </c>
      <c r="H269" s="113"/>
      <c r="I269" s="124"/>
      <c r="J269" s="314"/>
      <c r="K269" s="314"/>
      <c r="L269" s="314"/>
      <c r="M269" s="314"/>
      <c r="N269" s="314"/>
      <c r="O269" s="314"/>
      <c r="P269" s="120"/>
      <c r="Q269" s="120"/>
      <c r="R269" s="120"/>
    </row>
    <row r="271" customFormat="false" ht="16" hidden="false" customHeight="true" outlineLevel="0" collapsed="false">
      <c r="B271" s="20" t="s">
        <v>1131</v>
      </c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1" t="s">
        <v>1132</v>
      </c>
      <c r="T271" s="139" t="s">
        <v>1033</v>
      </c>
    </row>
    <row r="272" customFormat="false" ht="16" hidden="false" customHeight="true" outlineLevel="0" collapsed="false">
      <c r="A272" s="20" t="s">
        <v>1034</v>
      </c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T272" s="22" t="s">
        <v>848</v>
      </c>
    </row>
    <row r="273" customFormat="false" ht="16" hidden="false" customHeight="true" outlineLevel="0" collapsed="false">
      <c r="A273" s="23" t="s">
        <v>880</v>
      </c>
      <c r="B273" s="24" t="s">
        <v>881</v>
      </c>
      <c r="C273" s="25" t="s">
        <v>882</v>
      </c>
      <c r="D273" s="26" t="s">
        <v>883</v>
      </c>
      <c r="E273" s="26"/>
      <c r="F273" s="26"/>
      <c r="G273" s="26"/>
      <c r="H273" s="26"/>
      <c r="I273" s="26"/>
      <c r="J273" s="26"/>
      <c r="K273" s="26"/>
      <c r="L273" s="26"/>
      <c r="M273" s="26"/>
      <c r="N273" s="27" t="s">
        <v>884</v>
      </c>
      <c r="O273" s="27"/>
      <c r="P273" s="28" t="s">
        <v>885</v>
      </c>
      <c r="Q273" s="28"/>
      <c r="R273" s="29" t="s">
        <v>848</v>
      </c>
      <c r="T273" s="22" t="s">
        <v>886</v>
      </c>
    </row>
    <row r="274" customFormat="false" ht="16" hidden="false" customHeight="true" outlineLevel="0" collapsed="false">
      <c r="A274" s="23"/>
      <c r="B274" s="30" t="s">
        <v>1</v>
      </c>
      <c r="C274" s="31" t="s">
        <v>887</v>
      </c>
      <c r="D274" s="32" t="n">
        <v>4</v>
      </c>
      <c r="E274" s="30" t="n">
        <v>3.5</v>
      </c>
      <c r="F274" s="30" t="n">
        <v>3</v>
      </c>
      <c r="G274" s="30" t="n">
        <v>2.5</v>
      </c>
      <c r="H274" s="30" t="n">
        <v>2</v>
      </c>
      <c r="I274" s="30" t="n">
        <v>1.5</v>
      </c>
      <c r="J274" s="269" t="n">
        <v>1</v>
      </c>
      <c r="K274" s="34" t="n">
        <v>0</v>
      </c>
      <c r="L274" s="270" t="s">
        <v>17</v>
      </c>
      <c r="M274" s="271" t="s">
        <v>18</v>
      </c>
      <c r="N274" s="39" t="s">
        <v>848</v>
      </c>
      <c r="O274" s="141" t="s">
        <v>888</v>
      </c>
      <c r="P274" s="39" t="s">
        <v>889</v>
      </c>
      <c r="Q274" s="40" t="s">
        <v>890</v>
      </c>
      <c r="R274" s="41" t="s">
        <v>1111</v>
      </c>
      <c r="T274" s="42" t="s">
        <v>892</v>
      </c>
    </row>
    <row r="275" customFormat="false" ht="16" hidden="false" customHeight="true" outlineLevel="0" collapsed="false">
      <c r="A275" s="43" t="s">
        <v>893</v>
      </c>
      <c r="B275" s="272" t="s">
        <v>894</v>
      </c>
      <c r="C275" s="273" t="n">
        <f aca="false">ระดับชั้น!G33</f>
        <v>156</v>
      </c>
      <c r="D275" s="274" t="n">
        <f aca="false">ประวัติศาสตร์!J6</f>
        <v>31</v>
      </c>
      <c r="E275" s="274" t="n">
        <f aca="false">ประวัติศาสตร์!K6</f>
        <v>27</v>
      </c>
      <c r="F275" s="274" t="n">
        <f aca="false">ประวัติศาสตร์!L6</f>
        <v>46</v>
      </c>
      <c r="G275" s="274" t="n">
        <f aca="false">ประวัติศาสตร์!M6</f>
        <v>19</v>
      </c>
      <c r="H275" s="274" t="n">
        <f aca="false">ประวัติศาสตร์!N6</f>
        <v>20</v>
      </c>
      <c r="I275" s="274" t="n">
        <f aca="false">ประวัติศาสตร์!O6</f>
        <v>8</v>
      </c>
      <c r="J275" s="275" t="n">
        <f aca="false">ประวัติศาสตร์!P6</f>
        <v>5</v>
      </c>
      <c r="K275" s="276" t="n">
        <f aca="false">ประวัติศาสตร์!Q6</f>
        <v>0</v>
      </c>
      <c r="L275" s="274" t="n">
        <f aca="false">ประวัติศาสตร์!R6</f>
        <v>0</v>
      </c>
      <c r="M275" s="274" t="n">
        <f aca="false">ประวัติศาสตร์!S6</f>
        <v>0</v>
      </c>
      <c r="N275" s="277" t="n">
        <f aca="false">K275+L275+M275</f>
        <v>0</v>
      </c>
      <c r="O275" s="278" t="n">
        <f aca="false">(N275*100)/R275</f>
        <v>0</v>
      </c>
      <c r="P275" s="279" t="n">
        <f aca="false">IF(ISERROR((SUM(4*D275,3.5*E275,3*F275,2.5*G275,2*H275,1.5*I275,1*J275))/T275),"",(SUM(4*D275,3.5*E275,3*F275,2.5*G275,2*H275,1.5*I275,1*J275))/T275)</f>
        <v>2.95512820512821</v>
      </c>
      <c r="Q275" s="280" t="n">
        <f aca="false">IF(ISERROR(SQRT(((SUM(D275*16,E275*12.25,F275*9,G275*6.25,H275*4,I275*2.25,J275*1,K275*0)/T275)-(P275^2)))),"",SQRT(((SUM(D275*16,E275*12.25,F275*9,G275*6.25,H275*4,I275*2.25,J275*1,K275*0)/T275)-(P275^2))))</f>
        <v>0.801384608821353</v>
      </c>
      <c r="R275" s="281" t="n">
        <f aca="false">SUM(D275:M275)</f>
        <v>156</v>
      </c>
      <c r="T275" s="55" t="n">
        <f aca="false">D275+E275+F275+G275+H275+I275+J275+K275</f>
        <v>156</v>
      </c>
    </row>
    <row r="276" customFormat="false" ht="16" hidden="false" customHeight="true" outlineLevel="0" collapsed="false">
      <c r="A276" s="43"/>
      <c r="B276" s="272"/>
      <c r="C276" s="273"/>
      <c r="D276" s="282" t="s">
        <v>1112</v>
      </c>
      <c r="E276" s="282"/>
      <c r="F276" s="282"/>
      <c r="G276" s="282"/>
      <c r="H276" s="283" t="n">
        <f aca="false">D275+E275+F275</f>
        <v>104</v>
      </c>
      <c r="I276" s="284"/>
      <c r="J276" s="285" t="s">
        <v>1113</v>
      </c>
      <c r="K276" s="286"/>
      <c r="L276" s="287" t="n">
        <f aca="false">(H276*100)/R275</f>
        <v>66.6666666666667</v>
      </c>
      <c r="M276" s="283"/>
      <c r="N276" s="277"/>
      <c r="O276" s="278"/>
      <c r="P276" s="279"/>
      <c r="Q276" s="280"/>
      <c r="R276" s="281"/>
      <c r="T276" s="55" t="e">
        <f aca="false">D276+E276+F276+G276+H276+I276+J276+K276</f>
        <v>#VALUE!</v>
      </c>
    </row>
    <row r="277" customFormat="false" ht="16" hidden="false" customHeight="true" outlineLevel="0" collapsed="false">
      <c r="A277" s="43" t="s">
        <v>896</v>
      </c>
      <c r="B277" s="272" t="s">
        <v>894</v>
      </c>
      <c r="C277" s="273" t="n">
        <f aca="false">ระดับชั้น!G34</f>
        <v>136</v>
      </c>
      <c r="D277" s="274" t="n">
        <f aca="false">ประวัติศาสตร์!J13</f>
        <v>0</v>
      </c>
      <c r="E277" s="274" t="n">
        <f aca="false">ประวัติศาสตร์!K13</f>
        <v>9</v>
      </c>
      <c r="F277" s="274" t="n">
        <f aca="false">ประวัติศาสตร์!L13</f>
        <v>22</v>
      </c>
      <c r="G277" s="274" t="n">
        <f aca="false">ประวัติศาสตร์!M13</f>
        <v>21</v>
      </c>
      <c r="H277" s="274" t="n">
        <f aca="false">ประวัติศาสตร์!N13</f>
        <v>30</v>
      </c>
      <c r="I277" s="274" t="n">
        <f aca="false">ประวัติศาสตร์!O13</f>
        <v>25</v>
      </c>
      <c r="J277" s="275" t="n">
        <f aca="false">ประวัติศาสตร์!P13</f>
        <v>19</v>
      </c>
      <c r="K277" s="276" t="n">
        <f aca="false">ประวัติศาสตร์!Q13</f>
        <v>10</v>
      </c>
      <c r="L277" s="274" t="n">
        <f aca="false">ประวัติศาสตร์!R13</f>
        <v>0</v>
      </c>
      <c r="M277" s="274" t="n">
        <f aca="false">ประวัติศาสตร์!S13</f>
        <v>0</v>
      </c>
      <c r="N277" s="277" t="n">
        <f aca="false">K277+L277+M277</f>
        <v>10</v>
      </c>
      <c r="O277" s="278" t="n">
        <f aca="false">(N277*100)/R277</f>
        <v>7.35294117647059</v>
      </c>
      <c r="P277" s="279" t="n">
        <f aca="false">IF(ISERROR((SUM(4*D277,3.5*E277,3*F277,2.5*G277,2*H277,1.5*I277,1*J277))/T277),"",(SUM(4*D277,3.5*E277,3*F277,2.5*G277,2*H277,1.5*I277,1*J277))/T277)</f>
        <v>1.95955882352941</v>
      </c>
      <c r="Q277" s="280" t="n">
        <f aca="false">IF(ISERROR(SQRT(((SUM(D277*16,E277*12.25,F277*9,G277*6.25,H277*4,I277*2.25,J277*1,K277*0)/T277)-(P277^2)))),"",SQRT(((SUM(D277*16,E277*12.25,F277*9,G277*6.25,H277*4,I277*2.25,J277*1,K277*0)/T277)-(P277^2))))</f>
        <v>0.909620046443972</v>
      </c>
      <c r="R277" s="281" t="n">
        <f aca="false">SUM(D277:M277)</f>
        <v>136</v>
      </c>
      <c r="T277" s="55" t="n">
        <f aca="false">D277+E277+F277+G277+H277+I277+J277+K277</f>
        <v>136</v>
      </c>
    </row>
    <row r="278" customFormat="false" ht="16" hidden="false" customHeight="true" outlineLevel="0" collapsed="false">
      <c r="A278" s="43"/>
      <c r="B278" s="272"/>
      <c r="C278" s="273"/>
      <c r="D278" s="282" t="s">
        <v>1112</v>
      </c>
      <c r="E278" s="282"/>
      <c r="F278" s="282"/>
      <c r="G278" s="282"/>
      <c r="H278" s="283" t="n">
        <f aca="false">D277+E277+F277</f>
        <v>31</v>
      </c>
      <c r="I278" s="284"/>
      <c r="J278" s="285" t="s">
        <v>1113</v>
      </c>
      <c r="K278" s="286"/>
      <c r="L278" s="287" t="n">
        <f aca="false">(H278*100)/R277</f>
        <v>22.7941176470588</v>
      </c>
      <c r="M278" s="283"/>
      <c r="N278" s="277"/>
      <c r="O278" s="278"/>
      <c r="P278" s="279"/>
      <c r="Q278" s="280"/>
      <c r="R278" s="281"/>
      <c r="T278" s="55" t="e">
        <f aca="false">D278+E278+F278+G278+H278+I278+J278+K278</f>
        <v>#VALUE!</v>
      </c>
    </row>
    <row r="279" customFormat="false" ht="16" hidden="false" customHeight="true" outlineLevel="0" collapsed="false">
      <c r="A279" s="43" t="s">
        <v>897</v>
      </c>
      <c r="B279" s="272" t="s">
        <v>894</v>
      </c>
      <c r="C279" s="273" t="n">
        <f aca="false">ระดับชั้น!G35</f>
        <v>138</v>
      </c>
      <c r="D279" s="274" t="n">
        <f aca="false">ประวัติศาสตร์!J20</f>
        <v>22</v>
      </c>
      <c r="E279" s="274" t="n">
        <f aca="false">ประวัติศาสตร์!K20</f>
        <v>8</v>
      </c>
      <c r="F279" s="274" t="n">
        <f aca="false">ประวัติศาสตร์!L20</f>
        <v>27</v>
      </c>
      <c r="G279" s="274" t="n">
        <f aca="false">ประวัติศาสตร์!M20</f>
        <v>15</v>
      </c>
      <c r="H279" s="274" t="n">
        <f aca="false">ประวัติศาสตร์!N20</f>
        <v>28</v>
      </c>
      <c r="I279" s="274" t="n">
        <f aca="false">ประวัติศาสตร์!O20</f>
        <v>19</v>
      </c>
      <c r="J279" s="275" t="n">
        <f aca="false">ประวัติศาสตร์!P20</f>
        <v>19</v>
      </c>
      <c r="K279" s="276" t="n">
        <f aca="false">ประวัติศาสตร์!Q20</f>
        <v>0</v>
      </c>
      <c r="L279" s="274" t="n">
        <f aca="false">ประวัติศาสตร์!R20</f>
        <v>0</v>
      </c>
      <c r="M279" s="274" t="n">
        <f aca="false">ประวัติศาสตร์!S20</f>
        <v>0</v>
      </c>
      <c r="N279" s="277" t="n">
        <f aca="false">K279+L279+M279</f>
        <v>0</v>
      </c>
      <c r="O279" s="278" t="n">
        <f aca="false">(N279*100)/R279</f>
        <v>0</v>
      </c>
      <c r="P279" s="279" t="n">
        <f aca="false">IF(ISERROR((SUM(4*D279,3.5*E279,3*F279,2.5*G279,2*H279,1.5*I279,1*J279))/T279),"",(SUM(4*D279,3.5*E279,3*F279,2.5*G279,2*H279,1.5*I279,1*J279))/T279)</f>
        <v>2.44927536231884</v>
      </c>
      <c r="Q279" s="280" t="n">
        <f aca="false">IF(ISERROR(SQRT(((SUM(D279*16,E279*12.25,F279*9,G279*6.25,H279*4,I279*2.25,J279*1,K279*0)/T279)-(P279^2)))),"",SQRT(((SUM(D279*16,E279*12.25,F279*9,G279*6.25,H279*4,I279*2.25,J279*1,K279*0)/T279)-(P279^2))))</f>
        <v>0.980405593147113</v>
      </c>
      <c r="R279" s="281" t="n">
        <f aca="false">SUM(D279:M279)</f>
        <v>138</v>
      </c>
      <c r="T279" s="55" t="n">
        <f aca="false">D279+E279+F279+G279+H279+I279+J279+K279</f>
        <v>138</v>
      </c>
    </row>
    <row r="280" customFormat="false" ht="16" hidden="false" customHeight="true" outlineLevel="0" collapsed="false">
      <c r="A280" s="43"/>
      <c r="B280" s="272"/>
      <c r="C280" s="273"/>
      <c r="D280" s="282" t="s">
        <v>1112</v>
      </c>
      <c r="E280" s="282"/>
      <c r="F280" s="282"/>
      <c r="G280" s="282"/>
      <c r="H280" s="283" t="n">
        <f aca="false">D279+E279+F279</f>
        <v>57</v>
      </c>
      <c r="I280" s="284"/>
      <c r="J280" s="285" t="s">
        <v>1113</v>
      </c>
      <c r="K280" s="286"/>
      <c r="L280" s="287" t="n">
        <f aca="false">(H280*100)/R279</f>
        <v>41.304347826087</v>
      </c>
      <c r="M280" s="283"/>
      <c r="N280" s="277"/>
      <c r="O280" s="278"/>
      <c r="P280" s="279"/>
      <c r="Q280" s="280"/>
      <c r="R280" s="281"/>
      <c r="T280" s="55" t="e">
        <f aca="false">D280+E280+F280+G280+H280+I280+J280+K280</f>
        <v>#VALUE!</v>
      </c>
    </row>
    <row r="281" customFormat="false" ht="16" hidden="false" customHeight="true" outlineLevel="0" collapsed="false">
      <c r="A281" s="43" t="s">
        <v>898</v>
      </c>
      <c r="B281" s="272" t="s">
        <v>894</v>
      </c>
      <c r="C281" s="273" t="n">
        <f aca="false">ระดับชั้น!G36</f>
        <v>178</v>
      </c>
      <c r="D281" s="274"/>
      <c r="E281" s="274"/>
      <c r="F281" s="274"/>
      <c r="G281" s="274"/>
      <c r="H281" s="274"/>
      <c r="I281" s="274"/>
      <c r="J281" s="275"/>
      <c r="K281" s="276"/>
      <c r="L281" s="274"/>
      <c r="M281" s="274"/>
      <c r="N281" s="277"/>
      <c r="O281" s="278"/>
      <c r="P281" s="279" t="str">
        <f aca="false">IF(ISERROR((SUM(4*D281,3.5*E281,3*F281,2.5*G281,2*H281,1.5*I281,1*J281))/T281),"",(SUM(4*D281,3.5*E281,3*F281,2.5*G281,2*H281,1.5*I281,1*J281))/T281)</f>
        <v/>
      </c>
      <c r="Q281" s="280" t="str">
        <f aca="false">IF(ISERROR(SQRT(((SUM(D281*16,E281*12.25,F281*9,G281*6.25,H281*4,I281*2.25,J281*1,K281*0)/T281)-(P281^2)))),"",SQRT(((SUM(D281*16,E281*12.25,F281*9,G281*6.25,H281*4,I281*2.25,J281*1,K281*0)/T281)-(P281^2))))</f>
        <v/>
      </c>
      <c r="R281" s="281"/>
      <c r="T281" s="55" t="n">
        <f aca="false">D281+E281+F281+G281+H281+I281+J281+K281</f>
        <v>0</v>
      </c>
    </row>
    <row r="282" customFormat="false" ht="16" hidden="false" customHeight="true" outlineLevel="0" collapsed="false">
      <c r="A282" s="43"/>
      <c r="B282" s="272"/>
      <c r="C282" s="273"/>
      <c r="D282" s="282" t="s">
        <v>1112</v>
      </c>
      <c r="E282" s="282"/>
      <c r="F282" s="282"/>
      <c r="G282" s="282"/>
      <c r="H282" s="283"/>
      <c r="I282" s="284"/>
      <c r="J282" s="285" t="s">
        <v>1113</v>
      </c>
      <c r="K282" s="286"/>
      <c r="L282" s="287"/>
      <c r="M282" s="283"/>
      <c r="N282" s="277"/>
      <c r="O282" s="278"/>
      <c r="P282" s="279"/>
      <c r="Q282" s="280"/>
      <c r="R282" s="281"/>
      <c r="T282" s="55" t="e">
        <f aca="false">D282+E282+F282+G282+H282+I282+J282+K282</f>
        <v>#VALUE!</v>
      </c>
    </row>
    <row r="283" customFormat="false" ht="16" hidden="false" customHeight="true" outlineLevel="0" collapsed="false">
      <c r="A283" s="43" t="s">
        <v>899</v>
      </c>
      <c r="B283" s="272" t="s">
        <v>894</v>
      </c>
      <c r="C283" s="273" t="n">
        <f aca="false">ระดับชั้น!G37</f>
        <v>156</v>
      </c>
      <c r="D283" s="274"/>
      <c r="E283" s="274"/>
      <c r="F283" s="274"/>
      <c r="G283" s="274"/>
      <c r="H283" s="274"/>
      <c r="I283" s="274"/>
      <c r="J283" s="275"/>
      <c r="K283" s="276"/>
      <c r="L283" s="274"/>
      <c r="M283" s="274"/>
      <c r="N283" s="277"/>
      <c r="O283" s="278"/>
      <c r="P283" s="279" t="str">
        <f aca="false">IF(ISERROR((SUM(4*D283,3.5*E283,3*F283,2.5*G283,2*H283,1.5*I283,1*J283))/T283),"",(SUM(4*D283,3.5*E283,3*F283,2.5*G283,2*H283,1.5*I283,1*J283))/T283)</f>
        <v/>
      </c>
      <c r="Q283" s="280" t="str">
        <f aca="false">IF(ISERROR(SQRT(((SUM(D283*16,E283*12.25,F283*9,G283*6.25,H283*4,I283*2.25,J283*1,K283*0)/T283)-(P283^2)))),"",SQRT(((SUM(D283*16,E283*12.25,F283*9,G283*6.25,H283*4,I283*2.25,J283*1,K283*0)/T283)-(P283^2))))</f>
        <v/>
      </c>
      <c r="R283" s="281"/>
      <c r="T283" s="55" t="n">
        <f aca="false">D283+E283+F283+G283+H283+I283+J283+K283</f>
        <v>0</v>
      </c>
    </row>
    <row r="284" customFormat="false" ht="16" hidden="false" customHeight="true" outlineLevel="0" collapsed="false">
      <c r="A284" s="43"/>
      <c r="B284" s="272"/>
      <c r="C284" s="273"/>
      <c r="D284" s="282" t="s">
        <v>1112</v>
      </c>
      <c r="E284" s="282"/>
      <c r="F284" s="282"/>
      <c r="G284" s="282"/>
      <c r="H284" s="283"/>
      <c r="I284" s="284"/>
      <c r="J284" s="285" t="s">
        <v>1113</v>
      </c>
      <c r="K284" s="286"/>
      <c r="L284" s="287"/>
      <c r="M284" s="283"/>
      <c r="N284" s="277"/>
      <c r="O284" s="278"/>
      <c r="P284" s="279"/>
      <c r="Q284" s="280"/>
      <c r="R284" s="281"/>
      <c r="T284" s="55" t="e">
        <f aca="false">D284+E284+F284+G284+H284+I284+J284+K284</f>
        <v>#VALUE!</v>
      </c>
    </row>
    <row r="285" customFormat="false" ht="16" hidden="false" customHeight="true" outlineLevel="0" collapsed="false">
      <c r="A285" s="43" t="s">
        <v>900</v>
      </c>
      <c r="B285" s="272" t="s">
        <v>894</v>
      </c>
      <c r="C285" s="273" t="n">
        <f aca="false">ระดับชั้น!G38</f>
        <v>141</v>
      </c>
      <c r="D285" s="274" t="n">
        <f aca="false">ประวัติศาสตร์!J28</f>
        <v>52</v>
      </c>
      <c r="E285" s="274" t="n">
        <f aca="false">ประวัติศาสตร์!K28</f>
        <v>31</v>
      </c>
      <c r="F285" s="274" t="n">
        <f aca="false">ประวัติศาสตร์!L28</f>
        <v>22</v>
      </c>
      <c r="G285" s="274" t="n">
        <f aca="false">ประวัติศาสตร์!M28</f>
        <v>7</v>
      </c>
      <c r="H285" s="274" t="n">
        <f aca="false">ประวัติศาสตร์!N28</f>
        <v>10</v>
      </c>
      <c r="I285" s="274" t="n">
        <f aca="false">ประวัติศาสตร์!O28</f>
        <v>2</v>
      </c>
      <c r="J285" s="275" t="n">
        <f aca="false">ประวัติศาสตร์!P28</f>
        <v>14</v>
      </c>
      <c r="K285" s="276" t="n">
        <f aca="false">ประวัติศาสตร์!Q28</f>
        <v>0</v>
      </c>
      <c r="L285" s="274" t="n">
        <f aca="false">ประวัติศาสตร์!R28</f>
        <v>0</v>
      </c>
      <c r="M285" s="274" t="n">
        <f aca="false">ประวัติศาสตร์!S28</f>
        <v>3</v>
      </c>
      <c r="N285" s="277" t="n">
        <f aca="false">K285+L285+M285</f>
        <v>3</v>
      </c>
      <c r="O285" s="278" t="n">
        <f aca="false">(N285*100)/R285</f>
        <v>2.12765957446809</v>
      </c>
      <c r="P285" s="279" t="n">
        <f aca="false">IF(ISERROR((SUM(4*D285,3.5*E285,3*F285,2.5*G285,2*H285,1.5*I285,1*J285))/T285),"",(SUM(4*D285,3.5*E285,3*F285,2.5*G285,2*H285,1.5*I285,1*J285))/T285)</f>
        <v>3.16666666666667</v>
      </c>
      <c r="Q285" s="280" t="n">
        <f aca="false">IF(ISERROR(SQRT(((SUM(D285*16,E285*12.25,F285*9,G285*6.25,H285*4,I285*2.25,J285*1,K285*0)/T285)-(P285^2)))),"",SQRT(((SUM(D285*16,E285*12.25,F285*9,G285*6.25,H285*4,I285*2.25,J285*1,K285*0)/T285)-(P285^2))))</f>
        <v>0.963713630365711</v>
      </c>
      <c r="R285" s="281" t="n">
        <f aca="false">SUM(D285:M285)</f>
        <v>141</v>
      </c>
      <c r="T285" s="55" t="n">
        <f aca="false">D285+E285+F285+G285+H285+I285+J285+K285</f>
        <v>138</v>
      </c>
    </row>
    <row r="286" customFormat="false" ht="16" hidden="false" customHeight="true" outlineLevel="0" collapsed="false">
      <c r="A286" s="43"/>
      <c r="B286" s="272"/>
      <c r="C286" s="273"/>
      <c r="D286" s="282" t="s">
        <v>1112</v>
      </c>
      <c r="E286" s="282"/>
      <c r="F286" s="282"/>
      <c r="G286" s="282"/>
      <c r="H286" s="283" t="n">
        <f aca="false">D285+E285+F285</f>
        <v>105</v>
      </c>
      <c r="I286" s="284"/>
      <c r="J286" s="285" t="s">
        <v>1113</v>
      </c>
      <c r="K286" s="286"/>
      <c r="L286" s="287" t="n">
        <f aca="false">(H286*100)/R285</f>
        <v>74.468085106383</v>
      </c>
      <c r="M286" s="283"/>
      <c r="N286" s="277"/>
      <c r="O286" s="278"/>
      <c r="P286" s="279"/>
      <c r="Q286" s="280"/>
      <c r="R286" s="281"/>
      <c r="T286" s="55" t="e">
        <f aca="false">D286+E286+F286+G286+H286+I286+J286+K286</f>
        <v>#VALUE!</v>
      </c>
    </row>
    <row r="287" customFormat="false" ht="16" hidden="false" customHeight="true" outlineLevel="0" collapsed="false">
      <c r="A287" s="76" t="s">
        <v>848</v>
      </c>
      <c r="B287" s="288" t="s">
        <v>901</v>
      </c>
      <c r="C287" s="289" t="n">
        <f aca="false">+C275+C277+C279+C281+C283+C285</f>
        <v>905</v>
      </c>
      <c r="D287" s="290" t="n">
        <f aca="false">+D275+D277+D279+D281+D283+D285</f>
        <v>105</v>
      </c>
      <c r="E287" s="290" t="n">
        <f aca="false">+E275+E277+E279+E281+E283+E285</f>
        <v>75</v>
      </c>
      <c r="F287" s="290" t="n">
        <f aca="false">+F275+F277+F279+F281+F283+F285</f>
        <v>117</v>
      </c>
      <c r="G287" s="290" t="n">
        <f aca="false">+G275+G277+G279+G281+G283+G285</f>
        <v>62</v>
      </c>
      <c r="H287" s="290" t="n">
        <f aca="false">+H275+H277+H279+H281+H283+H285</f>
        <v>88</v>
      </c>
      <c r="I287" s="290" t="n">
        <f aca="false">+I275+I277+I279+I281+I283+I285</f>
        <v>54</v>
      </c>
      <c r="J287" s="291" t="n">
        <f aca="false">+J275+J277+J279+J281+J283+J285</f>
        <v>57</v>
      </c>
      <c r="K287" s="292" t="n">
        <f aca="false">+K275+K277+K279+K281+K283+K285</f>
        <v>10</v>
      </c>
      <c r="L287" s="293" t="n">
        <f aca="false">+L275+L277+L279+L281+L283+L285</f>
        <v>0</v>
      </c>
      <c r="M287" s="294" t="n">
        <f aca="false">+M275+M277+M279+M281+M283+M285</f>
        <v>3</v>
      </c>
      <c r="N287" s="295" t="n">
        <f aca="false">K287+L287+M287</f>
        <v>13</v>
      </c>
      <c r="O287" s="296" t="n">
        <f aca="false">(N287*100)/R287</f>
        <v>2.27670753064799</v>
      </c>
      <c r="P287" s="297" t="n">
        <f aca="false">IF(ISERROR((SUM(4*D287,3.5*E287,3*F287,2.5*G287,2*H287,1.5*I287,1*J287))/T287),"",(SUM(4*D287,3.5*E287,3*F287,2.5*G287,2*H287,1.5*I287,1*J287))/T287)</f>
        <v>2.64524647887324</v>
      </c>
      <c r="Q287" s="298" t="n">
        <f aca="false">IF(ISERROR(SQRT(((SUM(D287*16,E287*12.25,F287*9,G287*6.25,H287*4,I287*2.25,J287*1,K287*0)/T287)-(P287^2)))),"",SQRT(((SUM(D287*16,E287*12.25,F287*9,G287*6.25,H287*4,I287*2.25,J287*1,K287*0)/T287)-(P287^2))))</f>
        <v>1.02372143332597</v>
      </c>
      <c r="R287" s="299" t="n">
        <f aca="false">+R275+R277+R279+R281+R283+R285</f>
        <v>571</v>
      </c>
      <c r="T287" s="55" t="n">
        <f aca="false">D287+E287+F287+G287+H287+I287+J287+K287</f>
        <v>568</v>
      </c>
    </row>
    <row r="288" customFormat="false" ht="16" hidden="false" customHeight="true" outlineLevel="0" collapsed="false">
      <c r="A288" s="76"/>
      <c r="B288" s="288"/>
      <c r="C288" s="289"/>
      <c r="D288" s="300" t="s">
        <v>1112</v>
      </c>
      <c r="E288" s="300"/>
      <c r="F288" s="300"/>
      <c r="G288" s="300"/>
      <c r="H288" s="301" t="n">
        <f aca="false">D287+E287+F287</f>
        <v>297</v>
      </c>
      <c r="I288" s="302"/>
      <c r="J288" s="303" t="s">
        <v>1113</v>
      </c>
      <c r="K288" s="304"/>
      <c r="L288" s="305" t="n">
        <f aca="false">(H288*100)/R287</f>
        <v>52.0140105078809</v>
      </c>
      <c r="M288" s="301"/>
      <c r="N288" s="295"/>
      <c r="O288" s="296"/>
      <c r="P288" s="297"/>
      <c r="Q288" s="298"/>
      <c r="R288" s="299"/>
      <c r="T288" s="55" t="e">
        <f aca="false">D288+E288+F288+G288+H288+I288+J288+K288</f>
        <v>#VALUE!</v>
      </c>
    </row>
    <row r="289" customFormat="false" ht="16" hidden="false" customHeight="true" outlineLevel="0" collapsed="false">
      <c r="A289" s="28" t="s">
        <v>848</v>
      </c>
      <c r="B289" s="28"/>
      <c r="C289" s="28"/>
      <c r="D289" s="290" t="n">
        <f aca="false">+D275+D277+D279+D281+D283+D285</f>
        <v>105</v>
      </c>
      <c r="E289" s="97" t="n">
        <f aca="false">+E287+E288</f>
        <v>75</v>
      </c>
      <c r="F289" s="97" t="n">
        <f aca="false">+F287+F288</f>
        <v>117</v>
      </c>
      <c r="G289" s="97" t="n">
        <f aca="false">+G275+G277+G279+G281+G283+G285</f>
        <v>62</v>
      </c>
      <c r="H289" s="97" t="n">
        <f aca="false">+H275+H277+H279+H281+H283+H285</f>
        <v>88</v>
      </c>
      <c r="I289" s="97" t="n">
        <f aca="false">+I275+I277+I279+I281+I283+I285</f>
        <v>54</v>
      </c>
      <c r="J289" s="97" t="n">
        <f aca="false">+J275+J277+J279+J281+J283+J285</f>
        <v>57</v>
      </c>
      <c r="K289" s="96" t="n">
        <f aca="false">+K275+K277+K279+K281+K283+K285</f>
        <v>10</v>
      </c>
      <c r="L289" s="97" t="n">
        <f aca="false">+L275+L277+L279+L281+L283+L285</f>
        <v>0</v>
      </c>
      <c r="M289" s="98" t="n">
        <f aca="false">+M275+M277+M279+M281+M283+M285</f>
        <v>3</v>
      </c>
      <c r="N289" s="292" t="n">
        <f aca="false">K289+L289+M289</f>
        <v>13</v>
      </c>
      <c r="O289" s="103" t="n">
        <f aca="false">(N289*100)/R289</f>
        <v>2.27670753064799</v>
      </c>
      <c r="P289" s="306" t="n">
        <f aca="false">IF(ISERROR((SUM(4*D289,3.5*E289,3*F289,2.5*G289,2*H289,1.5*I289,1*J289))/T289),"",(SUM(4*D289,3.5*E289,3*F289,2.5*G289,2*H289,1.5*I289,1*J289))/T289)</f>
        <v>2.64524647887324</v>
      </c>
      <c r="Q289" s="307" t="n">
        <f aca="false">IF(ISERROR(SQRT(((SUM(D289*16,E289*12.25,F289*9,G289*6.25,H289*4,I289*2.25,J289*1,K289*0)/T289)-(P289^2)))),"",SQRT(((SUM(D289*16,E289*12.25,F289*9,G289*6.25,H289*4,I289*2.25,J289*1,K289*0)/T289)-(P289^2))))</f>
        <v>1.02372143332597</v>
      </c>
      <c r="R289" s="104" t="n">
        <f aca="false">+R287+R288</f>
        <v>571</v>
      </c>
      <c r="T289" s="55" t="n">
        <f aca="false">D289+E289+F289+G289+H289+I289+J289+K289</f>
        <v>568</v>
      </c>
    </row>
    <row r="290" customFormat="false" ht="16" hidden="false" customHeight="true" outlineLevel="0" collapsed="false">
      <c r="A290" s="105" t="s">
        <v>888</v>
      </c>
      <c r="B290" s="105"/>
      <c r="C290" s="105"/>
      <c r="D290" s="101" t="n">
        <f aca="false">+(D289*100)/$R$289</f>
        <v>18.3887915936953</v>
      </c>
      <c r="E290" s="267" t="n">
        <f aca="false">+(E289*100)/$R$289</f>
        <v>13.1348511383538</v>
      </c>
      <c r="F290" s="267" t="n">
        <f aca="false">+(F289*100)/$R$289</f>
        <v>20.4903677758319</v>
      </c>
      <c r="G290" s="267" t="n">
        <f aca="false">+(G289*100)/$R$289</f>
        <v>10.8581436077058</v>
      </c>
      <c r="H290" s="267" t="n">
        <f aca="false">+(H289*100)/$R$289</f>
        <v>15.4115586690018</v>
      </c>
      <c r="I290" s="267" t="n">
        <f aca="false">+(I289*100)/$R$289</f>
        <v>9.45709281961471</v>
      </c>
      <c r="J290" s="267" t="n">
        <f aca="false">+(J289*100)/$R$289</f>
        <v>9.98248686514886</v>
      </c>
      <c r="K290" s="101" t="n">
        <f aca="false">+(K289*100)/$R$289</f>
        <v>1.75131348511384</v>
      </c>
      <c r="L290" s="267" t="n">
        <f aca="false">+(L289*100)/$R$289</f>
        <v>0</v>
      </c>
      <c r="M290" s="267" t="n">
        <f aca="false">+(M289*100)/$R$289</f>
        <v>0.525394045534151</v>
      </c>
      <c r="N290" s="101" t="n">
        <f aca="false">+(N289*100)/$R$289</f>
        <v>2.27670753064799</v>
      </c>
      <c r="O290" s="109"/>
      <c r="P290" s="308"/>
      <c r="Q290" s="309"/>
      <c r="R290" s="112" t="n">
        <f aca="false">+(R289*100)/$R$289</f>
        <v>100</v>
      </c>
      <c r="T290" s="310" t="n">
        <f aca="false">D290+E290+F290+G290+H290+I290+J290+K290</f>
        <v>99.4746059544659</v>
      </c>
    </row>
    <row r="291" customFormat="false" ht="16" hidden="false" customHeight="true" outlineLevel="0" collapsed="false">
      <c r="A291" s="114"/>
      <c r="B291" s="114"/>
      <c r="C291" s="114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311"/>
      <c r="P291" s="312"/>
      <c r="Q291" s="312"/>
      <c r="R291" s="115"/>
      <c r="T291" s="55"/>
    </row>
    <row r="292" customFormat="false" ht="16" hidden="false" customHeight="true" outlineLevel="0" collapsed="false">
      <c r="A292" s="114"/>
      <c r="B292" s="116" t="s">
        <v>903</v>
      </c>
      <c r="C292" s="114"/>
      <c r="D292" s="115"/>
      <c r="E292" s="115"/>
      <c r="F292" s="113"/>
      <c r="G292" s="117"/>
      <c r="H292" s="113"/>
      <c r="I292" s="118"/>
      <c r="J292" s="116" t="s">
        <v>903</v>
      </c>
      <c r="K292" s="118"/>
      <c r="L292" s="118"/>
      <c r="M292" s="118"/>
      <c r="N292" s="118"/>
      <c r="O292" s="117"/>
      <c r="P292" s="115"/>
      <c r="Q292" s="117"/>
      <c r="R292" s="115"/>
      <c r="T292" s="55" t="e">
        <f aca="false">D292+E292+F292+G292+H292+I292+J292+K292</f>
        <v>#VALUE!</v>
      </c>
    </row>
    <row r="293" customFormat="false" ht="16" hidden="false" customHeight="true" outlineLevel="0" collapsed="false">
      <c r="A293" s="22" t="n">
        <v>1</v>
      </c>
      <c r="B293" s="119" t="s">
        <v>904</v>
      </c>
      <c r="C293" s="120"/>
      <c r="D293" s="120"/>
      <c r="E293" s="120"/>
      <c r="F293" s="113"/>
      <c r="G293" s="121" t="n">
        <f aca="false">D290</f>
        <v>18.3887915936953</v>
      </c>
      <c r="H293" s="113"/>
      <c r="I293" s="22" t="n">
        <v>8</v>
      </c>
      <c r="J293" s="119" t="s">
        <v>905</v>
      </c>
      <c r="K293" s="120"/>
      <c r="L293" s="120"/>
      <c r="M293" s="120"/>
      <c r="N293" s="120"/>
      <c r="O293" s="121" t="n">
        <f aca="false">L290</f>
        <v>0</v>
      </c>
      <c r="P293" s="120"/>
      <c r="Q293" s="115"/>
      <c r="R293" s="120"/>
      <c r="T293" s="55" t="e">
        <f aca="false">D293+E293+F293+G293+H293+I293+J293+K293</f>
        <v>#VALUE!</v>
      </c>
    </row>
    <row r="294" customFormat="false" ht="16" hidden="false" customHeight="true" outlineLevel="0" collapsed="false">
      <c r="A294" s="22" t="n">
        <v>2</v>
      </c>
      <c r="B294" s="119" t="s">
        <v>906</v>
      </c>
      <c r="C294" s="120"/>
      <c r="D294" s="120"/>
      <c r="E294" s="120"/>
      <c r="F294" s="113"/>
      <c r="G294" s="121" t="n">
        <f aca="false">D290+E290</f>
        <v>31.523642732049</v>
      </c>
      <c r="H294" s="113"/>
      <c r="I294" s="22" t="n">
        <v>9</v>
      </c>
      <c r="J294" s="119" t="s">
        <v>907</v>
      </c>
      <c r="K294" s="120"/>
      <c r="L294" s="120"/>
      <c r="M294" s="120"/>
      <c r="N294" s="120"/>
      <c r="O294" s="121" t="n">
        <f aca="false">M290</f>
        <v>0.525394045534151</v>
      </c>
      <c r="P294" s="120"/>
      <c r="Q294" s="115"/>
      <c r="R294" s="120"/>
      <c r="T294" s="55" t="e">
        <f aca="false">D294+E294+F294+G294+H294+I294+J294+K294</f>
        <v>#VALUE!</v>
      </c>
    </row>
    <row r="295" customFormat="false" ht="16" hidden="false" customHeight="true" outlineLevel="0" collapsed="false">
      <c r="A295" s="22" t="n">
        <v>3</v>
      </c>
      <c r="B295" s="119" t="s">
        <v>908</v>
      </c>
      <c r="C295" s="120"/>
      <c r="D295" s="120"/>
      <c r="E295" s="120"/>
      <c r="F295" s="113"/>
      <c r="G295" s="121" t="n">
        <f aca="false">D290+E290+F290</f>
        <v>52.0140105078809</v>
      </c>
      <c r="H295" s="113"/>
      <c r="I295" s="22" t="n">
        <v>10</v>
      </c>
      <c r="J295" s="119" t="s">
        <v>909</v>
      </c>
      <c r="K295" s="120"/>
      <c r="L295" s="120"/>
      <c r="M295" s="120"/>
      <c r="N295" s="120"/>
      <c r="O295" s="121" t="n">
        <f aca="false">K290</f>
        <v>1.75131348511384</v>
      </c>
      <c r="P295" s="122"/>
      <c r="Q295" s="115"/>
      <c r="R295" s="123"/>
      <c r="T295" s="55" t="e">
        <f aca="false">D295+E295+F295+G295+H295+I295+J295+K295</f>
        <v>#VALUE!</v>
      </c>
    </row>
    <row r="296" customFormat="false" ht="16" hidden="false" customHeight="true" outlineLevel="0" collapsed="false">
      <c r="A296" s="22" t="n">
        <v>4</v>
      </c>
      <c r="B296" s="119" t="s">
        <v>910</v>
      </c>
      <c r="C296" s="120"/>
      <c r="D296" s="120"/>
      <c r="E296" s="120"/>
      <c r="F296" s="113"/>
      <c r="G296" s="121" t="n">
        <f aca="false">D290+E290+F290+G290</f>
        <v>62.8721541155867</v>
      </c>
      <c r="H296" s="113"/>
      <c r="I296" s="22" t="n">
        <v>11</v>
      </c>
      <c r="J296" s="119" t="s">
        <v>911</v>
      </c>
      <c r="K296" s="120"/>
      <c r="L296" s="120"/>
      <c r="M296" s="120"/>
      <c r="N296" s="120"/>
      <c r="O296" s="121" t="n">
        <f aca="false">N290</f>
        <v>2.27670753064799</v>
      </c>
      <c r="P296" s="122"/>
      <c r="Q296" s="115"/>
      <c r="R296" s="120"/>
      <c r="T296" s="55" t="e">
        <f aca="false">D296+E296+F296+G296+H296+I296+J296+K296</f>
        <v>#VALUE!</v>
      </c>
    </row>
    <row r="297" customFormat="false" ht="16" hidden="false" customHeight="true" outlineLevel="0" collapsed="false">
      <c r="A297" s="22" t="n">
        <v>5</v>
      </c>
      <c r="B297" s="119" t="s">
        <v>912</v>
      </c>
      <c r="C297" s="120"/>
      <c r="D297" s="120"/>
      <c r="E297" s="120"/>
      <c r="F297" s="113"/>
      <c r="G297" s="121" t="n">
        <f aca="false">D290+E290+F290+G290+H290</f>
        <v>78.2837127845885</v>
      </c>
      <c r="H297" s="113"/>
      <c r="I297" s="313" t="n">
        <v>12</v>
      </c>
      <c r="J297" s="314" t="s">
        <v>1133</v>
      </c>
      <c r="K297" s="314"/>
      <c r="L297" s="314"/>
      <c r="M297" s="314"/>
      <c r="N297" s="314"/>
      <c r="O297" s="315" t="n">
        <f aca="false">(R287*100)/C287</f>
        <v>63.0939226519337</v>
      </c>
      <c r="P297" s="122"/>
      <c r="Q297" s="120"/>
      <c r="R297" s="120"/>
    </row>
    <row r="298" customFormat="false" ht="16" hidden="false" customHeight="true" outlineLevel="0" collapsed="false">
      <c r="A298" s="22" t="n">
        <v>6</v>
      </c>
      <c r="B298" s="119" t="s">
        <v>913</v>
      </c>
      <c r="C298" s="120"/>
      <c r="D298" s="120"/>
      <c r="E298" s="120"/>
      <c r="F298" s="113"/>
      <c r="G298" s="121" t="n">
        <f aca="false">D290+E290+F290+G290+H290+I290</f>
        <v>87.7408056042032</v>
      </c>
      <c r="H298" s="113"/>
      <c r="I298" s="124"/>
      <c r="J298" s="314"/>
      <c r="K298" s="314"/>
      <c r="L298" s="314"/>
      <c r="M298" s="314"/>
      <c r="N298" s="314"/>
      <c r="O298" s="314"/>
      <c r="P298" s="122"/>
      <c r="Q298" s="120"/>
      <c r="R298" s="120"/>
    </row>
    <row r="299" customFormat="false" ht="16" hidden="false" customHeight="true" outlineLevel="0" collapsed="false">
      <c r="A299" s="22" t="n">
        <v>7</v>
      </c>
      <c r="B299" s="119" t="s">
        <v>914</v>
      </c>
      <c r="C299" s="120"/>
      <c r="D299" s="120"/>
      <c r="E299" s="120"/>
      <c r="F299" s="113"/>
      <c r="G299" s="121" t="n">
        <f aca="false">D290+E290+F290+G290+H290+I290+J290</f>
        <v>97.723292469352</v>
      </c>
      <c r="H299" s="113"/>
      <c r="I299" s="124"/>
      <c r="J299" s="314"/>
      <c r="K299" s="314"/>
      <c r="L299" s="314"/>
      <c r="M299" s="314"/>
      <c r="N299" s="314"/>
      <c r="O299" s="314"/>
      <c r="P299" s="120"/>
      <c r="Q299" s="120"/>
      <c r="R299" s="120"/>
    </row>
    <row r="301" customFormat="false" ht="16" hidden="false" customHeight="true" outlineLevel="0" collapsed="false">
      <c r="B301" s="20" t="s">
        <v>1109</v>
      </c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1" t="s">
        <v>1110</v>
      </c>
      <c r="T301" s="139" t="s">
        <v>1033</v>
      </c>
    </row>
    <row r="302" customFormat="false" ht="16" hidden="false" customHeight="true" outlineLevel="0" collapsed="false">
      <c r="A302" s="20" t="s">
        <v>1034</v>
      </c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T302" s="22" t="s">
        <v>848</v>
      </c>
    </row>
    <row r="303" customFormat="false" ht="16" hidden="false" customHeight="true" outlineLevel="0" collapsed="false">
      <c r="A303" s="23" t="s">
        <v>880</v>
      </c>
      <c r="B303" s="24" t="s">
        <v>881</v>
      </c>
      <c r="C303" s="25" t="s">
        <v>882</v>
      </c>
      <c r="D303" s="26" t="s">
        <v>883</v>
      </c>
      <c r="E303" s="26"/>
      <c r="F303" s="26"/>
      <c r="G303" s="26"/>
      <c r="H303" s="26"/>
      <c r="I303" s="26"/>
      <c r="J303" s="26"/>
      <c r="K303" s="26"/>
      <c r="L303" s="26"/>
      <c r="M303" s="26"/>
      <c r="N303" s="27" t="s">
        <v>884</v>
      </c>
      <c r="O303" s="27"/>
      <c r="P303" s="28" t="s">
        <v>885</v>
      </c>
      <c r="Q303" s="28"/>
      <c r="R303" s="29" t="s">
        <v>848</v>
      </c>
      <c r="T303" s="22" t="s">
        <v>886</v>
      </c>
    </row>
    <row r="304" customFormat="false" ht="16" hidden="false" customHeight="true" outlineLevel="0" collapsed="false">
      <c r="A304" s="23"/>
      <c r="B304" s="30" t="s">
        <v>1</v>
      </c>
      <c r="C304" s="31" t="s">
        <v>887</v>
      </c>
      <c r="D304" s="32" t="n">
        <v>4</v>
      </c>
      <c r="E304" s="30" t="n">
        <v>3.5</v>
      </c>
      <c r="F304" s="30" t="n">
        <v>3</v>
      </c>
      <c r="G304" s="30" t="n">
        <v>2.5</v>
      </c>
      <c r="H304" s="30" t="n">
        <v>2</v>
      </c>
      <c r="I304" s="30" t="n">
        <v>1.5</v>
      </c>
      <c r="J304" s="269" t="n">
        <v>1</v>
      </c>
      <c r="K304" s="34" t="n">
        <v>0</v>
      </c>
      <c r="L304" s="270" t="s">
        <v>17</v>
      </c>
      <c r="M304" s="271" t="s">
        <v>18</v>
      </c>
      <c r="N304" s="39" t="s">
        <v>848</v>
      </c>
      <c r="O304" s="141" t="s">
        <v>888</v>
      </c>
      <c r="P304" s="39" t="s">
        <v>889</v>
      </c>
      <c r="Q304" s="40" t="s">
        <v>890</v>
      </c>
      <c r="R304" s="41" t="s">
        <v>1111</v>
      </c>
      <c r="T304" s="42" t="s">
        <v>892</v>
      </c>
    </row>
    <row r="305" customFormat="false" ht="16" hidden="false" customHeight="true" outlineLevel="0" collapsed="false">
      <c r="A305" s="43" t="s">
        <v>893</v>
      </c>
      <c r="B305" s="272" t="s">
        <v>895</v>
      </c>
      <c r="C305" s="273" t="n">
        <f aca="false">ระดับชั้น!P33</f>
        <v>150</v>
      </c>
      <c r="D305" s="274" t="n">
        <f aca="false">ไทย!J62</f>
        <v>6</v>
      </c>
      <c r="E305" s="274" t="n">
        <f aca="false">ไทย!K62</f>
        <v>12</v>
      </c>
      <c r="F305" s="274" t="n">
        <f aca="false">ไทย!L62</f>
        <v>22</v>
      </c>
      <c r="G305" s="274" t="n">
        <f aca="false">ไทย!M62</f>
        <v>17</v>
      </c>
      <c r="H305" s="274" t="n">
        <f aca="false">ไทย!N62</f>
        <v>49</v>
      </c>
      <c r="I305" s="274" t="n">
        <f aca="false">ไทย!O62</f>
        <v>24</v>
      </c>
      <c r="J305" s="275" t="n">
        <f aca="false">ไทย!P62</f>
        <v>18</v>
      </c>
      <c r="K305" s="276" t="n">
        <f aca="false">ไทย!Q62</f>
        <v>2</v>
      </c>
      <c r="L305" s="274" t="n">
        <f aca="false">ไทย!R62</f>
        <v>0</v>
      </c>
      <c r="M305" s="274" t="n">
        <f aca="false">ไทย!S62</f>
        <v>0</v>
      </c>
      <c r="N305" s="277" t="n">
        <f aca="false">K305+L305+M305</f>
        <v>2</v>
      </c>
      <c r="O305" s="278" t="n">
        <f aca="false">(N305*100)/R305</f>
        <v>1.33333333333333</v>
      </c>
      <c r="P305" s="279" t="n">
        <f aca="false">IF(ISERROR((SUM(4*D305,3.5*E305,3*F305,2.5*G305,2*H305,1.5*I305,1*J305))/T305),"",(SUM(4*D305,3.5*E305,3*F305,2.5*G305,2*H305,1.5*I305,1*J305))/T305)</f>
        <v>2.17666666666667</v>
      </c>
      <c r="Q305" s="280" t="n">
        <f aca="false">IF(ISERROR(SQRT(((SUM(D305*16,E305*12.25,F305*9,G305*6.25,H305*4,I305*2.25,J305*1,K305*0)/T305)-(P305^2)))),"",SQRT(((SUM(D305*16,E305*12.25,F305*9,G305*6.25,H305*4,I305*2.25,J305*1,K305*0)/T305)-(P305^2))))</f>
        <v>0.834938454152293</v>
      </c>
      <c r="R305" s="281" t="n">
        <f aca="false">SUM(D305:M305)</f>
        <v>150</v>
      </c>
      <c r="T305" s="55" t="n">
        <f aca="false">D305+E305+F305+G305+H305+I305+J305+K305</f>
        <v>150</v>
      </c>
    </row>
    <row r="306" customFormat="false" ht="16" hidden="false" customHeight="true" outlineLevel="0" collapsed="false">
      <c r="A306" s="43"/>
      <c r="B306" s="272"/>
      <c r="C306" s="273"/>
      <c r="D306" s="282" t="s">
        <v>1112</v>
      </c>
      <c r="E306" s="282"/>
      <c r="F306" s="282"/>
      <c r="G306" s="282"/>
      <c r="H306" s="283" t="n">
        <f aca="false">D305+E305+F305</f>
        <v>40</v>
      </c>
      <c r="I306" s="284"/>
      <c r="J306" s="285" t="s">
        <v>1113</v>
      </c>
      <c r="K306" s="286"/>
      <c r="L306" s="287" t="n">
        <f aca="false">(H306*100)/R305</f>
        <v>26.6666666666667</v>
      </c>
      <c r="M306" s="283"/>
      <c r="N306" s="277"/>
      <c r="O306" s="278"/>
      <c r="P306" s="279"/>
      <c r="Q306" s="280"/>
      <c r="R306" s="281"/>
      <c r="T306" s="55" t="e">
        <f aca="false">D306+E306+F306+G306+H306+I306+J306+K306</f>
        <v>#VALUE!</v>
      </c>
    </row>
    <row r="307" customFormat="false" ht="16" hidden="false" customHeight="true" outlineLevel="0" collapsed="false">
      <c r="A307" s="43" t="s">
        <v>896</v>
      </c>
      <c r="B307" s="272" t="s">
        <v>895</v>
      </c>
      <c r="C307" s="273" t="n">
        <f aca="false">ระดับชั้น!P34</f>
        <v>131</v>
      </c>
      <c r="D307" s="274" t="n">
        <f aca="false">ไทย!J69</f>
        <v>17</v>
      </c>
      <c r="E307" s="274" t="n">
        <f aca="false">ไทย!K69</f>
        <v>10</v>
      </c>
      <c r="F307" s="274" t="n">
        <f aca="false">ไทย!L69</f>
        <v>18</v>
      </c>
      <c r="G307" s="274" t="n">
        <f aca="false">ไทย!M69</f>
        <v>10</v>
      </c>
      <c r="H307" s="274" t="n">
        <f aca="false">ไทย!N69</f>
        <v>13</v>
      </c>
      <c r="I307" s="274" t="n">
        <f aca="false">ไทย!O69</f>
        <v>15</v>
      </c>
      <c r="J307" s="275" t="n">
        <f aca="false">ไทย!P69</f>
        <v>38</v>
      </c>
      <c r="K307" s="276" t="n">
        <f aca="false">ไทย!Q69</f>
        <v>3</v>
      </c>
      <c r="L307" s="274" t="n">
        <f aca="false">ไทย!R69</f>
        <v>0</v>
      </c>
      <c r="M307" s="274" t="n">
        <f aca="false">ไทย!S69</f>
        <v>7</v>
      </c>
      <c r="N307" s="277" t="n">
        <f aca="false">K307+L307+M307</f>
        <v>10</v>
      </c>
      <c r="O307" s="278" t="n">
        <f aca="false">(N307*100)/R307</f>
        <v>7.63358778625954</v>
      </c>
      <c r="P307" s="279" t="n">
        <f aca="false">IF(ISERROR((SUM(4*D307,3.5*E307,3*F307,2.5*G307,2*H307,1.5*I307,1*J307))/T307),"",(SUM(4*D307,3.5*E307,3*F307,2.5*G307,2*H307,1.5*I307,1*J307))/T307)</f>
        <v>2.16532258064516</v>
      </c>
      <c r="Q307" s="280" t="n">
        <f aca="false">IF(ISERROR(SQRT(((SUM(D307*16,E307*12.25,F307*9,G307*6.25,H307*4,I307*2.25,J307*1,K307*0)/T307)-(P307^2)))),"",SQRT(((SUM(D307*16,E307*12.25,F307*9,G307*6.25,H307*4,I307*2.25,J307*1,K307*0)/T307)-(P307^2))))</f>
        <v>1.14074426432347</v>
      </c>
      <c r="R307" s="281" t="n">
        <f aca="false">SUM(D307:M307)</f>
        <v>131</v>
      </c>
      <c r="T307" s="55" t="n">
        <f aca="false">D307+E307+F307+G307+H307+I307+J307+K307</f>
        <v>124</v>
      </c>
    </row>
    <row r="308" customFormat="false" ht="16" hidden="false" customHeight="true" outlineLevel="0" collapsed="false">
      <c r="A308" s="43"/>
      <c r="B308" s="272"/>
      <c r="C308" s="273"/>
      <c r="D308" s="282" t="s">
        <v>1112</v>
      </c>
      <c r="E308" s="282"/>
      <c r="F308" s="282"/>
      <c r="G308" s="282"/>
      <c r="H308" s="283" t="n">
        <f aca="false">D307+E307+F307</f>
        <v>45</v>
      </c>
      <c r="I308" s="284"/>
      <c r="J308" s="285" t="s">
        <v>1113</v>
      </c>
      <c r="K308" s="286"/>
      <c r="L308" s="287" t="n">
        <f aca="false">(H308*100)/R307</f>
        <v>34.3511450381679</v>
      </c>
      <c r="M308" s="283"/>
      <c r="N308" s="277"/>
      <c r="O308" s="278"/>
      <c r="P308" s="279"/>
      <c r="Q308" s="280"/>
      <c r="R308" s="281"/>
      <c r="T308" s="55" t="e">
        <f aca="false">D308+E308+F308+G308+H308+I308+J308+K308</f>
        <v>#VALUE!</v>
      </c>
    </row>
    <row r="309" customFormat="false" ht="16" hidden="false" customHeight="true" outlineLevel="0" collapsed="false">
      <c r="A309" s="43" t="s">
        <v>897</v>
      </c>
      <c r="B309" s="272" t="s">
        <v>895</v>
      </c>
      <c r="C309" s="273" t="n">
        <f aca="false">ระดับชั้น!P35</f>
        <v>136</v>
      </c>
      <c r="D309" s="274" t="n">
        <f aca="false">ไทย!J76</f>
        <v>20</v>
      </c>
      <c r="E309" s="274" t="n">
        <f aca="false">ไทย!K76</f>
        <v>24</v>
      </c>
      <c r="F309" s="274" t="n">
        <f aca="false">ไทย!L76</f>
        <v>39</v>
      </c>
      <c r="G309" s="274" t="n">
        <f aca="false">ไทย!M76</f>
        <v>15</v>
      </c>
      <c r="H309" s="274" t="n">
        <f aca="false">ไทย!N76</f>
        <v>10</v>
      </c>
      <c r="I309" s="274" t="n">
        <f aca="false">ไทย!O76</f>
        <v>4</v>
      </c>
      <c r="J309" s="275" t="n">
        <f aca="false">ไทย!P76</f>
        <v>23</v>
      </c>
      <c r="K309" s="276" t="n">
        <f aca="false">ไทย!Q76</f>
        <v>0</v>
      </c>
      <c r="L309" s="274" t="n">
        <f aca="false">ไทย!R76</f>
        <v>0</v>
      </c>
      <c r="M309" s="274" t="n">
        <f aca="false">ไทย!S76</f>
        <v>1</v>
      </c>
      <c r="N309" s="277" t="n">
        <f aca="false">K309+L309+M309</f>
        <v>1</v>
      </c>
      <c r="O309" s="278" t="n">
        <f aca="false">(N309*100)/R309</f>
        <v>0.735294117647059</v>
      </c>
      <c r="P309" s="279" t="n">
        <f aca="false">IF(ISERROR((SUM(4*D309,3.5*E309,3*F309,2.5*G309,2*H309,1.5*I309,1*J309))/T309),"",(SUM(4*D309,3.5*E309,3*F309,2.5*G309,2*H309,1.5*I309,1*J309))/T309)</f>
        <v>2.72222222222222</v>
      </c>
      <c r="Q309" s="280" t="n">
        <f aca="false">IF(ISERROR(SQRT(((SUM(D309*16,E309*12.25,F309*9,G309*6.25,H309*4,I309*2.25,J309*1,K309*0)/T309)-(P309^2)))),"",SQRT(((SUM(D309*16,E309*12.25,F309*9,G309*6.25,H309*4,I309*2.25,J309*1,K309*0)/T309)-(P309^2))))</f>
        <v>0.982564043085962</v>
      </c>
      <c r="R309" s="281" t="n">
        <f aca="false">SUM(D309:M309)</f>
        <v>136</v>
      </c>
      <c r="T309" s="55" t="n">
        <f aca="false">D309+E309+F309+G309+H309+I309+J309+K309</f>
        <v>135</v>
      </c>
    </row>
    <row r="310" customFormat="false" ht="16" hidden="false" customHeight="true" outlineLevel="0" collapsed="false">
      <c r="A310" s="43"/>
      <c r="B310" s="272"/>
      <c r="C310" s="273"/>
      <c r="D310" s="282" t="s">
        <v>1112</v>
      </c>
      <c r="E310" s="282"/>
      <c r="F310" s="282"/>
      <c r="G310" s="282"/>
      <c r="H310" s="283" t="n">
        <f aca="false">D309+E309+F309</f>
        <v>83</v>
      </c>
      <c r="I310" s="284"/>
      <c r="J310" s="285" t="s">
        <v>1113</v>
      </c>
      <c r="K310" s="286"/>
      <c r="L310" s="287" t="n">
        <f aca="false">(H310*100)/R309</f>
        <v>61.0294117647059</v>
      </c>
      <c r="M310" s="283"/>
      <c r="N310" s="277"/>
      <c r="O310" s="278"/>
      <c r="P310" s="279"/>
      <c r="Q310" s="280"/>
      <c r="R310" s="281"/>
      <c r="T310" s="55" t="e">
        <f aca="false">D310+E310+F310+G310+H310+I310+J310+K310</f>
        <v>#VALUE!</v>
      </c>
    </row>
    <row r="311" customFormat="false" ht="16" hidden="false" customHeight="true" outlineLevel="0" collapsed="false">
      <c r="A311" s="43" t="s">
        <v>898</v>
      </c>
      <c r="B311" s="272" t="s">
        <v>895</v>
      </c>
      <c r="C311" s="273" t="n">
        <f aca="false">ระดับชั้น!P36</f>
        <v>168</v>
      </c>
      <c r="D311" s="274" t="n">
        <f aca="false">ไทย!J84</f>
        <v>39</v>
      </c>
      <c r="E311" s="274" t="n">
        <f aca="false">ไทย!K84</f>
        <v>24</v>
      </c>
      <c r="F311" s="274" t="n">
        <f aca="false">ไทย!L84</f>
        <v>31</v>
      </c>
      <c r="G311" s="274" t="n">
        <f aca="false">ไทย!M84</f>
        <v>17</v>
      </c>
      <c r="H311" s="274" t="n">
        <f aca="false">ไทย!N84</f>
        <v>30</v>
      </c>
      <c r="I311" s="274" t="n">
        <f aca="false">ไทย!O84</f>
        <v>13</v>
      </c>
      <c r="J311" s="275" t="n">
        <f aca="false">ไทย!P84</f>
        <v>8</v>
      </c>
      <c r="K311" s="276" t="n">
        <f aca="false">ไทย!Q84</f>
        <v>3</v>
      </c>
      <c r="L311" s="274" t="n">
        <f aca="false">ไทย!R84</f>
        <v>0</v>
      </c>
      <c r="M311" s="274" t="n">
        <f aca="false">ไทย!S84</f>
        <v>3</v>
      </c>
      <c r="N311" s="277" t="n">
        <f aca="false">K311+L311+M311</f>
        <v>6</v>
      </c>
      <c r="O311" s="278" t="n">
        <f aca="false">(N311*100)/R311</f>
        <v>3.57142857142857</v>
      </c>
      <c r="P311" s="279" t="n">
        <f aca="false">IF(ISERROR((SUM(4*D311,3.5*E311,3*F311,2.5*G311,2*H311,1.5*I311,1*J311))/T311),"",(SUM(4*D311,3.5*E311,3*F311,2.5*G311,2*H311,1.5*I311,1*J311))/T311)</f>
        <v>2.80606060606061</v>
      </c>
      <c r="Q311" s="280" t="n">
        <f aca="false">IF(ISERROR(SQRT(((SUM(D311*16,E311*12.25,F311*9,G311*6.25,H311*4,I311*2.25,J311*1,K311*0)/T311)-(P311^2)))),"",SQRT(((SUM(D311*16,E311*12.25,F311*9,G311*6.25,H311*4,I311*2.25,J311*1,K311*0)/T311)-(P311^2))))</f>
        <v>0.988705733082364</v>
      </c>
      <c r="R311" s="281" t="n">
        <f aca="false">SUM(D311:M311)</f>
        <v>168</v>
      </c>
      <c r="T311" s="55" t="n">
        <f aca="false">D311+E311+F311+G311+H311+I311+J311+K311</f>
        <v>165</v>
      </c>
    </row>
    <row r="312" customFormat="false" ht="16" hidden="false" customHeight="true" outlineLevel="0" collapsed="false">
      <c r="A312" s="43"/>
      <c r="B312" s="272"/>
      <c r="C312" s="273"/>
      <c r="D312" s="282" t="s">
        <v>1112</v>
      </c>
      <c r="E312" s="282"/>
      <c r="F312" s="282"/>
      <c r="G312" s="282"/>
      <c r="H312" s="283" t="n">
        <f aca="false">D311+E311+F311</f>
        <v>94</v>
      </c>
      <c r="I312" s="284"/>
      <c r="J312" s="285" t="s">
        <v>1113</v>
      </c>
      <c r="K312" s="286"/>
      <c r="L312" s="287" t="n">
        <f aca="false">(H312*100)/R311</f>
        <v>55.952380952381</v>
      </c>
      <c r="M312" s="283"/>
      <c r="N312" s="277"/>
      <c r="O312" s="278"/>
      <c r="P312" s="279"/>
      <c r="Q312" s="280"/>
      <c r="R312" s="281"/>
      <c r="T312" s="55" t="e">
        <f aca="false">D312+E312+F312+G312+H312+I312+J312+K312</f>
        <v>#VALUE!</v>
      </c>
    </row>
    <row r="313" customFormat="false" ht="16" hidden="false" customHeight="true" outlineLevel="0" collapsed="false">
      <c r="A313" s="43" t="s">
        <v>899</v>
      </c>
      <c r="B313" s="272" t="s">
        <v>895</v>
      </c>
      <c r="C313" s="273" t="n">
        <f aca="false">ระดับชั้น!P37</f>
        <v>147</v>
      </c>
      <c r="D313" s="274" t="n">
        <f aca="false">ไทย!J92</f>
        <v>79</v>
      </c>
      <c r="E313" s="274" t="n">
        <f aca="false">ไทย!K92</f>
        <v>11</v>
      </c>
      <c r="F313" s="274" t="n">
        <f aca="false">ไทย!L92</f>
        <v>11</v>
      </c>
      <c r="G313" s="274" t="n">
        <f aca="false">ไทย!M92</f>
        <v>14</v>
      </c>
      <c r="H313" s="274" t="n">
        <f aca="false">ไทย!N92</f>
        <v>12</v>
      </c>
      <c r="I313" s="274" t="n">
        <f aca="false">ไทย!O92</f>
        <v>5</v>
      </c>
      <c r="J313" s="275" t="n">
        <f aca="false">ไทย!P92</f>
        <v>9</v>
      </c>
      <c r="K313" s="276" t="n">
        <f aca="false">ไทย!Q92</f>
        <v>0</v>
      </c>
      <c r="L313" s="274" t="n">
        <f aca="false">ไทย!R92</f>
        <v>0</v>
      </c>
      <c r="M313" s="274" t="n">
        <f aca="false">ไทย!S92</f>
        <v>6</v>
      </c>
      <c r="N313" s="277" t="n">
        <f aca="false">K313+L313+M313</f>
        <v>6</v>
      </c>
      <c r="O313" s="278" t="n">
        <f aca="false">(N313*100)/R313</f>
        <v>4.08163265306123</v>
      </c>
      <c r="P313" s="279" t="n">
        <f aca="false">IF(ISERROR((SUM(4*D313,3.5*E313,3*F313,2.5*G313,2*H313,1.5*I313,1*J313))/T313),"",(SUM(4*D313,3.5*E313,3*F313,2.5*G313,2*H313,1.5*I313,1*J313))/T313)</f>
        <v>3.28368794326241</v>
      </c>
      <c r="Q313" s="280" t="n">
        <f aca="false">IF(ISERROR(SQRT(((SUM(D313*16,E313*12.25,F313*9,G313*6.25,H313*4,I313*2.25,J313*1,K313*0)/T313)-(P313^2)))),"",SQRT(((SUM(D313*16,E313*12.25,F313*9,G313*6.25,H313*4,I313*2.25,J313*1,K313*0)/T313)-(P313^2))))</f>
        <v>0.971773556896361</v>
      </c>
      <c r="R313" s="281" t="n">
        <f aca="false">SUM(D313:M313)</f>
        <v>147</v>
      </c>
      <c r="T313" s="55" t="n">
        <f aca="false">D313+E313+F313+G313+H313+I313+J313+K313</f>
        <v>141</v>
      </c>
    </row>
    <row r="314" customFormat="false" ht="16" hidden="false" customHeight="true" outlineLevel="0" collapsed="false">
      <c r="A314" s="43"/>
      <c r="B314" s="272"/>
      <c r="C314" s="273"/>
      <c r="D314" s="282" t="s">
        <v>1112</v>
      </c>
      <c r="E314" s="282"/>
      <c r="F314" s="282"/>
      <c r="G314" s="282"/>
      <c r="H314" s="283" t="n">
        <f aca="false">D313+E313+F313</f>
        <v>101</v>
      </c>
      <c r="I314" s="284"/>
      <c r="J314" s="285" t="s">
        <v>1113</v>
      </c>
      <c r="K314" s="286"/>
      <c r="L314" s="287" t="n">
        <f aca="false">(H314*100)/R313</f>
        <v>68.7074829931973</v>
      </c>
      <c r="M314" s="283"/>
      <c r="N314" s="277"/>
      <c r="O314" s="278"/>
      <c r="P314" s="279"/>
      <c r="Q314" s="280"/>
      <c r="R314" s="281"/>
      <c r="T314" s="55" t="e">
        <f aca="false">D314+E314+F314+G314+H314+I314+J314+K314</f>
        <v>#VALUE!</v>
      </c>
    </row>
    <row r="315" customFormat="false" ht="16" hidden="false" customHeight="true" outlineLevel="0" collapsed="false">
      <c r="A315" s="43" t="s">
        <v>900</v>
      </c>
      <c r="B315" s="272" t="s">
        <v>895</v>
      </c>
      <c r="C315" s="273" t="n">
        <f aca="false">ระดับชั้น!P38</f>
        <v>136</v>
      </c>
      <c r="D315" s="274" t="n">
        <f aca="false">ไทย!J100</f>
        <v>34</v>
      </c>
      <c r="E315" s="274" t="n">
        <f aca="false">ไทย!K100</f>
        <v>26</v>
      </c>
      <c r="F315" s="274" t="n">
        <f aca="false">ไทย!L100</f>
        <v>14</v>
      </c>
      <c r="G315" s="274" t="n">
        <f aca="false">ไทย!M100</f>
        <v>10</v>
      </c>
      <c r="H315" s="274" t="n">
        <f aca="false">ไทย!N100</f>
        <v>18</v>
      </c>
      <c r="I315" s="274" t="n">
        <f aca="false">ไทย!O100</f>
        <v>10</v>
      </c>
      <c r="J315" s="275" t="n">
        <f aca="false">ไทย!P100</f>
        <v>23</v>
      </c>
      <c r="K315" s="276" t="n">
        <f aca="false">ไทย!Q100</f>
        <v>1</v>
      </c>
      <c r="L315" s="274" t="n">
        <f aca="false">ไทย!R100</f>
        <v>0</v>
      </c>
      <c r="M315" s="274" t="n">
        <f aca="false">ไทย!S100</f>
        <v>0</v>
      </c>
      <c r="N315" s="277" t="n">
        <f aca="false">K315+L315+M315</f>
        <v>1</v>
      </c>
      <c r="O315" s="278" t="n">
        <f aca="false">(N315*100)/R315</f>
        <v>0.735294117647059</v>
      </c>
      <c r="P315" s="279" t="n">
        <f aca="false">IF(ISERROR((SUM(4*D315,3.5*E315,3*F315,2.5*G315,2*H315,1.5*I315,1*J315))/T315),"",(SUM(4*D315,3.5*E315,3*F315,2.5*G315,2*H315,1.5*I315,1*J315))/T315)</f>
        <v>2.70588235294118</v>
      </c>
      <c r="Q315" s="280" t="n">
        <f aca="false">IF(ISERROR(SQRT(((SUM(D315*16,E315*12.25,F315*9,G315*6.25,H315*4,I315*2.25,J315*1,K315*0)/T315)-(P315^2)))),"",SQRT(((SUM(D315*16,E315*12.25,F315*9,G315*6.25,H315*4,I315*2.25,J315*1,K315*0)/T315)-(P315^2))))</f>
        <v>1.12699266046741</v>
      </c>
      <c r="R315" s="281" t="n">
        <f aca="false">SUM(D315:M315)</f>
        <v>136</v>
      </c>
      <c r="T315" s="55" t="n">
        <f aca="false">D315+E315+F315+G315+H315+I315+J315+K315</f>
        <v>136</v>
      </c>
    </row>
    <row r="316" customFormat="false" ht="16" hidden="false" customHeight="true" outlineLevel="0" collapsed="false">
      <c r="A316" s="43"/>
      <c r="B316" s="272"/>
      <c r="C316" s="273"/>
      <c r="D316" s="282" t="s">
        <v>1112</v>
      </c>
      <c r="E316" s="282"/>
      <c r="F316" s="282"/>
      <c r="G316" s="282"/>
      <c r="H316" s="283" t="n">
        <f aca="false">D315+E315+F315</f>
        <v>74</v>
      </c>
      <c r="I316" s="284"/>
      <c r="J316" s="285" t="s">
        <v>1113</v>
      </c>
      <c r="K316" s="286"/>
      <c r="L316" s="287" t="n">
        <f aca="false">(H316*100)/R315</f>
        <v>54.4117647058824</v>
      </c>
      <c r="M316" s="283"/>
      <c r="N316" s="277"/>
      <c r="O316" s="278"/>
      <c r="P316" s="279"/>
      <c r="Q316" s="280"/>
      <c r="R316" s="281"/>
      <c r="T316" s="55" t="e">
        <f aca="false">D316+E316+F316+G316+H316+I316+J316+K316</f>
        <v>#VALUE!</v>
      </c>
    </row>
    <row r="317" customFormat="false" ht="16" hidden="false" customHeight="true" outlineLevel="0" collapsed="false">
      <c r="A317" s="76" t="s">
        <v>848</v>
      </c>
      <c r="B317" s="288" t="s">
        <v>902</v>
      </c>
      <c r="C317" s="289" t="n">
        <f aca="false">+C305+C307+C309+C311+C313+C315</f>
        <v>868</v>
      </c>
      <c r="D317" s="290" t="n">
        <f aca="false">+D305+D307+D309+D311+D313+D315</f>
        <v>195</v>
      </c>
      <c r="E317" s="290" t="n">
        <f aca="false">+E305+E307+E309+E311+E313+E315</f>
        <v>107</v>
      </c>
      <c r="F317" s="290" t="n">
        <f aca="false">+F305+F307+F309+F311+F313+F315</f>
        <v>135</v>
      </c>
      <c r="G317" s="290" t="n">
        <f aca="false">+G305+G307+G309+G311+G313+G315</f>
        <v>83</v>
      </c>
      <c r="H317" s="290" t="n">
        <f aca="false">+H305+H307+H309+H311+H313+H315</f>
        <v>132</v>
      </c>
      <c r="I317" s="290" t="n">
        <f aca="false">+I305+I307+I309+I311+I313+I315</f>
        <v>71</v>
      </c>
      <c r="J317" s="291" t="n">
        <f aca="false">+J305+J307+J309+J311+J313+J315</f>
        <v>119</v>
      </c>
      <c r="K317" s="292" t="n">
        <f aca="false">+K305+K307+K309+K311+K313+K315</f>
        <v>9</v>
      </c>
      <c r="L317" s="293" t="n">
        <f aca="false">+L305+L307+L309+L311+L313+L315</f>
        <v>0</v>
      </c>
      <c r="M317" s="294" t="n">
        <f aca="false">+M305+M307+M309+M311+M313+M315</f>
        <v>17</v>
      </c>
      <c r="N317" s="295" t="n">
        <f aca="false">K317+L317+M317</f>
        <v>26</v>
      </c>
      <c r="O317" s="296" t="n">
        <f aca="false">(N317*100)/R317</f>
        <v>2.99539170506912</v>
      </c>
      <c r="P317" s="297" t="n">
        <f aca="false">IF(ISERROR((SUM(4*D317,3.5*E317,3*F317,2.5*G317,2*H317,1.5*I317,1*J317))/T317),"",(SUM(4*D317,3.5*E317,3*F317,2.5*G317,2*H317,1.5*I317,1*J317))/T317)</f>
        <v>2.65158636897767</v>
      </c>
      <c r="Q317" s="298" t="n">
        <f aca="false">IF(ISERROR(SQRT(((SUM(D317*16,E317*12.25,F317*9,G317*6.25,H317*4,I317*2.25,J317*1,K317*0)/T317)-(P317^2)))),"",SQRT(((SUM(D317*16,E317*12.25,F317*9,G317*6.25,H317*4,I317*2.25,J317*1,K317*0)/T317)-(P317^2))))</f>
        <v>1.07746130572615</v>
      </c>
      <c r="R317" s="299" t="n">
        <f aca="false">+R305+R307+R309+R311+R313+R315</f>
        <v>868</v>
      </c>
      <c r="T317" s="55" t="n">
        <f aca="false">D317+E317+F317+G317+H317+I317+J317+K317</f>
        <v>851</v>
      </c>
    </row>
    <row r="318" customFormat="false" ht="16" hidden="false" customHeight="true" outlineLevel="0" collapsed="false">
      <c r="A318" s="76"/>
      <c r="B318" s="288"/>
      <c r="C318" s="289"/>
      <c r="D318" s="300" t="s">
        <v>1112</v>
      </c>
      <c r="E318" s="300"/>
      <c r="F318" s="300"/>
      <c r="G318" s="300"/>
      <c r="H318" s="301" t="n">
        <f aca="false">D317+E317+F317</f>
        <v>437</v>
      </c>
      <c r="I318" s="302"/>
      <c r="J318" s="303" t="s">
        <v>1113</v>
      </c>
      <c r="K318" s="304"/>
      <c r="L318" s="305" t="n">
        <f aca="false">(H318*100)/R317</f>
        <v>50.3456221198157</v>
      </c>
      <c r="M318" s="301"/>
      <c r="N318" s="295"/>
      <c r="O318" s="296"/>
      <c r="P318" s="297"/>
      <c r="Q318" s="298"/>
      <c r="R318" s="299"/>
      <c r="T318" s="55" t="e">
        <f aca="false">D318+E318+F318+G318+H318+I318+J318+K318</f>
        <v>#VALUE!</v>
      </c>
    </row>
    <row r="319" customFormat="false" ht="16" hidden="false" customHeight="true" outlineLevel="0" collapsed="false">
      <c r="A319" s="28" t="s">
        <v>848</v>
      </c>
      <c r="B319" s="28"/>
      <c r="C319" s="28"/>
      <c r="D319" s="290" t="n">
        <f aca="false">+D305+D307+D309+D311+D313+D315</f>
        <v>195</v>
      </c>
      <c r="E319" s="97" t="n">
        <f aca="false">+E317+E318</f>
        <v>107</v>
      </c>
      <c r="F319" s="97" t="n">
        <f aca="false">+F317+F318</f>
        <v>135</v>
      </c>
      <c r="G319" s="97" t="n">
        <f aca="false">+G305+G307+G309+G311+G313+G315</f>
        <v>83</v>
      </c>
      <c r="H319" s="97" t="n">
        <f aca="false">+H305+H307+H309+H311+H313+H315</f>
        <v>132</v>
      </c>
      <c r="I319" s="97" t="n">
        <f aca="false">+I305+I307+I309+I311+I313+I315</f>
        <v>71</v>
      </c>
      <c r="J319" s="97" t="n">
        <f aca="false">+J305+J307+J309+J311+J313+J315</f>
        <v>119</v>
      </c>
      <c r="K319" s="96" t="n">
        <f aca="false">+K305+K307+K309+K311+K313+K315</f>
        <v>9</v>
      </c>
      <c r="L319" s="97" t="n">
        <f aca="false">+L305+L307+L309+L311+L313+L315</f>
        <v>0</v>
      </c>
      <c r="M319" s="98" t="n">
        <f aca="false">+M305+M307+M309+M311+M313+M315</f>
        <v>17</v>
      </c>
      <c r="N319" s="292" t="n">
        <f aca="false">K319+L319+M319</f>
        <v>26</v>
      </c>
      <c r="O319" s="103" t="n">
        <f aca="false">(N319*100)/R319</f>
        <v>2.99539170506912</v>
      </c>
      <c r="P319" s="306" t="n">
        <f aca="false">IF(ISERROR((SUM(4*D319,3.5*E319,3*F319,2.5*G319,2*H319,1.5*I319,1*J319))/T319),"",(SUM(4*D319,3.5*E319,3*F319,2.5*G319,2*H319,1.5*I319,1*J319))/T319)</f>
        <v>2.65158636897767</v>
      </c>
      <c r="Q319" s="307" t="n">
        <f aca="false">IF(ISERROR(SQRT(((SUM(D319*16,E319*12.25,F319*9,G319*6.25,H319*4,I319*2.25,J319*1,K319*0)/T319)-(P319^2)))),"",SQRT(((SUM(D319*16,E319*12.25,F319*9,G319*6.25,H319*4,I319*2.25,J319*1,K319*0)/T319)-(P319^2))))</f>
        <v>1.07746130572615</v>
      </c>
      <c r="R319" s="104" t="n">
        <f aca="false">+R317+R318</f>
        <v>868</v>
      </c>
      <c r="T319" s="55" t="n">
        <f aca="false">D319+E319+F319+G319+H319+I319+J319+K319</f>
        <v>851</v>
      </c>
    </row>
    <row r="320" customFormat="false" ht="16" hidden="false" customHeight="true" outlineLevel="0" collapsed="false">
      <c r="A320" s="105" t="s">
        <v>888</v>
      </c>
      <c r="B320" s="105"/>
      <c r="C320" s="105"/>
      <c r="D320" s="101" t="n">
        <f aca="false">+(D319*100)/$R$19</f>
        <v>21.5469613259669</v>
      </c>
      <c r="E320" s="106" t="n">
        <f aca="false">+(E319*100)/$R$19</f>
        <v>11.8232044198895</v>
      </c>
      <c r="F320" s="106" t="n">
        <f aca="false">+(F319*100)/$R$19</f>
        <v>14.9171270718232</v>
      </c>
      <c r="G320" s="106" t="n">
        <f aca="false">+(G319*100)/$R$19</f>
        <v>9.17127071823204</v>
      </c>
      <c r="H320" s="106" t="n">
        <f aca="false">+(H319*100)/$R$19</f>
        <v>14.585635359116</v>
      </c>
      <c r="I320" s="106" t="n">
        <f aca="false">+(I319*100)/$R$19</f>
        <v>7.84530386740332</v>
      </c>
      <c r="J320" s="108" t="n">
        <f aca="false">+(J319*100)/$R$19</f>
        <v>13.1491712707182</v>
      </c>
      <c r="K320" s="101" t="n">
        <f aca="false">+(K319*100)/$R$19</f>
        <v>0.994475138121547</v>
      </c>
      <c r="L320" s="267" t="n">
        <f aca="false">+(L319*100)/$R$19</f>
        <v>0</v>
      </c>
      <c r="M320" s="108" t="n">
        <f aca="false">+(M319*100)/$R$19</f>
        <v>1.87845303867403</v>
      </c>
      <c r="N320" s="101" t="n">
        <f aca="false">+(N319*100)/$R$319</f>
        <v>2.99539170506912</v>
      </c>
      <c r="O320" s="109"/>
      <c r="P320" s="308"/>
      <c r="Q320" s="309"/>
      <c r="R320" s="112" t="n">
        <f aca="false">+(R319*100)/$R$319</f>
        <v>100</v>
      </c>
      <c r="T320" s="310" t="n">
        <f aca="false">D320+E320+F320+G320+H320+I320+J320+K320</f>
        <v>94.0331491712707</v>
      </c>
    </row>
    <row r="321" customFormat="false" ht="16" hidden="false" customHeight="true" outlineLevel="0" collapsed="false">
      <c r="A321" s="114"/>
      <c r="B321" s="114"/>
      <c r="C321" s="114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311"/>
      <c r="P321" s="312"/>
      <c r="Q321" s="312"/>
      <c r="R321" s="115"/>
      <c r="T321" s="55"/>
    </row>
    <row r="322" customFormat="false" ht="16" hidden="false" customHeight="true" outlineLevel="0" collapsed="false">
      <c r="A322" s="114"/>
      <c r="B322" s="116" t="s">
        <v>903</v>
      </c>
      <c r="C322" s="114"/>
      <c r="D322" s="115"/>
      <c r="E322" s="115"/>
      <c r="F322" s="113"/>
      <c r="G322" s="117"/>
      <c r="H322" s="113"/>
      <c r="I322" s="118"/>
      <c r="J322" s="116" t="s">
        <v>903</v>
      </c>
      <c r="K322" s="118"/>
      <c r="L322" s="118"/>
      <c r="M322" s="118"/>
      <c r="N322" s="118"/>
      <c r="O322" s="117"/>
      <c r="P322" s="115"/>
      <c r="Q322" s="117"/>
      <c r="R322" s="115"/>
      <c r="T322" s="55" t="e">
        <f aca="false">D322+E322+F322+G322+H322+I322+J322+K322</f>
        <v>#VALUE!</v>
      </c>
    </row>
    <row r="323" customFormat="false" ht="16" hidden="false" customHeight="true" outlineLevel="0" collapsed="false">
      <c r="A323" s="22" t="n">
        <v>1</v>
      </c>
      <c r="B323" s="119" t="s">
        <v>904</v>
      </c>
      <c r="C323" s="120"/>
      <c r="D323" s="120"/>
      <c r="E323" s="120"/>
      <c r="F323" s="113"/>
      <c r="G323" s="121" t="n">
        <f aca="false">D320</f>
        <v>21.5469613259669</v>
      </c>
      <c r="H323" s="113"/>
      <c r="I323" s="22" t="n">
        <v>8</v>
      </c>
      <c r="J323" s="119" t="s">
        <v>905</v>
      </c>
      <c r="K323" s="120"/>
      <c r="L323" s="120"/>
      <c r="M323" s="120"/>
      <c r="N323" s="120"/>
      <c r="O323" s="121" t="n">
        <f aca="false">L320</f>
        <v>0</v>
      </c>
      <c r="P323" s="120"/>
      <c r="Q323" s="115"/>
      <c r="R323" s="120"/>
      <c r="T323" s="55" t="e">
        <f aca="false">D323+E323+F323+G323+H323+I323+J323+K323</f>
        <v>#VALUE!</v>
      </c>
    </row>
    <row r="324" customFormat="false" ht="16" hidden="false" customHeight="true" outlineLevel="0" collapsed="false">
      <c r="A324" s="22" t="n">
        <v>2</v>
      </c>
      <c r="B324" s="119" t="s">
        <v>906</v>
      </c>
      <c r="C324" s="120"/>
      <c r="D324" s="120"/>
      <c r="E324" s="120"/>
      <c r="F324" s="113"/>
      <c r="G324" s="121" t="n">
        <f aca="false">D320+E320</f>
        <v>33.3701657458564</v>
      </c>
      <c r="H324" s="113"/>
      <c r="I324" s="22" t="n">
        <v>9</v>
      </c>
      <c r="J324" s="119" t="s">
        <v>907</v>
      </c>
      <c r="K324" s="120"/>
      <c r="L324" s="120"/>
      <c r="M324" s="120"/>
      <c r="N324" s="120"/>
      <c r="O324" s="121" t="n">
        <f aca="false">M320</f>
        <v>1.87845303867403</v>
      </c>
      <c r="P324" s="120"/>
      <c r="Q324" s="115"/>
      <c r="R324" s="120"/>
      <c r="T324" s="55" t="e">
        <f aca="false">D324+E324+F324+G324+H324+I324+J324+K324</f>
        <v>#VALUE!</v>
      </c>
    </row>
    <row r="325" customFormat="false" ht="16" hidden="false" customHeight="true" outlineLevel="0" collapsed="false">
      <c r="A325" s="22" t="n">
        <v>3</v>
      </c>
      <c r="B325" s="119" t="s">
        <v>908</v>
      </c>
      <c r="C325" s="120"/>
      <c r="D325" s="120"/>
      <c r="E325" s="120"/>
      <c r="F325" s="113"/>
      <c r="G325" s="121" t="n">
        <f aca="false">D320+E320+F320</f>
        <v>48.2872928176796</v>
      </c>
      <c r="H325" s="113"/>
      <c r="I325" s="22" t="n">
        <v>10</v>
      </c>
      <c r="J325" s="119" t="s">
        <v>909</v>
      </c>
      <c r="K325" s="120"/>
      <c r="L325" s="120"/>
      <c r="M325" s="120"/>
      <c r="N325" s="120"/>
      <c r="O325" s="121" t="n">
        <f aca="false">K320</f>
        <v>0.994475138121547</v>
      </c>
      <c r="P325" s="122"/>
      <c r="Q325" s="115"/>
      <c r="R325" s="123"/>
      <c r="T325" s="55" t="e">
        <f aca="false">D325+E325+F325+G325+H325+I325+J325+K325</f>
        <v>#VALUE!</v>
      </c>
    </row>
    <row r="326" customFormat="false" ht="16" hidden="false" customHeight="true" outlineLevel="0" collapsed="false">
      <c r="A326" s="22" t="n">
        <v>4</v>
      </c>
      <c r="B326" s="119" t="s">
        <v>910</v>
      </c>
      <c r="C326" s="120"/>
      <c r="D326" s="120"/>
      <c r="E326" s="120"/>
      <c r="F326" s="113"/>
      <c r="G326" s="121" t="n">
        <f aca="false">D320+E320+F320+G320</f>
        <v>57.4585635359116</v>
      </c>
      <c r="H326" s="113"/>
      <c r="I326" s="22" t="n">
        <v>11</v>
      </c>
      <c r="J326" s="119" t="s">
        <v>911</v>
      </c>
      <c r="K326" s="120"/>
      <c r="L326" s="120"/>
      <c r="M326" s="120"/>
      <c r="N326" s="120"/>
      <c r="O326" s="121" t="n">
        <f aca="false">N320</f>
        <v>2.99539170506912</v>
      </c>
      <c r="P326" s="122"/>
      <c r="Q326" s="115"/>
      <c r="R326" s="120"/>
      <c r="T326" s="55" t="e">
        <f aca="false">D326+E326+F326+G326+H326+I326+J326+K326</f>
        <v>#VALUE!</v>
      </c>
    </row>
    <row r="327" customFormat="false" ht="16" hidden="false" customHeight="true" outlineLevel="0" collapsed="false">
      <c r="A327" s="22" t="n">
        <v>5</v>
      </c>
      <c r="B327" s="119" t="s">
        <v>912</v>
      </c>
      <c r="C327" s="120"/>
      <c r="D327" s="120"/>
      <c r="E327" s="120"/>
      <c r="F327" s="113"/>
      <c r="G327" s="121" t="n">
        <f aca="false">D320+E320+F320+G320+H320</f>
        <v>72.0441988950276</v>
      </c>
      <c r="H327" s="113"/>
      <c r="I327" s="124"/>
      <c r="J327" s="314"/>
      <c r="K327" s="314"/>
      <c r="L327" s="314"/>
      <c r="M327" s="314"/>
      <c r="N327" s="314"/>
      <c r="O327" s="314"/>
      <c r="P327" s="122"/>
      <c r="Q327" s="120"/>
      <c r="R327" s="120"/>
    </row>
    <row r="328" customFormat="false" ht="16" hidden="false" customHeight="true" outlineLevel="0" collapsed="false">
      <c r="A328" s="22" t="n">
        <v>6</v>
      </c>
      <c r="B328" s="119" t="s">
        <v>913</v>
      </c>
      <c r="C328" s="120"/>
      <c r="D328" s="120"/>
      <c r="E328" s="120"/>
      <c r="F328" s="113"/>
      <c r="G328" s="121" t="n">
        <f aca="false">D320+E320+F320+G320+H320+I320</f>
        <v>79.8895027624309</v>
      </c>
      <c r="H328" s="113"/>
      <c r="I328" s="124"/>
      <c r="J328" s="314"/>
      <c r="K328" s="314"/>
      <c r="L328" s="314"/>
      <c r="M328" s="314"/>
      <c r="N328" s="314"/>
      <c r="O328" s="314"/>
      <c r="P328" s="122"/>
      <c r="Q328" s="120"/>
      <c r="R328" s="120"/>
    </row>
    <row r="329" customFormat="false" ht="16" hidden="false" customHeight="true" outlineLevel="0" collapsed="false">
      <c r="A329" s="22" t="n">
        <v>7</v>
      </c>
      <c r="B329" s="119" t="s">
        <v>914</v>
      </c>
      <c r="C329" s="120"/>
      <c r="D329" s="120"/>
      <c r="E329" s="120"/>
      <c r="F329" s="113"/>
      <c r="G329" s="121" t="n">
        <f aca="false">D320+E320+F320+G320+H320+I320+J320</f>
        <v>93.0386740331492</v>
      </c>
      <c r="H329" s="113"/>
      <c r="I329" s="124"/>
      <c r="J329" s="314"/>
      <c r="K329" s="314"/>
      <c r="L329" s="314"/>
      <c r="M329" s="314"/>
      <c r="N329" s="314"/>
      <c r="O329" s="314"/>
      <c r="P329" s="120"/>
      <c r="Q329" s="120"/>
      <c r="R329" s="120"/>
    </row>
    <row r="331" customFormat="false" ht="16" hidden="false" customHeight="true" outlineLevel="0" collapsed="false">
      <c r="B331" s="20" t="s">
        <v>1114</v>
      </c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1" t="s">
        <v>1115</v>
      </c>
      <c r="T331" s="139" t="s">
        <v>1033</v>
      </c>
    </row>
    <row r="332" customFormat="false" ht="16" hidden="false" customHeight="true" outlineLevel="0" collapsed="false">
      <c r="A332" s="20" t="s">
        <v>1034</v>
      </c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T332" s="22" t="s">
        <v>848</v>
      </c>
    </row>
    <row r="333" customFormat="false" ht="16" hidden="false" customHeight="true" outlineLevel="0" collapsed="false">
      <c r="A333" s="23" t="s">
        <v>880</v>
      </c>
      <c r="B333" s="24" t="s">
        <v>881</v>
      </c>
      <c r="C333" s="25" t="s">
        <v>882</v>
      </c>
      <c r="D333" s="26" t="s">
        <v>883</v>
      </c>
      <c r="E333" s="26"/>
      <c r="F333" s="26"/>
      <c r="G333" s="26"/>
      <c r="H333" s="26"/>
      <c r="I333" s="26"/>
      <c r="J333" s="26"/>
      <c r="K333" s="26"/>
      <c r="L333" s="26"/>
      <c r="M333" s="26"/>
      <c r="N333" s="27" t="s">
        <v>884</v>
      </c>
      <c r="O333" s="27"/>
      <c r="P333" s="28" t="s">
        <v>885</v>
      </c>
      <c r="Q333" s="28"/>
      <c r="R333" s="29" t="s">
        <v>848</v>
      </c>
      <c r="T333" s="22" t="s">
        <v>886</v>
      </c>
    </row>
    <row r="334" customFormat="false" ht="16" hidden="false" customHeight="true" outlineLevel="0" collapsed="false">
      <c r="A334" s="23"/>
      <c r="B334" s="30" t="s">
        <v>1</v>
      </c>
      <c r="C334" s="31" t="s">
        <v>887</v>
      </c>
      <c r="D334" s="32" t="n">
        <v>4</v>
      </c>
      <c r="E334" s="30" t="n">
        <v>3.5</v>
      </c>
      <c r="F334" s="30" t="n">
        <v>3</v>
      </c>
      <c r="G334" s="30" t="n">
        <v>2.5</v>
      </c>
      <c r="H334" s="30" t="n">
        <v>2</v>
      </c>
      <c r="I334" s="30" t="n">
        <v>1.5</v>
      </c>
      <c r="J334" s="269" t="n">
        <v>1</v>
      </c>
      <c r="K334" s="34" t="n">
        <v>0</v>
      </c>
      <c r="L334" s="270" t="s">
        <v>17</v>
      </c>
      <c r="M334" s="271" t="s">
        <v>18</v>
      </c>
      <c r="N334" s="39" t="s">
        <v>848</v>
      </c>
      <c r="O334" s="141" t="s">
        <v>888</v>
      </c>
      <c r="P334" s="39" t="s">
        <v>889</v>
      </c>
      <c r="Q334" s="40" t="s">
        <v>890</v>
      </c>
      <c r="R334" s="41" t="s">
        <v>1111</v>
      </c>
      <c r="T334" s="42" t="s">
        <v>892</v>
      </c>
    </row>
    <row r="335" customFormat="false" ht="16" hidden="false" customHeight="true" outlineLevel="0" collapsed="false">
      <c r="A335" s="43" t="s">
        <v>893</v>
      </c>
      <c r="B335" s="272" t="s">
        <v>895</v>
      </c>
      <c r="C335" s="273" t="n">
        <f aca="false">ระดับชั้น!P33</f>
        <v>150</v>
      </c>
      <c r="D335" s="274" t="n">
        <f aca="false">คณิต!J62</f>
        <v>6</v>
      </c>
      <c r="E335" s="274" t="n">
        <f aca="false">คณิต!K62</f>
        <v>12</v>
      </c>
      <c r="F335" s="274" t="n">
        <f aca="false">คณิต!L62</f>
        <v>54</v>
      </c>
      <c r="G335" s="274" t="n">
        <f aca="false">คณิต!M62</f>
        <v>16</v>
      </c>
      <c r="H335" s="274" t="n">
        <f aca="false">คณิต!N62</f>
        <v>17</v>
      </c>
      <c r="I335" s="274" t="n">
        <f aca="false">คณิต!O62</f>
        <v>16</v>
      </c>
      <c r="J335" s="275" t="n">
        <f aca="false">คณิต!P62</f>
        <v>28</v>
      </c>
      <c r="K335" s="276" t="n">
        <f aca="false">คณิต!Q62</f>
        <v>0</v>
      </c>
      <c r="L335" s="274" t="n">
        <f aca="false">คณิต!R62</f>
        <v>0</v>
      </c>
      <c r="M335" s="274" t="n">
        <f aca="false">คณิต!S62</f>
        <v>1</v>
      </c>
      <c r="N335" s="277" t="n">
        <f aca="false">K335+L335+M335</f>
        <v>1</v>
      </c>
      <c r="O335" s="278" t="n">
        <f aca="false">(N335*100)/R335</f>
        <v>0.666666666666667</v>
      </c>
      <c r="P335" s="279" t="n">
        <f aca="false">IF(ISERROR((SUM(4*D335,3.5*E335,3*F335,2.5*G335,2*H335,1.5*I335,1*J335))/T335),"",(SUM(4*D335,3.5*E335,3*F335,2.5*G335,2*H335,1.5*I335,1*J335))/T335)</f>
        <v>2.3758389261745</v>
      </c>
      <c r="Q335" s="280" t="n">
        <f aca="false">IF(ISERROR(SQRT(((SUM(D335*16,E335*12.25,F335*9,G335*6.25,H335*4,I335*2.25,J335*1,K335*0)/T335)-(P335^2)))),"",SQRT(((SUM(D335*16,E335*12.25,F335*9,G335*6.25,H335*4,I335*2.25,J335*1,K335*0)/T335)-(P335^2))))</f>
        <v>0.89724791802724</v>
      </c>
      <c r="R335" s="281" t="n">
        <f aca="false">SUM(D335:M335)</f>
        <v>150</v>
      </c>
      <c r="T335" s="55" t="n">
        <f aca="false">D335+E335+F335+G335+H335+I335+J335+K335</f>
        <v>149</v>
      </c>
    </row>
    <row r="336" customFormat="false" ht="16" hidden="false" customHeight="true" outlineLevel="0" collapsed="false">
      <c r="A336" s="43"/>
      <c r="B336" s="272"/>
      <c r="C336" s="273"/>
      <c r="D336" s="282" t="s">
        <v>1112</v>
      </c>
      <c r="E336" s="282"/>
      <c r="F336" s="282"/>
      <c r="G336" s="282"/>
      <c r="H336" s="283" t="n">
        <f aca="false">D335+E335+F335</f>
        <v>72</v>
      </c>
      <c r="I336" s="284"/>
      <c r="J336" s="285" t="s">
        <v>1113</v>
      </c>
      <c r="K336" s="286"/>
      <c r="L336" s="287" t="n">
        <f aca="false">(H336*100)/R335</f>
        <v>48</v>
      </c>
      <c r="M336" s="283"/>
      <c r="N336" s="277"/>
      <c r="O336" s="278"/>
      <c r="P336" s="279"/>
      <c r="Q336" s="280"/>
      <c r="R336" s="281"/>
      <c r="T336" s="55" t="e">
        <f aca="false">D336+E336+F336+G336+H336+I336+J336+K336</f>
        <v>#VALUE!</v>
      </c>
    </row>
    <row r="337" customFormat="false" ht="16" hidden="false" customHeight="true" outlineLevel="0" collapsed="false">
      <c r="A337" s="43" t="s">
        <v>896</v>
      </c>
      <c r="B337" s="272" t="s">
        <v>895</v>
      </c>
      <c r="C337" s="273" t="n">
        <f aca="false">ระดับชั้น!P34</f>
        <v>131</v>
      </c>
      <c r="D337" s="274" t="n">
        <f aca="false">คณิต!J69</f>
        <v>34</v>
      </c>
      <c r="E337" s="274" t="n">
        <f aca="false">คณิต!K69</f>
        <v>12</v>
      </c>
      <c r="F337" s="274" t="n">
        <f aca="false">คณิต!L69</f>
        <v>26</v>
      </c>
      <c r="G337" s="274" t="n">
        <f aca="false">คณิต!M69</f>
        <v>25</v>
      </c>
      <c r="H337" s="274" t="n">
        <f aca="false">คณิต!N69</f>
        <v>18</v>
      </c>
      <c r="I337" s="274" t="n">
        <f aca="false">คณิต!O69</f>
        <v>5</v>
      </c>
      <c r="J337" s="275" t="n">
        <f aca="false">คณิต!P69</f>
        <v>8</v>
      </c>
      <c r="K337" s="276" t="n">
        <f aca="false">คณิต!Q69</f>
        <v>0</v>
      </c>
      <c r="L337" s="274" t="n">
        <f aca="false">คณิต!R69</f>
        <v>0</v>
      </c>
      <c r="M337" s="274" t="n">
        <f aca="false">คณิต!S69</f>
        <v>3</v>
      </c>
      <c r="N337" s="277" t="n">
        <f aca="false">K337+L337+M337</f>
        <v>3</v>
      </c>
      <c r="O337" s="278" t="n">
        <f aca="false">(N337*100)/R337</f>
        <v>2.29007633587786</v>
      </c>
      <c r="P337" s="279" t="n">
        <f aca="false">IF(ISERROR((SUM(4*D337,3.5*E337,3*F337,2.5*G337,2*H337,1.5*I337,1*J337))/T337),"",(SUM(4*D337,3.5*E337,3*F337,2.5*G337,2*H337,1.5*I337,1*J337))/T337)</f>
        <v>2.890625</v>
      </c>
      <c r="Q337" s="280" t="n">
        <f aca="false">IF(ISERROR(SQRT(((SUM(D337*16,E337*12.25,F337*9,G337*6.25,H337*4,I337*2.25,J337*1,K337*0)/T337)-(P337^2)))),"",SQRT(((SUM(D337*16,E337*12.25,F337*9,G337*6.25,H337*4,I337*2.25,J337*1,K337*0)/T337)-(P337^2))))</f>
        <v>0.896907664910385</v>
      </c>
      <c r="R337" s="281" t="n">
        <f aca="false">SUM(D337:M337)</f>
        <v>131</v>
      </c>
      <c r="T337" s="55" t="n">
        <f aca="false">D337+E337+F337+G337+H337+I337+J337+K337</f>
        <v>128</v>
      </c>
    </row>
    <row r="338" customFormat="false" ht="16" hidden="false" customHeight="true" outlineLevel="0" collapsed="false">
      <c r="A338" s="43"/>
      <c r="B338" s="272"/>
      <c r="C338" s="273"/>
      <c r="D338" s="282" t="s">
        <v>1112</v>
      </c>
      <c r="E338" s="282"/>
      <c r="F338" s="282"/>
      <c r="G338" s="282"/>
      <c r="H338" s="283" t="n">
        <f aca="false">D337+E337+F337</f>
        <v>72</v>
      </c>
      <c r="I338" s="284"/>
      <c r="J338" s="285" t="s">
        <v>1113</v>
      </c>
      <c r="K338" s="286"/>
      <c r="L338" s="287" t="n">
        <f aca="false">(H338*100)/R337</f>
        <v>54.9618320610687</v>
      </c>
      <c r="M338" s="283"/>
      <c r="N338" s="277"/>
      <c r="O338" s="278"/>
      <c r="P338" s="279"/>
      <c r="Q338" s="280"/>
      <c r="R338" s="281"/>
      <c r="T338" s="55" t="e">
        <f aca="false">D338+E338+F338+G338+H338+I338+J338+K338</f>
        <v>#VALUE!</v>
      </c>
    </row>
    <row r="339" customFormat="false" ht="16" hidden="false" customHeight="true" outlineLevel="0" collapsed="false">
      <c r="A339" s="43" t="s">
        <v>897</v>
      </c>
      <c r="B339" s="272" t="s">
        <v>895</v>
      </c>
      <c r="C339" s="273" t="n">
        <f aca="false">ระดับชั้น!P35</f>
        <v>136</v>
      </c>
      <c r="D339" s="274" t="n">
        <f aca="false">คณิต!J76</f>
        <v>30</v>
      </c>
      <c r="E339" s="274" t="n">
        <f aca="false">คณิต!K76</f>
        <v>15</v>
      </c>
      <c r="F339" s="274" t="n">
        <f aca="false">คณิต!L76</f>
        <v>25</v>
      </c>
      <c r="G339" s="274" t="n">
        <f aca="false">คณิต!M76</f>
        <v>18</v>
      </c>
      <c r="H339" s="274" t="n">
        <f aca="false">คณิต!N76</f>
        <v>10</v>
      </c>
      <c r="I339" s="274" t="n">
        <f aca="false">คณิต!O76</f>
        <v>7</v>
      </c>
      <c r="J339" s="275" t="n">
        <f aca="false">คณิต!P76</f>
        <v>31</v>
      </c>
      <c r="K339" s="276" t="n">
        <f aca="false">คณิต!Q76</f>
        <v>0</v>
      </c>
      <c r="L339" s="274" t="n">
        <f aca="false">คณิต!R76</f>
        <v>0</v>
      </c>
      <c r="M339" s="274" t="n">
        <f aca="false">คณิต!S76</f>
        <v>0</v>
      </c>
      <c r="N339" s="277" t="n">
        <f aca="false">K339+L339+M339</f>
        <v>0</v>
      </c>
      <c r="O339" s="278" t="n">
        <f aca="false">(N339*100)/R339</f>
        <v>0</v>
      </c>
      <c r="P339" s="279" t="n">
        <f aca="false">IF(ISERROR((SUM(4*D339,3.5*E339,3*F339,2.5*G339,2*H339,1.5*I339,1*J339))/T339),"",(SUM(4*D339,3.5*E339,3*F339,2.5*G339,2*H339,1.5*I339,1*J339))/T339)</f>
        <v>2.60294117647059</v>
      </c>
      <c r="Q339" s="280" t="n">
        <f aca="false">IF(ISERROR(SQRT(((SUM(D339*16,E339*12.25,F339*9,G339*6.25,H339*4,I339*2.25,J339*1,K339*0)/T339)-(P339^2)))),"",SQRT(((SUM(D339*16,E339*12.25,F339*9,G339*6.25,H339*4,I339*2.25,J339*1,K339*0)/T339)-(P339^2))))</f>
        <v>1.10666039589113</v>
      </c>
      <c r="R339" s="281" t="n">
        <f aca="false">SUM(D339:M339)</f>
        <v>136</v>
      </c>
      <c r="T339" s="55" t="n">
        <f aca="false">D339+E339+F339+G339+H339+I339+J339+K339</f>
        <v>136</v>
      </c>
    </row>
    <row r="340" customFormat="false" ht="16" hidden="false" customHeight="true" outlineLevel="0" collapsed="false">
      <c r="A340" s="43"/>
      <c r="B340" s="272"/>
      <c r="C340" s="273"/>
      <c r="D340" s="282" t="s">
        <v>1112</v>
      </c>
      <c r="E340" s="282"/>
      <c r="F340" s="282"/>
      <c r="G340" s="282"/>
      <c r="H340" s="283" t="n">
        <f aca="false">D339+E339+F339</f>
        <v>70</v>
      </c>
      <c r="I340" s="284"/>
      <c r="J340" s="285" t="s">
        <v>1113</v>
      </c>
      <c r="K340" s="286"/>
      <c r="L340" s="287" t="n">
        <f aca="false">(H340*100)/R339</f>
        <v>51.4705882352941</v>
      </c>
      <c r="M340" s="283"/>
      <c r="N340" s="277"/>
      <c r="O340" s="278"/>
      <c r="P340" s="279"/>
      <c r="Q340" s="280"/>
      <c r="R340" s="281"/>
      <c r="T340" s="55" t="e">
        <f aca="false">D340+E340+F340+G340+H340+I340+J340+K340</f>
        <v>#VALUE!</v>
      </c>
    </row>
    <row r="341" customFormat="false" ht="16" hidden="false" customHeight="true" outlineLevel="0" collapsed="false">
      <c r="A341" s="43" t="s">
        <v>898</v>
      </c>
      <c r="B341" s="272" t="s">
        <v>895</v>
      </c>
      <c r="C341" s="273" t="n">
        <f aca="false">ระดับชั้น!P36</f>
        <v>168</v>
      </c>
      <c r="D341" s="274" t="n">
        <f aca="false">คณิต!J84</f>
        <v>21</v>
      </c>
      <c r="E341" s="274" t="n">
        <f aca="false">คณิต!K84</f>
        <v>19</v>
      </c>
      <c r="F341" s="274" t="n">
        <f aca="false">คณิต!L84</f>
        <v>39</v>
      </c>
      <c r="G341" s="274" t="n">
        <f aca="false">คณิต!M84</f>
        <v>47</v>
      </c>
      <c r="H341" s="274" t="n">
        <f aca="false">คณิต!N84</f>
        <v>13</v>
      </c>
      <c r="I341" s="274" t="n">
        <f aca="false">คณิต!O84</f>
        <v>9</v>
      </c>
      <c r="J341" s="275" t="n">
        <f aca="false">คณิต!P84</f>
        <v>11</v>
      </c>
      <c r="K341" s="276" t="n">
        <f aca="false">คณิต!Q84</f>
        <v>8</v>
      </c>
      <c r="L341" s="274" t="n">
        <f aca="false">คณิต!R84</f>
        <v>0</v>
      </c>
      <c r="M341" s="274" t="n">
        <f aca="false">คณิต!S84</f>
        <v>1</v>
      </c>
      <c r="N341" s="277" t="n">
        <f aca="false">K341+L341+M341</f>
        <v>9</v>
      </c>
      <c r="O341" s="278" t="n">
        <f aca="false">(N341*100)/R341</f>
        <v>5.35714285714286</v>
      </c>
      <c r="P341" s="279" t="n">
        <f aca="false">IF(ISERROR((SUM(4*D341,3.5*E341,3*F341,2.5*G341,2*H341,1.5*I341,1*J341))/T341),"",(SUM(4*D341,3.5*E341,3*F341,2.5*G341,2*H341,1.5*I341,1*J341))/T341)</f>
        <v>2.60778443113772</v>
      </c>
      <c r="Q341" s="280" t="n">
        <f aca="false">IF(ISERROR(SQRT(((SUM(D341*16,E341*12.25,F341*9,G341*6.25,H341*4,I341*2.25,J341*1,K341*0)/T341)-(P341^2)))),"",SQRT(((SUM(D341*16,E341*12.25,F341*9,G341*6.25,H341*4,I341*2.25,J341*1,K341*0)/T341)-(P341^2))))</f>
        <v>0.982054184144608</v>
      </c>
      <c r="R341" s="281" t="n">
        <f aca="false">SUM(D341:M341)</f>
        <v>168</v>
      </c>
      <c r="T341" s="55" t="n">
        <f aca="false">D341+E341+F341+G341+H341+I341+J341+K341</f>
        <v>167</v>
      </c>
    </row>
    <row r="342" customFormat="false" ht="16" hidden="false" customHeight="true" outlineLevel="0" collapsed="false">
      <c r="A342" s="43"/>
      <c r="B342" s="272"/>
      <c r="C342" s="273"/>
      <c r="D342" s="282" t="s">
        <v>1112</v>
      </c>
      <c r="E342" s="282"/>
      <c r="F342" s="282"/>
      <c r="G342" s="282"/>
      <c r="H342" s="283" t="n">
        <f aca="false">D341+E341+F341</f>
        <v>79</v>
      </c>
      <c r="I342" s="284"/>
      <c r="J342" s="285" t="s">
        <v>1113</v>
      </c>
      <c r="K342" s="286"/>
      <c r="L342" s="287" t="n">
        <f aca="false">(H342*100)/R341</f>
        <v>47.0238095238095</v>
      </c>
      <c r="M342" s="283"/>
      <c r="N342" s="277"/>
      <c r="O342" s="278"/>
      <c r="P342" s="279"/>
      <c r="Q342" s="280"/>
      <c r="R342" s="281"/>
      <c r="T342" s="55" t="e">
        <f aca="false">D342+E342+F342+G342+H342+I342+J342+K342</f>
        <v>#VALUE!</v>
      </c>
    </row>
    <row r="343" customFormat="false" ht="16" hidden="false" customHeight="true" outlineLevel="0" collapsed="false">
      <c r="A343" s="43" t="s">
        <v>899</v>
      </c>
      <c r="B343" s="272" t="s">
        <v>895</v>
      </c>
      <c r="C343" s="273" t="n">
        <f aca="false">ระดับชั้น!P37</f>
        <v>147</v>
      </c>
      <c r="D343" s="274" t="n">
        <f aca="false">คณิต!J92</f>
        <v>62</v>
      </c>
      <c r="E343" s="274" t="n">
        <f aca="false">คณิต!K92</f>
        <v>20</v>
      </c>
      <c r="F343" s="274" t="n">
        <f aca="false">คณิต!L92</f>
        <v>27</v>
      </c>
      <c r="G343" s="274" t="n">
        <f aca="false">คณิต!M92</f>
        <v>8</v>
      </c>
      <c r="H343" s="274" t="n">
        <f aca="false">คณิต!N92</f>
        <v>10</v>
      </c>
      <c r="I343" s="274" t="n">
        <f aca="false">คณิต!O92</f>
        <v>5</v>
      </c>
      <c r="J343" s="275" t="n">
        <f aca="false">คณิต!P92</f>
        <v>8</v>
      </c>
      <c r="K343" s="276" t="n">
        <f aca="false">คณิต!Q92</f>
        <v>7</v>
      </c>
      <c r="L343" s="274" t="n">
        <f aca="false">คณิต!R92</f>
        <v>0</v>
      </c>
      <c r="M343" s="274" t="n">
        <f aca="false">คณิต!S92</f>
        <v>0</v>
      </c>
      <c r="N343" s="277" t="n">
        <f aca="false">K343+L343+M343</f>
        <v>7</v>
      </c>
      <c r="O343" s="278" t="n">
        <f aca="false">(N343*100)/R343</f>
        <v>4.76190476190476</v>
      </c>
      <c r="P343" s="279" t="n">
        <f aca="false">IF(ISERROR((SUM(4*D343,3.5*E343,3*F343,2.5*G343,2*H343,1.5*I343,1*J343))/T343),"",(SUM(4*D343,3.5*E343,3*F343,2.5*G343,2*H343,1.5*I343,1*J343))/T343)</f>
        <v>3.09183673469388</v>
      </c>
      <c r="Q343" s="280" t="n">
        <f aca="false">IF(ISERROR(SQRT(((SUM(D343*16,E343*12.25,F343*9,G343*6.25,H343*4,I343*2.25,J343*1,K343*0)/T343)-(P343^2)))),"",SQRT(((SUM(D343*16,E343*12.25,F343*9,G343*6.25,H343*4,I343*2.25,J343*1,K343*0)/T343)-(P343^2))))</f>
        <v>1.11882531960687</v>
      </c>
      <c r="R343" s="281" t="n">
        <f aca="false">SUM(D343:M343)</f>
        <v>147</v>
      </c>
      <c r="T343" s="55" t="n">
        <f aca="false">D343+E343+F343+G343+H343+I343+J343+K343</f>
        <v>147</v>
      </c>
    </row>
    <row r="344" customFormat="false" ht="16" hidden="false" customHeight="true" outlineLevel="0" collapsed="false">
      <c r="A344" s="43"/>
      <c r="B344" s="272"/>
      <c r="C344" s="273"/>
      <c r="D344" s="282" t="s">
        <v>1112</v>
      </c>
      <c r="E344" s="282"/>
      <c r="F344" s="282"/>
      <c r="G344" s="282"/>
      <c r="H344" s="283" t="n">
        <f aca="false">D343+E343+F343</f>
        <v>109</v>
      </c>
      <c r="I344" s="284"/>
      <c r="J344" s="285" t="s">
        <v>1113</v>
      </c>
      <c r="K344" s="286"/>
      <c r="L344" s="287" t="n">
        <f aca="false">(H344*100)/R343</f>
        <v>74.1496598639456</v>
      </c>
      <c r="M344" s="283"/>
      <c r="N344" s="277"/>
      <c r="O344" s="278"/>
      <c r="P344" s="279"/>
      <c r="Q344" s="280"/>
      <c r="R344" s="281"/>
      <c r="T344" s="55" t="e">
        <f aca="false">D344+E344+F344+G344+H344+I344+J344+K344</f>
        <v>#VALUE!</v>
      </c>
    </row>
    <row r="345" customFormat="false" ht="16" hidden="false" customHeight="true" outlineLevel="0" collapsed="false">
      <c r="A345" s="43" t="s">
        <v>900</v>
      </c>
      <c r="B345" s="272" t="s">
        <v>895</v>
      </c>
      <c r="C345" s="273" t="n">
        <f aca="false">ระดับชั้น!P38</f>
        <v>136</v>
      </c>
      <c r="D345" s="274" t="n">
        <f aca="false">คณิต!J100</f>
        <v>12</v>
      </c>
      <c r="E345" s="274" t="n">
        <f aca="false">คณิต!K100</f>
        <v>14</v>
      </c>
      <c r="F345" s="274" t="n">
        <f aca="false">คณิต!L100</f>
        <v>31</v>
      </c>
      <c r="G345" s="274" t="n">
        <f aca="false">คณิต!M100</f>
        <v>21</v>
      </c>
      <c r="H345" s="274" t="n">
        <f aca="false">คณิต!N100</f>
        <v>21</v>
      </c>
      <c r="I345" s="274" t="n">
        <f aca="false">คณิต!O100</f>
        <v>12</v>
      </c>
      <c r="J345" s="275" t="n">
        <f aca="false">คณิต!P100</f>
        <v>24</v>
      </c>
      <c r="K345" s="276" t="n">
        <f aca="false">คณิต!Q100</f>
        <v>1</v>
      </c>
      <c r="L345" s="274" t="n">
        <f aca="false">คณิต!R100</f>
        <v>0</v>
      </c>
      <c r="M345" s="274" t="n">
        <f aca="false">คณิต!S100</f>
        <v>0</v>
      </c>
      <c r="N345" s="277" t="n">
        <f aca="false">K345+L345+M345</f>
        <v>1</v>
      </c>
      <c r="O345" s="278" t="n">
        <f aca="false">(N345*100)/R345</f>
        <v>0.735294117647059</v>
      </c>
      <c r="P345" s="279" t="n">
        <f aca="false">IF(ISERROR((SUM(4*D345,3.5*E345,3*F345,2.5*G345,2*H345,1.5*I345,1*J345))/T345),"",(SUM(4*D345,3.5*E345,3*F345,2.5*G345,2*H345,1.5*I345,1*J345))/T345)</f>
        <v>2.40073529411765</v>
      </c>
      <c r="Q345" s="280" t="n">
        <f aca="false">IF(ISERROR(SQRT(((SUM(D345*16,E345*12.25,F345*9,G345*6.25,H345*4,I345*2.25,J345*1,K345*0)/T345)-(P345^2)))),"",SQRT(((SUM(D345*16,E345*12.25,F345*9,G345*6.25,H345*4,I345*2.25,J345*1,K345*0)/T345)-(P345^2))))</f>
        <v>0.958360757593664</v>
      </c>
      <c r="R345" s="281" t="n">
        <f aca="false">SUM(D345:M345)</f>
        <v>136</v>
      </c>
      <c r="T345" s="55" t="n">
        <f aca="false">D345+E345+F345+G345+H345+I345+J345+K345</f>
        <v>136</v>
      </c>
    </row>
    <row r="346" customFormat="false" ht="16" hidden="false" customHeight="true" outlineLevel="0" collapsed="false">
      <c r="A346" s="43"/>
      <c r="B346" s="272"/>
      <c r="C346" s="273"/>
      <c r="D346" s="282" t="s">
        <v>1112</v>
      </c>
      <c r="E346" s="282"/>
      <c r="F346" s="282"/>
      <c r="G346" s="282"/>
      <c r="H346" s="283" t="n">
        <f aca="false">D345+E345+F345</f>
        <v>57</v>
      </c>
      <c r="I346" s="284"/>
      <c r="J346" s="285" t="s">
        <v>1113</v>
      </c>
      <c r="K346" s="286"/>
      <c r="L346" s="287" t="n">
        <f aca="false">(H346*100)/R345</f>
        <v>41.9117647058824</v>
      </c>
      <c r="M346" s="283"/>
      <c r="N346" s="277"/>
      <c r="O346" s="278"/>
      <c r="P346" s="279"/>
      <c r="Q346" s="280"/>
      <c r="R346" s="281"/>
      <c r="T346" s="55" t="e">
        <f aca="false">D346+E346+F346+G346+H346+I346+J346+K346</f>
        <v>#VALUE!</v>
      </c>
    </row>
    <row r="347" customFormat="false" ht="16" hidden="false" customHeight="true" outlineLevel="0" collapsed="false">
      <c r="A347" s="76" t="s">
        <v>848</v>
      </c>
      <c r="B347" s="288" t="s">
        <v>902</v>
      </c>
      <c r="C347" s="289" t="n">
        <f aca="false">+C335+C337+C339+C341+C343+C345</f>
        <v>868</v>
      </c>
      <c r="D347" s="290" t="n">
        <f aca="false">+D335+D337+D339+D341+D343+D345</f>
        <v>165</v>
      </c>
      <c r="E347" s="290" t="n">
        <f aca="false">+E335+E337+E339+E341+E343+E345</f>
        <v>92</v>
      </c>
      <c r="F347" s="290" t="n">
        <f aca="false">+F335+F337+F339+F341+F343+F345</f>
        <v>202</v>
      </c>
      <c r="G347" s="290" t="n">
        <f aca="false">+G335+G337+G339+G341+G343+G345</f>
        <v>135</v>
      </c>
      <c r="H347" s="290" t="n">
        <f aca="false">+H335+H337+H339+H341+H343+H345</f>
        <v>89</v>
      </c>
      <c r="I347" s="290" t="n">
        <f aca="false">+I335+I337+I339+I341+I343+I345</f>
        <v>54</v>
      </c>
      <c r="J347" s="291" t="n">
        <f aca="false">+J335+J337+J339+J341+J343+J345</f>
        <v>110</v>
      </c>
      <c r="K347" s="292" t="n">
        <f aca="false">+K335+K337+K339+K341+K343+K345</f>
        <v>16</v>
      </c>
      <c r="L347" s="293" t="n">
        <f aca="false">+L335+L337+L339+L341+L343+L345</f>
        <v>0</v>
      </c>
      <c r="M347" s="294" t="n">
        <f aca="false">+M335+M337+M339+M341+M343+M345</f>
        <v>5</v>
      </c>
      <c r="N347" s="295" t="n">
        <f aca="false">K347+L347+M347</f>
        <v>21</v>
      </c>
      <c r="O347" s="296" t="n">
        <f aca="false">(N347*100)/R347</f>
        <v>2.41935483870968</v>
      </c>
      <c r="P347" s="297" t="n">
        <f aca="false">IF(ISERROR((SUM(4*D347,3.5*E347,3*F347,2.5*G347,2*H347,1.5*I347,1*J347))/T347),"",(SUM(4*D347,3.5*E347,3*F347,2.5*G347,2*H347,1.5*I347,1*J347))/T347)</f>
        <v>2.65874855156431</v>
      </c>
      <c r="Q347" s="298" t="n">
        <f aca="false">IF(ISERROR(SQRT(((SUM(D347*16,E347*12.25,F347*9,G347*6.25,H347*4,I347*2.25,J347*1,K347*0)/T347)-(P347^2)))),"",SQRT(((SUM(D347*16,E347*12.25,F347*9,G347*6.25,H347*4,I347*2.25,J347*1,K347*0)/T347)-(P347^2))))</f>
        <v>1.03010954003338</v>
      </c>
      <c r="R347" s="299" t="n">
        <f aca="false">+R335+R337+R339+R341+R343+R345</f>
        <v>868</v>
      </c>
      <c r="T347" s="55" t="n">
        <f aca="false">D347+E347+F347+G347+H347+I347+J347+K347</f>
        <v>863</v>
      </c>
    </row>
    <row r="348" customFormat="false" ht="16" hidden="false" customHeight="true" outlineLevel="0" collapsed="false">
      <c r="A348" s="76"/>
      <c r="B348" s="288"/>
      <c r="C348" s="289"/>
      <c r="D348" s="300" t="s">
        <v>1112</v>
      </c>
      <c r="E348" s="300"/>
      <c r="F348" s="300"/>
      <c r="G348" s="300"/>
      <c r="H348" s="301" t="n">
        <f aca="false">D347+E347+F347</f>
        <v>459</v>
      </c>
      <c r="I348" s="302"/>
      <c r="J348" s="303" t="s">
        <v>1113</v>
      </c>
      <c r="K348" s="304"/>
      <c r="L348" s="305" t="n">
        <f aca="false">(H348*100)/R347</f>
        <v>52.8801843317972</v>
      </c>
      <c r="M348" s="301"/>
      <c r="N348" s="295"/>
      <c r="O348" s="296"/>
      <c r="P348" s="297"/>
      <c r="Q348" s="298"/>
      <c r="R348" s="299"/>
      <c r="T348" s="55" t="e">
        <f aca="false">D348+E348+F348+G348+H348+I348+J348+K348</f>
        <v>#VALUE!</v>
      </c>
    </row>
    <row r="349" customFormat="false" ht="16" hidden="false" customHeight="true" outlineLevel="0" collapsed="false">
      <c r="A349" s="28" t="s">
        <v>848</v>
      </c>
      <c r="B349" s="28"/>
      <c r="C349" s="28"/>
      <c r="D349" s="290" t="n">
        <f aca="false">+D335+D337+D339+D341+D343+D345</f>
        <v>165</v>
      </c>
      <c r="E349" s="97" t="n">
        <f aca="false">+E347+E348</f>
        <v>92</v>
      </c>
      <c r="F349" s="97" t="n">
        <f aca="false">+F347+F348</f>
        <v>202</v>
      </c>
      <c r="G349" s="97" t="n">
        <f aca="false">+G335+G337+G339+G341+G343+G345</f>
        <v>135</v>
      </c>
      <c r="H349" s="97" t="n">
        <f aca="false">+H335+H337+H339+H341+H343+H345</f>
        <v>89</v>
      </c>
      <c r="I349" s="97" t="n">
        <f aca="false">+I335+I337+I339+I341+I343+I345</f>
        <v>54</v>
      </c>
      <c r="J349" s="98" t="n">
        <f aca="false">+J335+J337+J339+J341+J343+J345</f>
        <v>110</v>
      </c>
      <c r="K349" s="96" t="n">
        <f aca="false">+K335+K337+K339+K341+K343+K345</f>
        <v>16</v>
      </c>
      <c r="L349" s="97" t="n">
        <f aca="false">+L335+L337+L339+L341+L343+L345</f>
        <v>0</v>
      </c>
      <c r="M349" s="98" t="n">
        <f aca="false">+M335+M337+M339+M341+M343+M345</f>
        <v>5</v>
      </c>
      <c r="N349" s="292" t="n">
        <f aca="false">K349+L349+M349</f>
        <v>21</v>
      </c>
      <c r="O349" s="103" t="n">
        <f aca="false">(N349*100)/R349</f>
        <v>2.41935483870968</v>
      </c>
      <c r="P349" s="306" t="n">
        <f aca="false">IF(ISERROR((SUM(4*D349,3.5*E349,3*F349,2.5*G349,2*H349,1.5*I349,1*J349))/T349),"",(SUM(4*D349,3.5*E349,3*F349,2.5*G349,2*H349,1.5*I349,1*J349))/T349)</f>
        <v>2.65874855156431</v>
      </c>
      <c r="Q349" s="307" t="n">
        <f aca="false">IF(ISERROR(SQRT(((SUM(D349*16,E349*12.25,F349*9,G349*6.25,H349*4,I349*2.25,J349*1,K349*0)/T349)-(P349^2)))),"",SQRT(((SUM(D349*16,E349*12.25,F349*9,G349*6.25,H349*4,I349*2.25,J349*1,K349*0)/T349)-(P349^2))))</f>
        <v>1.03010954003338</v>
      </c>
      <c r="R349" s="104" t="n">
        <f aca="false">+R347+R348</f>
        <v>868</v>
      </c>
      <c r="T349" s="55" t="n">
        <f aca="false">D349+E349+F349+G349+H349+I349+J349+K349</f>
        <v>863</v>
      </c>
    </row>
    <row r="350" customFormat="false" ht="16" hidden="false" customHeight="true" outlineLevel="0" collapsed="false">
      <c r="A350" s="105" t="s">
        <v>888</v>
      </c>
      <c r="B350" s="105"/>
      <c r="C350" s="105"/>
      <c r="D350" s="101" t="n">
        <f aca="false">+(D349*100)/$R$49</f>
        <v>18.232044198895</v>
      </c>
      <c r="E350" s="267" t="n">
        <f aca="false">+(E349*100)/$R$49</f>
        <v>10.1657458563536</v>
      </c>
      <c r="F350" s="267" t="n">
        <f aca="false">+(F349*100)/$R$49</f>
        <v>22.3204419889503</v>
      </c>
      <c r="G350" s="267" t="n">
        <f aca="false">+(G349*100)/$R$49</f>
        <v>14.9171270718232</v>
      </c>
      <c r="H350" s="267" t="n">
        <f aca="false">+(H349*100)/$R$49</f>
        <v>9.83425414364641</v>
      </c>
      <c r="I350" s="267" t="n">
        <f aca="false">+(I349*100)/$R$49</f>
        <v>5.96685082872928</v>
      </c>
      <c r="J350" s="107" t="n">
        <f aca="false">+(J349*100)/$R$49</f>
        <v>12.1546961325967</v>
      </c>
      <c r="K350" s="101" t="n">
        <f aca="false">+(K349*100)/$R$49</f>
        <v>1.76795580110497</v>
      </c>
      <c r="L350" s="267" t="n">
        <f aca="false">+(L349*100)/$R$49</f>
        <v>0</v>
      </c>
      <c r="M350" s="107" t="n">
        <f aca="false">+(M349*100)/$R$49</f>
        <v>0.552486187845304</v>
      </c>
      <c r="N350" s="101" t="n">
        <f aca="false">+(N349*100)/$R$349</f>
        <v>2.41935483870968</v>
      </c>
      <c r="O350" s="109"/>
      <c r="P350" s="308"/>
      <c r="Q350" s="309"/>
      <c r="R350" s="112" t="n">
        <f aca="false">+(R349*100)/$R$349</f>
        <v>100</v>
      </c>
      <c r="T350" s="310" t="n">
        <f aca="false">D350+E350+F350+G350+H350+I350+J350+K350</f>
        <v>95.3591160220994</v>
      </c>
    </row>
    <row r="351" customFormat="false" ht="16" hidden="false" customHeight="true" outlineLevel="0" collapsed="false">
      <c r="A351" s="114"/>
      <c r="B351" s="114"/>
      <c r="C351" s="114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311"/>
      <c r="P351" s="312"/>
      <c r="Q351" s="312"/>
      <c r="R351" s="115"/>
      <c r="T351" s="55"/>
    </row>
    <row r="352" customFormat="false" ht="16" hidden="false" customHeight="true" outlineLevel="0" collapsed="false">
      <c r="A352" s="114"/>
      <c r="B352" s="116" t="s">
        <v>903</v>
      </c>
      <c r="C352" s="114"/>
      <c r="D352" s="115"/>
      <c r="E352" s="115"/>
      <c r="F352" s="113"/>
      <c r="G352" s="117"/>
      <c r="H352" s="113"/>
      <c r="I352" s="118"/>
      <c r="J352" s="116" t="s">
        <v>903</v>
      </c>
      <c r="K352" s="118"/>
      <c r="L352" s="118"/>
      <c r="M352" s="118"/>
      <c r="N352" s="118"/>
      <c r="O352" s="117"/>
      <c r="P352" s="115"/>
      <c r="Q352" s="117"/>
      <c r="R352" s="115"/>
      <c r="T352" s="55" t="e">
        <f aca="false">D352+E352+F352+G352+H352+I352+J352+K352</f>
        <v>#VALUE!</v>
      </c>
    </row>
    <row r="353" customFormat="false" ht="16" hidden="false" customHeight="true" outlineLevel="0" collapsed="false">
      <c r="A353" s="22" t="n">
        <v>1</v>
      </c>
      <c r="B353" s="119" t="s">
        <v>904</v>
      </c>
      <c r="C353" s="120"/>
      <c r="D353" s="120"/>
      <c r="E353" s="120"/>
      <c r="F353" s="113"/>
      <c r="G353" s="121" t="n">
        <f aca="false">D350</f>
        <v>18.232044198895</v>
      </c>
      <c r="H353" s="113"/>
      <c r="I353" s="22" t="n">
        <v>8</v>
      </c>
      <c r="J353" s="119" t="s">
        <v>905</v>
      </c>
      <c r="K353" s="120"/>
      <c r="L353" s="120"/>
      <c r="M353" s="120"/>
      <c r="N353" s="120"/>
      <c r="O353" s="121" t="n">
        <f aca="false">L350</f>
        <v>0</v>
      </c>
      <c r="P353" s="120"/>
      <c r="Q353" s="115"/>
      <c r="R353" s="120"/>
      <c r="T353" s="55" t="e">
        <f aca="false">D353+E353+F353+G353+H353+I353+J353+K353</f>
        <v>#VALUE!</v>
      </c>
    </row>
    <row r="354" customFormat="false" ht="16" hidden="false" customHeight="true" outlineLevel="0" collapsed="false">
      <c r="A354" s="22" t="n">
        <v>2</v>
      </c>
      <c r="B354" s="119" t="s">
        <v>906</v>
      </c>
      <c r="C354" s="120"/>
      <c r="D354" s="120"/>
      <c r="E354" s="120"/>
      <c r="F354" s="113"/>
      <c r="G354" s="121" t="n">
        <f aca="false">D350+E350</f>
        <v>28.3977900552486</v>
      </c>
      <c r="H354" s="113"/>
      <c r="I354" s="22" t="n">
        <v>9</v>
      </c>
      <c r="J354" s="119" t="s">
        <v>907</v>
      </c>
      <c r="K354" s="120"/>
      <c r="L354" s="120"/>
      <c r="M354" s="120"/>
      <c r="N354" s="120"/>
      <c r="O354" s="121" t="n">
        <f aca="false">M350</f>
        <v>0.552486187845304</v>
      </c>
      <c r="P354" s="120"/>
      <c r="Q354" s="115"/>
      <c r="R354" s="120"/>
      <c r="T354" s="55" t="e">
        <f aca="false">D354+E354+F354+G354+H354+I354+J354+K354</f>
        <v>#VALUE!</v>
      </c>
    </row>
    <row r="355" customFormat="false" ht="16" hidden="false" customHeight="true" outlineLevel="0" collapsed="false">
      <c r="A355" s="22" t="n">
        <v>3</v>
      </c>
      <c r="B355" s="119" t="s">
        <v>908</v>
      </c>
      <c r="C355" s="120"/>
      <c r="D355" s="120"/>
      <c r="E355" s="120"/>
      <c r="F355" s="113"/>
      <c r="G355" s="121" t="n">
        <f aca="false">D350+E350+F350</f>
        <v>50.7182320441989</v>
      </c>
      <c r="H355" s="113"/>
      <c r="I355" s="22" t="n">
        <v>10</v>
      </c>
      <c r="J355" s="119" t="s">
        <v>909</v>
      </c>
      <c r="K355" s="120"/>
      <c r="L355" s="120"/>
      <c r="M355" s="120"/>
      <c r="N355" s="120"/>
      <c r="O355" s="121" t="n">
        <f aca="false">K350</f>
        <v>1.76795580110497</v>
      </c>
      <c r="P355" s="122"/>
      <c r="Q355" s="115"/>
      <c r="R355" s="123"/>
      <c r="T355" s="55" t="e">
        <f aca="false">D355+E355+F355+G355+H355+I355+J355+K355</f>
        <v>#VALUE!</v>
      </c>
    </row>
    <row r="356" customFormat="false" ht="16" hidden="false" customHeight="true" outlineLevel="0" collapsed="false">
      <c r="A356" s="22" t="n">
        <v>4</v>
      </c>
      <c r="B356" s="119" t="s">
        <v>910</v>
      </c>
      <c r="C356" s="120"/>
      <c r="D356" s="120"/>
      <c r="E356" s="120"/>
      <c r="F356" s="113"/>
      <c r="G356" s="121" t="n">
        <f aca="false">D350+E350+F350+G350</f>
        <v>65.6353591160221</v>
      </c>
      <c r="H356" s="113"/>
      <c r="I356" s="22" t="n">
        <v>11</v>
      </c>
      <c r="J356" s="119" t="s">
        <v>911</v>
      </c>
      <c r="K356" s="120"/>
      <c r="L356" s="120"/>
      <c r="M356" s="120"/>
      <c r="N356" s="120"/>
      <c r="O356" s="121" t="n">
        <f aca="false">N350</f>
        <v>2.41935483870968</v>
      </c>
      <c r="P356" s="122"/>
      <c r="Q356" s="115"/>
      <c r="R356" s="120"/>
      <c r="T356" s="55" t="e">
        <f aca="false">D356+E356+F356+G356+H356+I356+J356+K356</f>
        <v>#VALUE!</v>
      </c>
    </row>
    <row r="357" customFormat="false" ht="16" hidden="false" customHeight="true" outlineLevel="0" collapsed="false">
      <c r="A357" s="22" t="n">
        <v>5</v>
      </c>
      <c r="B357" s="119" t="s">
        <v>912</v>
      </c>
      <c r="C357" s="120"/>
      <c r="D357" s="120"/>
      <c r="E357" s="120"/>
      <c r="F357" s="113"/>
      <c r="G357" s="121" t="n">
        <f aca="false">D350+E350+F350+G350+H350</f>
        <v>75.4696132596685</v>
      </c>
      <c r="H357" s="113"/>
      <c r="I357" s="124"/>
      <c r="J357" s="314"/>
      <c r="K357" s="314"/>
      <c r="L357" s="314"/>
      <c r="M357" s="314"/>
      <c r="N357" s="314"/>
      <c r="O357" s="314"/>
      <c r="P357" s="122"/>
      <c r="Q357" s="120"/>
      <c r="R357" s="120"/>
    </row>
    <row r="358" customFormat="false" ht="16" hidden="false" customHeight="true" outlineLevel="0" collapsed="false">
      <c r="A358" s="22" t="n">
        <v>6</v>
      </c>
      <c r="B358" s="119" t="s">
        <v>913</v>
      </c>
      <c r="C358" s="120"/>
      <c r="D358" s="120"/>
      <c r="E358" s="120"/>
      <c r="F358" s="113"/>
      <c r="G358" s="121" t="n">
        <f aca="false">D350+E350+F350+G350+H350+I350</f>
        <v>81.4364640883978</v>
      </c>
      <c r="H358" s="113"/>
      <c r="I358" s="124"/>
      <c r="J358" s="314"/>
      <c r="K358" s="314"/>
      <c r="L358" s="314"/>
      <c r="M358" s="314"/>
      <c r="N358" s="314"/>
      <c r="O358" s="314"/>
      <c r="P358" s="122"/>
      <c r="Q358" s="120"/>
      <c r="R358" s="120"/>
    </row>
    <row r="359" customFormat="false" ht="16" hidden="false" customHeight="true" outlineLevel="0" collapsed="false">
      <c r="A359" s="22" t="n">
        <v>7</v>
      </c>
      <c r="B359" s="119" t="s">
        <v>914</v>
      </c>
      <c r="C359" s="120"/>
      <c r="D359" s="120"/>
      <c r="E359" s="120"/>
      <c r="F359" s="113"/>
      <c r="G359" s="121" t="n">
        <f aca="false">D350+E350+F350+G350+H350+I350+J350</f>
        <v>93.5911602209945</v>
      </c>
      <c r="H359" s="113"/>
      <c r="I359" s="124"/>
      <c r="J359" s="314"/>
      <c r="K359" s="314"/>
      <c r="L359" s="314"/>
      <c r="M359" s="314"/>
      <c r="N359" s="314"/>
      <c r="O359" s="314"/>
      <c r="P359" s="120"/>
      <c r="Q359" s="120"/>
      <c r="R359" s="120"/>
    </row>
    <row r="361" customFormat="false" ht="16" hidden="false" customHeight="true" outlineLevel="0" collapsed="false">
      <c r="B361" s="20" t="s">
        <v>1116</v>
      </c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1" t="s">
        <v>1117</v>
      </c>
      <c r="T361" s="139" t="s">
        <v>1033</v>
      </c>
    </row>
    <row r="362" customFormat="false" ht="16" hidden="false" customHeight="true" outlineLevel="0" collapsed="false">
      <c r="A362" s="20" t="s">
        <v>1034</v>
      </c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T362" s="22" t="s">
        <v>848</v>
      </c>
    </row>
    <row r="363" customFormat="false" ht="16" hidden="false" customHeight="true" outlineLevel="0" collapsed="false">
      <c r="A363" s="23" t="s">
        <v>880</v>
      </c>
      <c r="B363" s="24" t="s">
        <v>881</v>
      </c>
      <c r="C363" s="25" t="s">
        <v>882</v>
      </c>
      <c r="D363" s="26" t="s">
        <v>883</v>
      </c>
      <c r="E363" s="26"/>
      <c r="F363" s="26"/>
      <c r="G363" s="26"/>
      <c r="H363" s="26"/>
      <c r="I363" s="26"/>
      <c r="J363" s="26"/>
      <c r="K363" s="26"/>
      <c r="L363" s="26"/>
      <c r="M363" s="26"/>
      <c r="N363" s="27" t="s">
        <v>884</v>
      </c>
      <c r="O363" s="27"/>
      <c r="P363" s="28" t="s">
        <v>885</v>
      </c>
      <c r="Q363" s="28"/>
      <c r="R363" s="29" t="s">
        <v>848</v>
      </c>
      <c r="T363" s="22" t="s">
        <v>886</v>
      </c>
    </row>
    <row r="364" customFormat="false" ht="16" hidden="false" customHeight="true" outlineLevel="0" collapsed="false">
      <c r="A364" s="23"/>
      <c r="B364" s="30" t="s">
        <v>1</v>
      </c>
      <c r="C364" s="31" t="s">
        <v>887</v>
      </c>
      <c r="D364" s="32" t="n">
        <v>4</v>
      </c>
      <c r="E364" s="30" t="n">
        <v>3.5</v>
      </c>
      <c r="F364" s="30" t="n">
        <v>3</v>
      </c>
      <c r="G364" s="30" t="n">
        <v>2.5</v>
      </c>
      <c r="H364" s="30" t="n">
        <v>2</v>
      </c>
      <c r="I364" s="30" t="n">
        <v>1.5</v>
      </c>
      <c r="J364" s="269" t="n">
        <v>1</v>
      </c>
      <c r="K364" s="34" t="n">
        <v>0</v>
      </c>
      <c r="L364" s="270" t="s">
        <v>17</v>
      </c>
      <c r="M364" s="271" t="s">
        <v>18</v>
      </c>
      <c r="N364" s="39" t="s">
        <v>848</v>
      </c>
      <c r="O364" s="141" t="s">
        <v>888</v>
      </c>
      <c r="P364" s="39" t="s">
        <v>889</v>
      </c>
      <c r="Q364" s="40" t="s">
        <v>890</v>
      </c>
      <c r="R364" s="41" t="s">
        <v>1111</v>
      </c>
      <c r="T364" s="42" t="s">
        <v>892</v>
      </c>
    </row>
    <row r="365" customFormat="false" ht="16" hidden="false" customHeight="true" outlineLevel="0" collapsed="false">
      <c r="A365" s="43" t="s">
        <v>893</v>
      </c>
      <c r="B365" s="272" t="s">
        <v>895</v>
      </c>
      <c r="C365" s="273" t="n">
        <f aca="false">ระดับชั้น!P33</f>
        <v>150</v>
      </c>
      <c r="D365" s="274" t="n">
        <f aca="false">วิทย์!J54</f>
        <v>4</v>
      </c>
      <c r="E365" s="274" t="n">
        <f aca="false">วิทย์!K54</f>
        <v>3</v>
      </c>
      <c r="F365" s="274" t="n">
        <f aca="false">วิทย์!L54</f>
        <v>15</v>
      </c>
      <c r="G365" s="274" t="n">
        <f aca="false">วิทย์!M54</f>
        <v>31</v>
      </c>
      <c r="H365" s="274" t="n">
        <f aca="false">วิทย์!N54</f>
        <v>53</v>
      </c>
      <c r="I365" s="274" t="n">
        <f aca="false">วิทย์!O54</f>
        <v>20</v>
      </c>
      <c r="J365" s="275" t="n">
        <f aca="false">วิทย์!P54</f>
        <v>16</v>
      </c>
      <c r="K365" s="276" t="n">
        <f aca="false">วิทย์!Q54</f>
        <v>1</v>
      </c>
      <c r="L365" s="274" t="n">
        <f aca="false">วิทย์!R54</f>
        <v>0</v>
      </c>
      <c r="M365" s="274" t="n">
        <f aca="false">วิทย์!S54</f>
        <v>7</v>
      </c>
      <c r="N365" s="277" t="n">
        <f aca="false">K365+L365+M365</f>
        <v>8</v>
      </c>
      <c r="O365" s="278" t="n">
        <f aca="false">(N365*100)/R365</f>
        <v>5.33333333333333</v>
      </c>
      <c r="P365" s="279" t="n">
        <f aca="false">IF(ISERROR((SUM(4*D365,3.5*E365,3*F365,2.5*G365,2*H365,1.5*I365,1*J365))/T365),"",(SUM(4*D365,3.5*E365,3*F365,2.5*G365,2*H365,1.5*I365,1*J365))/T365)</f>
        <v>2.10489510489511</v>
      </c>
      <c r="Q365" s="280" t="n">
        <f aca="false">IF(ISERROR(SQRT(((SUM(D365*16,E365*12.25,F365*9,G365*6.25,H365*4,I365*2.25,J365*1,K365*0)/T365)-(P365^2)))),"",SQRT(((SUM(D365*16,E365*12.25,F365*9,G365*6.25,H365*4,I365*2.25,J365*1,K365*0)/T365)-(P365^2))))</f>
        <v>0.694265086243027</v>
      </c>
      <c r="R365" s="281" t="n">
        <f aca="false">SUM(D365:M365)</f>
        <v>150</v>
      </c>
      <c r="T365" s="55" t="n">
        <f aca="false">D365+E365+F365+G365+H365+I365+J365+K365</f>
        <v>143</v>
      </c>
    </row>
    <row r="366" customFormat="false" ht="16" hidden="false" customHeight="true" outlineLevel="0" collapsed="false">
      <c r="A366" s="43"/>
      <c r="B366" s="272"/>
      <c r="C366" s="273"/>
      <c r="D366" s="282" t="s">
        <v>1112</v>
      </c>
      <c r="E366" s="282"/>
      <c r="F366" s="282"/>
      <c r="G366" s="282"/>
      <c r="H366" s="283" t="n">
        <f aca="false">D365+E365+F365</f>
        <v>22</v>
      </c>
      <c r="I366" s="284"/>
      <c r="J366" s="285" t="s">
        <v>1113</v>
      </c>
      <c r="K366" s="286"/>
      <c r="L366" s="287" t="n">
        <f aca="false">(H366*100)/R365</f>
        <v>14.6666666666667</v>
      </c>
      <c r="M366" s="283"/>
      <c r="N366" s="277"/>
      <c r="O366" s="278"/>
      <c r="P366" s="279"/>
      <c r="Q366" s="280"/>
      <c r="R366" s="281"/>
      <c r="T366" s="55" t="e">
        <f aca="false">D366+E366+F366+G366+H366+I366+J366+K366</f>
        <v>#VALUE!</v>
      </c>
    </row>
    <row r="367" customFormat="false" ht="16" hidden="false" customHeight="true" outlineLevel="0" collapsed="false">
      <c r="A367" s="43" t="s">
        <v>896</v>
      </c>
      <c r="B367" s="272" t="s">
        <v>895</v>
      </c>
      <c r="C367" s="273" t="n">
        <f aca="false">ระดับชั้น!P34</f>
        <v>131</v>
      </c>
      <c r="D367" s="274" t="n">
        <f aca="false">วิทย์!J61</f>
        <v>17</v>
      </c>
      <c r="E367" s="274" t="n">
        <f aca="false">วิทย์!K61</f>
        <v>10</v>
      </c>
      <c r="F367" s="274" t="n">
        <f aca="false">วิทย์!L61</f>
        <v>16</v>
      </c>
      <c r="G367" s="274" t="n">
        <f aca="false">วิทย์!M61</f>
        <v>13</v>
      </c>
      <c r="H367" s="274" t="n">
        <f aca="false">วิทย์!N61</f>
        <v>16</v>
      </c>
      <c r="I367" s="274" t="n">
        <f aca="false">วิทย์!O61</f>
        <v>22</v>
      </c>
      <c r="J367" s="275" t="n">
        <f aca="false">วิทย์!P61</f>
        <v>34</v>
      </c>
      <c r="K367" s="276" t="n">
        <f aca="false">วิทย์!Q61</f>
        <v>0</v>
      </c>
      <c r="L367" s="274" t="n">
        <f aca="false">วิทย์!R61</f>
        <v>2</v>
      </c>
      <c r="M367" s="274" t="n">
        <f aca="false">วิทย์!S61</f>
        <v>1</v>
      </c>
      <c r="N367" s="277" t="n">
        <f aca="false">K367+L367+M367</f>
        <v>3</v>
      </c>
      <c r="O367" s="278" t="n">
        <f aca="false">(N367*100)/R367</f>
        <v>2.29007633587786</v>
      </c>
      <c r="P367" s="279" t="n">
        <f aca="false">IF(ISERROR((SUM(4*D367,3.5*E367,3*F367,2.5*G367,2*H367,1.5*I367,1*J367))/T367),"",(SUM(4*D367,3.5*E367,3*F367,2.5*G367,2*H367,1.5*I367,1*J367))/T367)</f>
        <v>2.20703125</v>
      </c>
      <c r="Q367" s="280" t="n">
        <f aca="false">IF(ISERROR(SQRT(((SUM(D367*16,E367*12.25,F367*9,G367*6.25,H367*4,I367*2.25,J367*1,K367*0)/T367)-(P367^2)))),"",SQRT(((SUM(D367*16,E367*12.25,F367*9,G367*6.25,H367*4,I367*2.25,J367*1,K367*0)/T367)-(P367^2))))</f>
        <v>1.05978945386498</v>
      </c>
      <c r="R367" s="281" t="n">
        <f aca="false">SUM(D367:M367)</f>
        <v>131</v>
      </c>
      <c r="T367" s="55" t="n">
        <f aca="false">D367+E367+F367+G367+H367+I367+J367+K367</f>
        <v>128</v>
      </c>
    </row>
    <row r="368" customFormat="false" ht="16" hidden="false" customHeight="true" outlineLevel="0" collapsed="false">
      <c r="A368" s="43"/>
      <c r="B368" s="272"/>
      <c r="C368" s="273"/>
      <c r="D368" s="282" t="s">
        <v>1112</v>
      </c>
      <c r="E368" s="282"/>
      <c r="F368" s="282"/>
      <c r="G368" s="282"/>
      <c r="H368" s="283" t="n">
        <f aca="false">D367+E367+F367</f>
        <v>43</v>
      </c>
      <c r="I368" s="284"/>
      <c r="J368" s="285" t="s">
        <v>1113</v>
      </c>
      <c r="K368" s="286"/>
      <c r="L368" s="287" t="n">
        <f aca="false">(H368*100)/R367</f>
        <v>32.824427480916</v>
      </c>
      <c r="M368" s="283"/>
      <c r="N368" s="277"/>
      <c r="O368" s="278"/>
      <c r="P368" s="279"/>
      <c r="Q368" s="280"/>
      <c r="R368" s="281"/>
      <c r="T368" s="55" t="e">
        <f aca="false">D368+E368+F368+G368+H368+I368+J368+K368</f>
        <v>#VALUE!</v>
      </c>
    </row>
    <row r="369" customFormat="false" ht="16" hidden="false" customHeight="true" outlineLevel="0" collapsed="false">
      <c r="A369" s="43" t="s">
        <v>897</v>
      </c>
      <c r="B369" s="272" t="s">
        <v>895</v>
      </c>
      <c r="C369" s="273" t="n">
        <f aca="false">ระดับชั้น!P35</f>
        <v>136</v>
      </c>
      <c r="D369" s="274" t="n">
        <f aca="false">วิทย์!J68</f>
        <v>15</v>
      </c>
      <c r="E369" s="274" t="n">
        <f aca="false">วิทย์!K68</f>
        <v>24</v>
      </c>
      <c r="F369" s="274" t="n">
        <f aca="false">วิทย์!L68</f>
        <v>21</v>
      </c>
      <c r="G369" s="274" t="n">
        <f aca="false">วิทย์!M68</f>
        <v>16</v>
      </c>
      <c r="H369" s="274" t="n">
        <f aca="false">วิทย์!N68</f>
        <v>21</v>
      </c>
      <c r="I369" s="274" t="n">
        <f aca="false">วิทย์!O68</f>
        <v>6</v>
      </c>
      <c r="J369" s="275" t="n">
        <f aca="false">วิทย์!P68</f>
        <v>27</v>
      </c>
      <c r="K369" s="276" t="n">
        <f aca="false">วิทย์!Q68</f>
        <v>0</v>
      </c>
      <c r="L369" s="274" t="n">
        <f aca="false">วิทย์!R68</f>
        <v>0</v>
      </c>
      <c r="M369" s="274" t="n">
        <f aca="false">วิทย์!S68</f>
        <v>6</v>
      </c>
      <c r="N369" s="277" t="n">
        <f aca="false">K369+L369+M369</f>
        <v>6</v>
      </c>
      <c r="O369" s="278" t="n">
        <f aca="false">(N369*100)/R369</f>
        <v>4.41176470588235</v>
      </c>
      <c r="P369" s="279" t="n">
        <f aca="false">IF(ISERROR((SUM(4*D369,3.5*E369,3*F369,2.5*G369,2*H369,1.5*I369,1*J369))/T369),"",(SUM(4*D369,3.5*E369,3*F369,2.5*G369,2*H369,1.5*I369,1*J369))/T369)</f>
        <v>2.5</v>
      </c>
      <c r="Q369" s="280" t="n">
        <f aca="false">IF(ISERROR(SQRT(((SUM(D369*16,E369*12.25,F369*9,G369*6.25,H369*4,I369*2.25,J369*1,K369*0)/T369)-(P369^2)))),"",SQRT(((SUM(D369*16,E369*12.25,F369*9,G369*6.25,H369*4,I369*2.25,J369*1,K369*0)/T369)-(P369^2))))</f>
        <v>1.01904933073014</v>
      </c>
      <c r="R369" s="281" t="n">
        <f aca="false">SUM(D369:M369)</f>
        <v>136</v>
      </c>
      <c r="T369" s="55" t="n">
        <f aca="false">D369+E369+F369+G369+H369+I369+J369+K369</f>
        <v>130</v>
      </c>
    </row>
    <row r="370" customFormat="false" ht="16" hidden="false" customHeight="true" outlineLevel="0" collapsed="false">
      <c r="A370" s="43"/>
      <c r="B370" s="272"/>
      <c r="C370" s="273"/>
      <c r="D370" s="282" t="s">
        <v>1112</v>
      </c>
      <c r="E370" s="282"/>
      <c r="F370" s="282"/>
      <c r="G370" s="282"/>
      <c r="H370" s="283" t="n">
        <f aca="false">D369+E369+F369</f>
        <v>60</v>
      </c>
      <c r="I370" s="284"/>
      <c r="J370" s="285" t="s">
        <v>1113</v>
      </c>
      <c r="K370" s="286"/>
      <c r="L370" s="287" t="n">
        <f aca="false">(H370*100)/R369</f>
        <v>44.1176470588235</v>
      </c>
      <c r="M370" s="283"/>
      <c r="N370" s="277"/>
      <c r="O370" s="278"/>
      <c r="P370" s="279"/>
      <c r="Q370" s="280"/>
      <c r="R370" s="281"/>
      <c r="T370" s="55" t="e">
        <f aca="false">D370+E370+F370+G370+H370+I370+J370+K370</f>
        <v>#VALUE!</v>
      </c>
    </row>
    <row r="371" customFormat="false" ht="16" hidden="false" customHeight="true" outlineLevel="0" collapsed="false">
      <c r="A371" s="43" t="s">
        <v>898</v>
      </c>
      <c r="B371" s="272" t="s">
        <v>895</v>
      </c>
      <c r="C371" s="273" t="n">
        <f aca="false">ระดับชั้น!P36</f>
        <v>168</v>
      </c>
      <c r="D371" s="274" t="n">
        <f aca="false">วิทย์!J76</f>
        <v>33</v>
      </c>
      <c r="E371" s="274" t="n">
        <f aca="false">วิทย์!K76</f>
        <v>14</v>
      </c>
      <c r="F371" s="274" t="n">
        <f aca="false">วิทย์!L76</f>
        <v>38</v>
      </c>
      <c r="G371" s="274" t="n">
        <f aca="false">วิทย์!M76</f>
        <v>29</v>
      </c>
      <c r="H371" s="274" t="n">
        <f aca="false">วิทย์!N76</f>
        <v>18</v>
      </c>
      <c r="I371" s="274" t="n">
        <f aca="false">วิทย์!O76</f>
        <v>11</v>
      </c>
      <c r="J371" s="275" t="n">
        <f aca="false">วิทย์!P76</f>
        <v>19</v>
      </c>
      <c r="K371" s="276" t="n">
        <f aca="false">วิทย์!Q76</f>
        <v>3</v>
      </c>
      <c r="L371" s="274" t="n">
        <f aca="false">วิทย์!R76</f>
        <v>0</v>
      </c>
      <c r="M371" s="274" t="n">
        <f aca="false">วิทย์!S76</f>
        <v>3</v>
      </c>
      <c r="N371" s="277" t="n">
        <f aca="false">K371+L371+M371</f>
        <v>6</v>
      </c>
      <c r="O371" s="278" t="n">
        <f aca="false">(N371*100)/R371</f>
        <v>3.57142857142857</v>
      </c>
      <c r="P371" s="279" t="n">
        <f aca="false">IF(ISERROR((SUM(4*D371,3.5*E371,3*F371,2.5*G371,2*H371,1.5*I371,1*J371))/T371),"",(SUM(4*D371,3.5*E371,3*F371,2.5*G371,2*H371,1.5*I371,1*J371))/T371)</f>
        <v>2.66060606060606</v>
      </c>
      <c r="Q371" s="280" t="n">
        <f aca="false">IF(ISERROR(SQRT(((SUM(D371*16,E371*12.25,F371*9,G371*6.25,H371*4,I371*2.25,J371*1,K371*0)/T371)-(P371^2)))),"",SQRT(((SUM(D371*16,E371*12.25,F371*9,G371*6.25,H371*4,I371*2.25,J371*1,K371*0)/T371)-(P371^2))))</f>
        <v>1.01651197847714</v>
      </c>
      <c r="R371" s="281" t="n">
        <f aca="false">SUM(D371:M371)</f>
        <v>168</v>
      </c>
      <c r="T371" s="55" t="n">
        <f aca="false">D371+E371+F371+G371+H371+I371+J371+K371</f>
        <v>165</v>
      </c>
    </row>
    <row r="372" customFormat="false" ht="16" hidden="false" customHeight="true" outlineLevel="0" collapsed="false">
      <c r="A372" s="43"/>
      <c r="B372" s="272"/>
      <c r="C372" s="273"/>
      <c r="D372" s="282" t="s">
        <v>1112</v>
      </c>
      <c r="E372" s="282"/>
      <c r="F372" s="282"/>
      <c r="G372" s="282"/>
      <c r="H372" s="283" t="n">
        <f aca="false">D371+E371+F371</f>
        <v>85</v>
      </c>
      <c r="I372" s="284"/>
      <c r="J372" s="285" t="s">
        <v>1113</v>
      </c>
      <c r="K372" s="286"/>
      <c r="L372" s="287" t="n">
        <f aca="false">(H372*100)/R371</f>
        <v>50.5952380952381</v>
      </c>
      <c r="M372" s="283"/>
      <c r="N372" s="277"/>
      <c r="O372" s="278"/>
      <c r="P372" s="279"/>
      <c r="Q372" s="280"/>
      <c r="R372" s="281"/>
      <c r="T372" s="55" t="e">
        <f aca="false">D372+E372+F372+G372+H372+I372+J372+K372</f>
        <v>#VALUE!</v>
      </c>
    </row>
    <row r="373" customFormat="false" ht="16" hidden="false" customHeight="true" outlineLevel="0" collapsed="false">
      <c r="A373" s="43" t="s">
        <v>899</v>
      </c>
      <c r="B373" s="272" t="s">
        <v>895</v>
      </c>
      <c r="C373" s="273" t="n">
        <f aca="false">ระดับชั้น!P37</f>
        <v>147</v>
      </c>
      <c r="D373" s="274" t="n">
        <f aca="false">วิทย์!J84</f>
        <v>23</v>
      </c>
      <c r="E373" s="274" t="n">
        <f aca="false">วิทย์!K84</f>
        <v>15</v>
      </c>
      <c r="F373" s="274" t="n">
        <f aca="false">วิทย์!L84</f>
        <v>20</v>
      </c>
      <c r="G373" s="274" t="n">
        <f aca="false">วิทย์!M84</f>
        <v>39</v>
      </c>
      <c r="H373" s="274" t="n">
        <f aca="false">วิทย์!N84</f>
        <v>31</v>
      </c>
      <c r="I373" s="274" t="n">
        <f aca="false">วิทย์!O84</f>
        <v>9</v>
      </c>
      <c r="J373" s="275" t="n">
        <f aca="false">วิทย์!P84</f>
        <v>7</v>
      </c>
      <c r="K373" s="276" t="n">
        <f aca="false">วิทย์!Q84</f>
        <v>0</v>
      </c>
      <c r="L373" s="274" t="n">
        <f aca="false">วิทย์!R84</f>
        <v>1</v>
      </c>
      <c r="M373" s="274" t="n">
        <f aca="false">วิทย์!S84</f>
        <v>2</v>
      </c>
      <c r="N373" s="277" t="n">
        <f aca="false">K373+L373+M373</f>
        <v>3</v>
      </c>
      <c r="O373" s="278" t="n">
        <f aca="false">(N373*100)/R373</f>
        <v>2.04081632653061</v>
      </c>
      <c r="P373" s="279" t="n">
        <f aca="false">IF(ISERROR((SUM(4*D373,3.5*E373,3*F373,2.5*G373,2*H373,1.5*I373,1*J373))/T373),"",(SUM(4*D373,3.5*E373,3*F373,2.5*G373,2*H373,1.5*I373,1*J373))/T373)</f>
        <v>2.67013888888889</v>
      </c>
      <c r="Q373" s="280" t="n">
        <f aca="false">IF(ISERROR(SQRT(((SUM(D373*16,E373*12.25,F373*9,G373*6.25,H373*4,I373*2.25,J373*1,K373*0)/T373)-(P373^2)))),"",SQRT(((SUM(D373*16,E373*12.25,F373*9,G373*6.25,H373*4,I373*2.25,J373*1,K373*0)/T373)-(P373^2))))</f>
        <v>0.833673252432263</v>
      </c>
      <c r="R373" s="281" t="n">
        <f aca="false">SUM(D373:M373)</f>
        <v>147</v>
      </c>
      <c r="T373" s="55" t="n">
        <f aca="false">D373+E373+F373+G373+H373+I373+J373+K373</f>
        <v>144</v>
      </c>
    </row>
    <row r="374" customFormat="false" ht="16" hidden="false" customHeight="true" outlineLevel="0" collapsed="false">
      <c r="A374" s="43"/>
      <c r="B374" s="272"/>
      <c r="C374" s="273"/>
      <c r="D374" s="282" t="s">
        <v>1112</v>
      </c>
      <c r="E374" s="282"/>
      <c r="F374" s="282"/>
      <c r="G374" s="282"/>
      <c r="H374" s="283" t="n">
        <f aca="false">D373+E373+F373</f>
        <v>58</v>
      </c>
      <c r="I374" s="284"/>
      <c r="J374" s="285" t="s">
        <v>1113</v>
      </c>
      <c r="K374" s="286"/>
      <c r="L374" s="287" t="n">
        <f aca="false">(H374*100)/R373</f>
        <v>39.4557823129252</v>
      </c>
      <c r="M374" s="283"/>
      <c r="N374" s="277"/>
      <c r="O374" s="278"/>
      <c r="P374" s="279"/>
      <c r="Q374" s="280"/>
      <c r="R374" s="281"/>
      <c r="T374" s="55" t="e">
        <f aca="false">D374+E374+F374+G374+H374+I374+J374+K374</f>
        <v>#VALUE!</v>
      </c>
    </row>
    <row r="375" customFormat="false" ht="16" hidden="false" customHeight="true" outlineLevel="0" collapsed="false">
      <c r="A375" s="43" t="s">
        <v>900</v>
      </c>
      <c r="B375" s="272" t="s">
        <v>895</v>
      </c>
      <c r="C375" s="273" t="n">
        <f aca="false">ระดับชั้น!P38</f>
        <v>136</v>
      </c>
      <c r="D375" s="274" t="n">
        <f aca="false">วิทย์!J92</f>
        <v>81</v>
      </c>
      <c r="E375" s="274" t="n">
        <f aca="false">วิทย์!K92</f>
        <v>11</v>
      </c>
      <c r="F375" s="274" t="n">
        <f aca="false">วิทย์!L92</f>
        <v>9</v>
      </c>
      <c r="G375" s="274" t="n">
        <f aca="false">วิทย์!M92</f>
        <v>9</v>
      </c>
      <c r="H375" s="274" t="n">
        <f aca="false">วิทย์!N92</f>
        <v>7</v>
      </c>
      <c r="I375" s="274" t="n">
        <f aca="false">วิทย์!O92</f>
        <v>8</v>
      </c>
      <c r="J375" s="275" t="n">
        <f aca="false">วิทย์!P92</f>
        <v>11</v>
      </c>
      <c r="K375" s="276" t="n">
        <f aca="false">วิทย์!Q92</f>
        <v>0</v>
      </c>
      <c r="L375" s="274" t="n">
        <f aca="false">วิทย์!R92</f>
        <v>0</v>
      </c>
      <c r="M375" s="274" t="n">
        <f aca="false">วิทย์!S92</f>
        <v>0</v>
      </c>
      <c r="N375" s="277" t="n">
        <f aca="false">K375+L375+M375</f>
        <v>0</v>
      </c>
      <c r="O375" s="278" t="n">
        <f aca="false">(N375*100)/R375</f>
        <v>0</v>
      </c>
      <c r="P375" s="279" t="n">
        <f aca="false">IF(ISERROR((SUM(4*D375,3.5*E375,3*F375,2.5*G375,2*H375,1.5*I375,1*J375))/T375),"",(SUM(4*D375,3.5*E375,3*F375,2.5*G375,2*H375,1.5*I375,1*J375))/T375)</f>
        <v>3.30147058823529</v>
      </c>
      <c r="Q375" s="280" t="n">
        <f aca="false">IF(ISERROR(SQRT(((SUM(D375*16,E375*12.25,F375*9,G375*6.25,H375*4,I375*2.25,J375*1,K375*0)/T375)-(P375^2)))),"",SQRT(((SUM(D375*16,E375*12.25,F375*9,G375*6.25,H375*4,I375*2.25,J375*1,K375*0)/T375)-(P375^2))))</f>
        <v>1.02411980099108</v>
      </c>
      <c r="R375" s="281" t="n">
        <f aca="false">SUM(D375:M375)</f>
        <v>136</v>
      </c>
      <c r="T375" s="55" t="n">
        <f aca="false">D375+E375+F375+G375+H375+I375+J375+K375</f>
        <v>136</v>
      </c>
    </row>
    <row r="376" customFormat="false" ht="16" hidden="false" customHeight="true" outlineLevel="0" collapsed="false">
      <c r="A376" s="43"/>
      <c r="B376" s="272"/>
      <c r="C376" s="273"/>
      <c r="D376" s="282" t="s">
        <v>1112</v>
      </c>
      <c r="E376" s="282"/>
      <c r="F376" s="282"/>
      <c r="G376" s="282"/>
      <c r="H376" s="283" t="n">
        <f aca="false">D375+E375+F375</f>
        <v>101</v>
      </c>
      <c r="I376" s="284"/>
      <c r="J376" s="285" t="s">
        <v>1113</v>
      </c>
      <c r="K376" s="286"/>
      <c r="L376" s="287" t="n">
        <f aca="false">(H376*100)/R375</f>
        <v>74.2647058823529</v>
      </c>
      <c r="M376" s="283"/>
      <c r="N376" s="277"/>
      <c r="O376" s="278"/>
      <c r="P376" s="279"/>
      <c r="Q376" s="280"/>
      <c r="R376" s="281"/>
      <c r="T376" s="55" t="e">
        <f aca="false">D376+E376+F376+G376+H376+I376+J376+K376</f>
        <v>#VALUE!</v>
      </c>
    </row>
    <row r="377" customFormat="false" ht="16" hidden="false" customHeight="true" outlineLevel="0" collapsed="false">
      <c r="A377" s="76" t="s">
        <v>848</v>
      </c>
      <c r="B377" s="288" t="s">
        <v>902</v>
      </c>
      <c r="C377" s="289" t="n">
        <f aca="false">+C365+C367+C369+C371+C373+C375</f>
        <v>868</v>
      </c>
      <c r="D377" s="290" t="n">
        <f aca="false">+D365+D367+D369+D371+D373+D375</f>
        <v>173</v>
      </c>
      <c r="E377" s="290" t="n">
        <f aca="false">+E365+E367+E369+E371+E373+E375</f>
        <v>77</v>
      </c>
      <c r="F377" s="290" t="n">
        <f aca="false">+F365+F367+F369+F371+F373+F375</f>
        <v>119</v>
      </c>
      <c r="G377" s="290" t="n">
        <f aca="false">+G365+G367+G369+G371+G373+G375</f>
        <v>137</v>
      </c>
      <c r="H377" s="290" t="n">
        <f aca="false">+H365+H367+H369+H371+H373+H375</f>
        <v>146</v>
      </c>
      <c r="I377" s="290" t="n">
        <f aca="false">+I365+I367+I369+I371+I373+I375</f>
        <v>76</v>
      </c>
      <c r="J377" s="291" t="n">
        <f aca="false">+J365+J367+J369+J371+J373+J375</f>
        <v>114</v>
      </c>
      <c r="K377" s="292" t="n">
        <f aca="false">+K365+K367+K369+K371+K373+K375</f>
        <v>4</v>
      </c>
      <c r="L377" s="293" t="n">
        <f aca="false">+L365+L367+L369+L371+L373+L375</f>
        <v>3</v>
      </c>
      <c r="M377" s="294" t="n">
        <f aca="false">+M365+M367+M369+M371+M373+M375</f>
        <v>19</v>
      </c>
      <c r="N377" s="295" t="n">
        <f aca="false">K377+L377+M377</f>
        <v>26</v>
      </c>
      <c r="O377" s="296" t="n">
        <f aca="false">(N377*100)/R377</f>
        <v>2.99539170506912</v>
      </c>
      <c r="P377" s="297" t="n">
        <f aca="false">IF(ISERROR((SUM(4*D377,3.5*E377,3*F377,2.5*G377,2*H377,1.5*I377,1*J377))/T377),"",(SUM(4*D377,3.5*E377,3*F377,2.5*G377,2*H377,1.5*I377,1*J377))/T377)</f>
        <v>2.57801418439716</v>
      </c>
      <c r="Q377" s="298" t="n">
        <f aca="false">IF(ISERROR(SQRT(((SUM(D377*16,E377*12.25,F377*9,G377*6.25,H377*4,I377*2.25,J377*1,K377*0)/T377)-(P377^2)))),"",SQRT(((SUM(D377*16,E377*12.25,F377*9,G377*6.25,H377*4,I377*2.25,J377*1,K377*0)/T377)-(P377^2))))</f>
        <v>1.02270388837514</v>
      </c>
      <c r="R377" s="299" t="n">
        <f aca="false">+R365+R367+R369+R371+R373+R375</f>
        <v>868</v>
      </c>
      <c r="T377" s="55" t="n">
        <f aca="false">D377+E377+F377+G377+H377+I377+J377+K377</f>
        <v>846</v>
      </c>
    </row>
    <row r="378" customFormat="false" ht="16" hidden="false" customHeight="true" outlineLevel="0" collapsed="false">
      <c r="A378" s="76"/>
      <c r="B378" s="288"/>
      <c r="C378" s="289"/>
      <c r="D378" s="300" t="s">
        <v>1112</v>
      </c>
      <c r="E378" s="300"/>
      <c r="F378" s="300"/>
      <c r="G378" s="300"/>
      <c r="H378" s="301" t="n">
        <f aca="false">D377+E377+F377</f>
        <v>369</v>
      </c>
      <c r="I378" s="302"/>
      <c r="J378" s="303" t="s">
        <v>1113</v>
      </c>
      <c r="K378" s="304"/>
      <c r="L378" s="305" t="n">
        <f aca="false">(H378*100)/R377</f>
        <v>42.5115207373272</v>
      </c>
      <c r="M378" s="301"/>
      <c r="N378" s="295"/>
      <c r="O378" s="296"/>
      <c r="P378" s="297"/>
      <c r="Q378" s="298"/>
      <c r="R378" s="299"/>
      <c r="T378" s="55" t="e">
        <f aca="false">D378+E378+F378+G378+H378+I378+J378+K378</f>
        <v>#VALUE!</v>
      </c>
    </row>
    <row r="379" customFormat="false" ht="16" hidden="false" customHeight="true" outlineLevel="0" collapsed="false">
      <c r="A379" s="28" t="s">
        <v>848</v>
      </c>
      <c r="B379" s="28"/>
      <c r="C379" s="28"/>
      <c r="D379" s="290" t="n">
        <f aca="false">+D365+D367+D369+D371+D373+D375</f>
        <v>173</v>
      </c>
      <c r="E379" s="97" t="n">
        <f aca="false">+E377+E378</f>
        <v>77</v>
      </c>
      <c r="F379" s="97" t="n">
        <f aca="false">+F377+F378</f>
        <v>119</v>
      </c>
      <c r="G379" s="97" t="n">
        <f aca="false">+G365+G367+G369+G371+G373+G375</f>
        <v>137</v>
      </c>
      <c r="H379" s="97" t="n">
        <f aca="false">+H365+H367+H369+H371+H373+H375</f>
        <v>146</v>
      </c>
      <c r="I379" s="97" t="n">
        <f aca="false">+I365+I367+I369+I371+I373+I375</f>
        <v>76</v>
      </c>
      <c r="J379" s="97" t="n">
        <f aca="false">+J365+J367+J369+J371+J373+J375</f>
        <v>114</v>
      </c>
      <c r="K379" s="96" t="n">
        <f aca="false">+K365+K367+K369+K371+K373+K375</f>
        <v>4</v>
      </c>
      <c r="L379" s="97" t="n">
        <f aca="false">+L365+L367+L369+L371+L373+L375</f>
        <v>3</v>
      </c>
      <c r="M379" s="98" t="n">
        <f aca="false">+M365+M367+M369+M371+M373+M375</f>
        <v>19</v>
      </c>
      <c r="N379" s="292" t="n">
        <f aca="false">K379+L379+M379</f>
        <v>26</v>
      </c>
      <c r="O379" s="103" t="n">
        <f aca="false">(N379*100)/R379</f>
        <v>2.99539170506912</v>
      </c>
      <c r="P379" s="306" t="n">
        <f aca="false">IF(ISERROR((SUM(4*D379,3.5*E379,3*F379,2.5*G379,2*H379,1.5*I379,1*J379))/T379),"",(SUM(4*D379,3.5*E379,3*F379,2.5*G379,2*H379,1.5*I379,1*J379))/T379)</f>
        <v>2.57801418439716</v>
      </c>
      <c r="Q379" s="307" t="n">
        <f aca="false">IF(ISERROR(SQRT(((SUM(D379*16,E379*12.25,F379*9,G379*6.25,H379*4,I379*2.25,J379*1,K379*0)/T379)-(P379^2)))),"",SQRT(((SUM(D379*16,E379*12.25,F379*9,G379*6.25,H379*4,I379*2.25,J379*1,K379*0)/T379)-(P379^2))))</f>
        <v>1.02270388837514</v>
      </c>
      <c r="R379" s="104" t="n">
        <f aca="false">+R377+R378</f>
        <v>868</v>
      </c>
      <c r="T379" s="55" t="n">
        <f aca="false">D379+E379+F379+G379+H379+I379+J379+K379</f>
        <v>846</v>
      </c>
    </row>
    <row r="380" customFormat="false" ht="16" hidden="false" customHeight="true" outlineLevel="0" collapsed="false">
      <c r="A380" s="105" t="s">
        <v>888</v>
      </c>
      <c r="B380" s="105"/>
      <c r="C380" s="105"/>
      <c r="D380" s="101" t="n">
        <f aca="false">+(D379*100)/$R$79</f>
        <v>19.1160220994475</v>
      </c>
      <c r="E380" s="267" t="n">
        <f aca="false">+(E379*100)/$R$79</f>
        <v>8.50828729281768</v>
      </c>
      <c r="F380" s="267" t="n">
        <f aca="false">+(F379*100)/$R$79</f>
        <v>13.1491712707182</v>
      </c>
      <c r="G380" s="267" t="n">
        <f aca="false">+(G379*100)/$R$79</f>
        <v>15.1381215469613</v>
      </c>
      <c r="H380" s="267" t="n">
        <f aca="false">+(H379*100)/$R$79</f>
        <v>16.1325966850829</v>
      </c>
      <c r="I380" s="267" t="n">
        <f aca="false">+(I379*100)/$R$79</f>
        <v>8.39779005524862</v>
      </c>
      <c r="J380" s="267" t="n">
        <f aca="false">+(J379*100)/$R$79</f>
        <v>12.5966850828729</v>
      </c>
      <c r="K380" s="101" t="n">
        <f aca="false">+(K379*100)/$R$79</f>
        <v>0.441988950276243</v>
      </c>
      <c r="L380" s="267" t="n">
        <f aca="false">+(L379*100)/$R$79</f>
        <v>0.331491712707182</v>
      </c>
      <c r="M380" s="267" t="n">
        <f aca="false">+(M379*100)/$R$79</f>
        <v>2.09944751381215</v>
      </c>
      <c r="N380" s="101" t="n">
        <f aca="false">+(N379*100)/$R$379</f>
        <v>2.99539170506912</v>
      </c>
      <c r="O380" s="109"/>
      <c r="P380" s="308"/>
      <c r="Q380" s="309"/>
      <c r="R380" s="112" t="n">
        <f aca="false">+(R379*100)/$R$379</f>
        <v>100</v>
      </c>
      <c r="T380" s="310" t="n">
        <f aca="false">D380+E380+F380+G380+H380+I380+J380+K380</f>
        <v>93.4806629834254</v>
      </c>
    </row>
    <row r="381" customFormat="false" ht="16" hidden="false" customHeight="true" outlineLevel="0" collapsed="false">
      <c r="A381" s="114"/>
      <c r="B381" s="114"/>
      <c r="C381" s="114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311"/>
      <c r="P381" s="312"/>
      <c r="Q381" s="312"/>
      <c r="R381" s="115"/>
      <c r="T381" s="55"/>
    </row>
    <row r="382" customFormat="false" ht="16" hidden="false" customHeight="true" outlineLevel="0" collapsed="false">
      <c r="A382" s="114"/>
      <c r="B382" s="116" t="s">
        <v>903</v>
      </c>
      <c r="C382" s="114"/>
      <c r="D382" s="115"/>
      <c r="E382" s="115"/>
      <c r="F382" s="113"/>
      <c r="G382" s="117"/>
      <c r="H382" s="113"/>
      <c r="I382" s="118"/>
      <c r="J382" s="116" t="s">
        <v>903</v>
      </c>
      <c r="K382" s="118"/>
      <c r="L382" s="118"/>
      <c r="M382" s="118"/>
      <c r="N382" s="118"/>
      <c r="O382" s="117"/>
      <c r="P382" s="115"/>
      <c r="Q382" s="117"/>
      <c r="R382" s="115"/>
      <c r="T382" s="55" t="e">
        <f aca="false">D382+E382+F382+G382+H382+I382+J382+K382</f>
        <v>#VALUE!</v>
      </c>
    </row>
    <row r="383" customFormat="false" ht="16" hidden="false" customHeight="true" outlineLevel="0" collapsed="false">
      <c r="A383" s="22" t="n">
        <v>1</v>
      </c>
      <c r="B383" s="119" t="s">
        <v>904</v>
      </c>
      <c r="C383" s="120"/>
      <c r="D383" s="120"/>
      <c r="E383" s="120"/>
      <c r="F383" s="113"/>
      <c r="G383" s="121" t="n">
        <f aca="false">D380</f>
        <v>19.1160220994475</v>
      </c>
      <c r="H383" s="113"/>
      <c r="I383" s="22" t="n">
        <v>8</v>
      </c>
      <c r="J383" s="119" t="s">
        <v>905</v>
      </c>
      <c r="K383" s="120"/>
      <c r="L383" s="120"/>
      <c r="M383" s="120"/>
      <c r="N383" s="120"/>
      <c r="O383" s="121" t="n">
        <f aca="false">L380</f>
        <v>0.331491712707182</v>
      </c>
      <c r="P383" s="120"/>
      <c r="Q383" s="115"/>
      <c r="R383" s="120"/>
      <c r="T383" s="55" t="e">
        <f aca="false">D383+E383+F383+G383+H383+I383+J383+K383</f>
        <v>#VALUE!</v>
      </c>
    </row>
    <row r="384" customFormat="false" ht="16" hidden="false" customHeight="true" outlineLevel="0" collapsed="false">
      <c r="A384" s="22" t="n">
        <v>2</v>
      </c>
      <c r="B384" s="119" t="s">
        <v>906</v>
      </c>
      <c r="C384" s="120"/>
      <c r="D384" s="120"/>
      <c r="E384" s="120"/>
      <c r="F384" s="113"/>
      <c r="G384" s="121" t="n">
        <f aca="false">D380+E380</f>
        <v>27.6243093922652</v>
      </c>
      <c r="H384" s="113"/>
      <c r="I384" s="22" t="n">
        <v>9</v>
      </c>
      <c r="J384" s="119" t="s">
        <v>907</v>
      </c>
      <c r="K384" s="120"/>
      <c r="L384" s="120"/>
      <c r="M384" s="120"/>
      <c r="N384" s="120"/>
      <c r="O384" s="121" t="n">
        <f aca="false">M380</f>
        <v>2.09944751381215</v>
      </c>
      <c r="P384" s="120"/>
      <c r="Q384" s="115"/>
      <c r="R384" s="120"/>
      <c r="T384" s="55" t="e">
        <f aca="false">D384+E384+F384+G384+H384+I384+J384+K384</f>
        <v>#VALUE!</v>
      </c>
    </row>
    <row r="385" customFormat="false" ht="16" hidden="false" customHeight="true" outlineLevel="0" collapsed="false">
      <c r="A385" s="22" t="n">
        <v>3</v>
      </c>
      <c r="B385" s="119" t="s">
        <v>908</v>
      </c>
      <c r="C385" s="120"/>
      <c r="D385" s="120"/>
      <c r="E385" s="120"/>
      <c r="F385" s="113"/>
      <c r="G385" s="121" t="n">
        <f aca="false">D380+E380+F380</f>
        <v>40.7734806629834</v>
      </c>
      <c r="H385" s="113"/>
      <c r="I385" s="22" t="n">
        <v>10</v>
      </c>
      <c r="J385" s="119" t="s">
        <v>909</v>
      </c>
      <c r="K385" s="120"/>
      <c r="L385" s="120"/>
      <c r="M385" s="120"/>
      <c r="N385" s="120"/>
      <c r="O385" s="121" t="n">
        <f aca="false">K380</f>
        <v>0.441988950276243</v>
      </c>
      <c r="P385" s="122"/>
      <c r="Q385" s="115"/>
      <c r="R385" s="123"/>
      <c r="T385" s="55" t="e">
        <f aca="false">D385+E385+F385+G385+H385+I385+J385+K385</f>
        <v>#VALUE!</v>
      </c>
    </row>
    <row r="386" customFormat="false" ht="16" hidden="false" customHeight="true" outlineLevel="0" collapsed="false">
      <c r="A386" s="22" t="n">
        <v>4</v>
      </c>
      <c r="B386" s="119" t="s">
        <v>910</v>
      </c>
      <c r="C386" s="120"/>
      <c r="D386" s="120"/>
      <c r="E386" s="120"/>
      <c r="F386" s="113"/>
      <c r="G386" s="121" t="n">
        <f aca="false">D380+E380+F380+G380</f>
        <v>55.9116022099447</v>
      </c>
      <c r="H386" s="113"/>
      <c r="I386" s="22" t="n">
        <v>11</v>
      </c>
      <c r="J386" s="119" t="s">
        <v>911</v>
      </c>
      <c r="K386" s="120"/>
      <c r="L386" s="120"/>
      <c r="M386" s="120"/>
      <c r="N386" s="120"/>
      <c r="O386" s="121" t="n">
        <f aca="false">N380</f>
        <v>2.99539170506912</v>
      </c>
      <c r="P386" s="122"/>
      <c r="Q386" s="115"/>
      <c r="R386" s="120"/>
      <c r="T386" s="55" t="e">
        <f aca="false">D386+E386+F386+G386+H386+I386+J386+K386</f>
        <v>#VALUE!</v>
      </c>
    </row>
    <row r="387" customFormat="false" ht="16" hidden="false" customHeight="true" outlineLevel="0" collapsed="false">
      <c r="A387" s="22" t="n">
        <v>5</v>
      </c>
      <c r="B387" s="119" t="s">
        <v>912</v>
      </c>
      <c r="C387" s="120"/>
      <c r="D387" s="120"/>
      <c r="E387" s="120"/>
      <c r="F387" s="113"/>
      <c r="G387" s="121" t="n">
        <f aca="false">D380+E380+F380+G380+H380</f>
        <v>72.0441988950276</v>
      </c>
      <c r="H387" s="113"/>
      <c r="I387" s="124"/>
      <c r="J387" s="314"/>
      <c r="K387" s="314"/>
      <c r="L387" s="314"/>
      <c r="M387" s="314"/>
      <c r="N387" s="314"/>
      <c r="O387" s="314"/>
      <c r="P387" s="122"/>
      <c r="Q387" s="120"/>
      <c r="R387" s="120"/>
    </row>
    <row r="388" customFormat="false" ht="16" hidden="false" customHeight="true" outlineLevel="0" collapsed="false">
      <c r="A388" s="22" t="n">
        <v>6</v>
      </c>
      <c r="B388" s="119" t="s">
        <v>913</v>
      </c>
      <c r="C388" s="120"/>
      <c r="D388" s="120"/>
      <c r="E388" s="120"/>
      <c r="F388" s="113"/>
      <c r="G388" s="121" t="n">
        <f aca="false">D380+E380+F380+G380+H380+I380</f>
        <v>80.4419889502762</v>
      </c>
      <c r="H388" s="113"/>
      <c r="I388" s="124"/>
      <c r="J388" s="314"/>
      <c r="K388" s="314"/>
      <c r="L388" s="314"/>
      <c r="M388" s="314"/>
      <c r="N388" s="314"/>
      <c r="O388" s="314"/>
      <c r="P388" s="122"/>
      <c r="Q388" s="120"/>
      <c r="R388" s="120"/>
    </row>
    <row r="389" customFormat="false" ht="16" hidden="false" customHeight="true" outlineLevel="0" collapsed="false">
      <c r="A389" s="22" t="n">
        <v>7</v>
      </c>
      <c r="B389" s="119" t="s">
        <v>914</v>
      </c>
      <c r="C389" s="120"/>
      <c r="D389" s="120"/>
      <c r="E389" s="120"/>
      <c r="F389" s="113"/>
      <c r="G389" s="121" t="n">
        <f aca="false">D380+E380+F380+G380+H380+I380+J380</f>
        <v>93.0386740331492</v>
      </c>
      <c r="H389" s="113"/>
      <c r="I389" s="124"/>
      <c r="J389" s="314"/>
      <c r="K389" s="314"/>
      <c r="L389" s="314"/>
      <c r="M389" s="314"/>
      <c r="N389" s="314"/>
      <c r="O389" s="314"/>
      <c r="P389" s="120"/>
      <c r="Q389" s="120"/>
      <c r="R389" s="120"/>
    </row>
    <row r="391" customFormat="false" ht="16" hidden="false" customHeight="true" outlineLevel="0" collapsed="false">
      <c r="B391" s="20" t="s">
        <v>1118</v>
      </c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1" t="s">
        <v>1119</v>
      </c>
      <c r="T391" s="139" t="s">
        <v>1033</v>
      </c>
    </row>
    <row r="392" customFormat="false" ht="16" hidden="false" customHeight="true" outlineLevel="0" collapsed="false">
      <c r="A392" s="20" t="s">
        <v>1034</v>
      </c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T392" s="22" t="s">
        <v>848</v>
      </c>
    </row>
    <row r="393" customFormat="false" ht="16" hidden="false" customHeight="true" outlineLevel="0" collapsed="false">
      <c r="A393" s="23" t="s">
        <v>880</v>
      </c>
      <c r="B393" s="24" t="s">
        <v>881</v>
      </c>
      <c r="C393" s="25" t="s">
        <v>882</v>
      </c>
      <c r="D393" s="26" t="s">
        <v>883</v>
      </c>
      <c r="E393" s="26"/>
      <c r="F393" s="26"/>
      <c r="G393" s="26"/>
      <c r="H393" s="26"/>
      <c r="I393" s="26"/>
      <c r="J393" s="26"/>
      <c r="K393" s="26"/>
      <c r="L393" s="26"/>
      <c r="M393" s="26"/>
      <c r="N393" s="27" t="s">
        <v>884</v>
      </c>
      <c r="O393" s="27"/>
      <c r="P393" s="28" t="s">
        <v>885</v>
      </c>
      <c r="Q393" s="28"/>
      <c r="R393" s="29" t="s">
        <v>848</v>
      </c>
      <c r="T393" s="22" t="s">
        <v>886</v>
      </c>
    </row>
    <row r="394" customFormat="false" ht="16" hidden="false" customHeight="true" outlineLevel="0" collapsed="false">
      <c r="A394" s="23"/>
      <c r="B394" s="30" t="s">
        <v>1</v>
      </c>
      <c r="C394" s="31" t="s">
        <v>887</v>
      </c>
      <c r="D394" s="32" t="n">
        <v>4</v>
      </c>
      <c r="E394" s="30" t="n">
        <v>3.5</v>
      </c>
      <c r="F394" s="30" t="n">
        <v>3</v>
      </c>
      <c r="G394" s="30" t="n">
        <v>2.5</v>
      </c>
      <c r="H394" s="30" t="n">
        <v>2</v>
      </c>
      <c r="I394" s="30" t="n">
        <v>1.5</v>
      </c>
      <c r="J394" s="269" t="n">
        <v>1</v>
      </c>
      <c r="K394" s="34" t="n">
        <v>0</v>
      </c>
      <c r="L394" s="270" t="s">
        <v>17</v>
      </c>
      <c r="M394" s="271" t="s">
        <v>18</v>
      </c>
      <c r="N394" s="39" t="s">
        <v>848</v>
      </c>
      <c r="O394" s="141" t="s">
        <v>888</v>
      </c>
      <c r="P394" s="39" t="s">
        <v>889</v>
      </c>
      <c r="Q394" s="40" t="s">
        <v>890</v>
      </c>
      <c r="R394" s="41" t="s">
        <v>1111</v>
      </c>
      <c r="T394" s="42" t="s">
        <v>892</v>
      </c>
    </row>
    <row r="395" customFormat="false" ht="16" hidden="false" customHeight="true" outlineLevel="0" collapsed="false">
      <c r="A395" s="43" t="s">
        <v>893</v>
      </c>
      <c r="B395" s="272" t="s">
        <v>895</v>
      </c>
      <c r="C395" s="273" t="n">
        <f aca="false">ระดับชั้น!P33</f>
        <v>150</v>
      </c>
      <c r="D395" s="274" t="n">
        <f aca="false">สังคม!J57</f>
        <v>73</v>
      </c>
      <c r="E395" s="274" t="n">
        <f aca="false">สังคม!K57</f>
        <v>2</v>
      </c>
      <c r="F395" s="274" t="n">
        <f aca="false">สังคม!L57</f>
        <v>13</v>
      </c>
      <c r="G395" s="274" t="n">
        <f aca="false">สังคม!M57</f>
        <v>13</v>
      </c>
      <c r="H395" s="274" t="n">
        <f aca="false">สังคม!N57</f>
        <v>16</v>
      </c>
      <c r="I395" s="274" t="n">
        <f aca="false">สังคม!O57</f>
        <v>18</v>
      </c>
      <c r="J395" s="275" t="n">
        <f aca="false">สังคม!P57</f>
        <v>12</v>
      </c>
      <c r="K395" s="276" t="n">
        <f aca="false">สังคม!Q57</f>
        <v>3</v>
      </c>
      <c r="L395" s="274" t="n">
        <f aca="false">สังคม!R57</f>
        <v>0</v>
      </c>
      <c r="M395" s="274" t="n">
        <f aca="false">สังคม!S57</f>
        <v>0</v>
      </c>
      <c r="N395" s="277" t="n">
        <f aca="false">K395+L395+M395</f>
        <v>3</v>
      </c>
      <c r="O395" s="278" t="n">
        <f aca="false">(N395*100)/R395</f>
        <v>2</v>
      </c>
      <c r="P395" s="279" t="n">
        <f aca="false">IF(ISERROR((SUM(4*D395,3.5*E395,3*F395,2.5*G395,2*H395,1.5*I395,1*J395))/T395),"",(SUM(4*D395,3.5*E395,3*F395,2.5*G395,2*H395,1.5*I395,1*J395))/T395)</f>
        <v>2.94333333333333</v>
      </c>
      <c r="Q395" s="280" t="n">
        <f aca="false">IF(ISERROR(SQRT(((SUM(D395*16,E395*12.25,F395*9,G395*6.25,H395*4,I395*2.25,J395*1,K395*0)/T395)-(P395^2)))),"",SQRT(((SUM(D395*16,E395*12.25,F395*9,G395*6.25,H395*4,I395*2.25,J395*1,K395*0)/T395)-(P395^2))))</f>
        <v>1.17691215569482</v>
      </c>
      <c r="R395" s="281" t="n">
        <f aca="false">SUM(D395:M395)</f>
        <v>150</v>
      </c>
      <c r="T395" s="55" t="n">
        <f aca="false">D395+E395+F395+G395+H395+I395+J395+K395</f>
        <v>150</v>
      </c>
    </row>
    <row r="396" customFormat="false" ht="16" hidden="false" customHeight="true" outlineLevel="0" collapsed="false">
      <c r="A396" s="43"/>
      <c r="B396" s="272"/>
      <c r="C396" s="273"/>
      <c r="D396" s="282" t="s">
        <v>1112</v>
      </c>
      <c r="E396" s="282"/>
      <c r="F396" s="282"/>
      <c r="G396" s="282"/>
      <c r="H396" s="283" t="n">
        <f aca="false">D395+E395+F395</f>
        <v>88</v>
      </c>
      <c r="I396" s="284"/>
      <c r="J396" s="285" t="s">
        <v>1113</v>
      </c>
      <c r="K396" s="286"/>
      <c r="L396" s="287" t="n">
        <f aca="false">(H396*100)/R395</f>
        <v>58.6666666666667</v>
      </c>
      <c r="M396" s="283"/>
      <c r="N396" s="277"/>
      <c r="O396" s="278"/>
      <c r="P396" s="279"/>
      <c r="Q396" s="280"/>
      <c r="R396" s="281"/>
      <c r="T396" s="55" t="e">
        <f aca="false">D396+E396+F396+G396+H396+I396+J396+K396</f>
        <v>#VALUE!</v>
      </c>
    </row>
    <row r="397" customFormat="false" ht="16" hidden="false" customHeight="true" outlineLevel="0" collapsed="false">
      <c r="A397" s="43" t="s">
        <v>896</v>
      </c>
      <c r="B397" s="272" t="s">
        <v>895</v>
      </c>
      <c r="C397" s="273" t="n">
        <f aca="false">ระดับชั้น!P34</f>
        <v>131</v>
      </c>
      <c r="D397" s="274" t="n">
        <f aca="false">สังคม!J64</f>
        <v>2</v>
      </c>
      <c r="E397" s="274" t="n">
        <f aca="false">สังคม!K64</f>
        <v>10</v>
      </c>
      <c r="F397" s="274" t="n">
        <f aca="false">สังคม!L64</f>
        <v>23</v>
      </c>
      <c r="G397" s="274" t="n">
        <f aca="false">สังคม!M64</f>
        <v>33</v>
      </c>
      <c r="H397" s="274" t="n">
        <f aca="false">สังคม!N64</f>
        <v>35</v>
      </c>
      <c r="I397" s="274" t="n">
        <f aca="false">สังคม!O64</f>
        <v>13</v>
      </c>
      <c r="J397" s="275" t="n">
        <f aca="false">สังคม!P64</f>
        <v>10</v>
      </c>
      <c r="K397" s="276" t="n">
        <f aca="false">สังคม!Q64</f>
        <v>2</v>
      </c>
      <c r="L397" s="274" t="n">
        <f aca="false">สังคม!R64</f>
        <v>0</v>
      </c>
      <c r="M397" s="274" t="n">
        <f aca="false">สังคม!S64</f>
        <v>3</v>
      </c>
      <c r="N397" s="277" t="n">
        <f aca="false">K397+L397+M397</f>
        <v>5</v>
      </c>
      <c r="O397" s="278" t="n">
        <f aca="false">(N397*100)/R397</f>
        <v>3.81679389312977</v>
      </c>
      <c r="P397" s="279" t="n">
        <f aca="false">IF(ISERROR((SUM(4*D397,3.5*E397,3*F397,2.5*G397,2*H397,1.5*I397,1*J397))/T397),"",(SUM(4*D397,3.5*E397,3*F397,2.5*G397,2*H397,1.5*I397,1*J397))/T397)</f>
        <v>2.296875</v>
      </c>
      <c r="Q397" s="280" t="n">
        <f aca="false">IF(ISERROR(SQRT(((SUM(D397*16,E397*12.25,F397*9,G397*6.25,H397*4,I397*2.25,J397*1,K397*0)/T397)-(P397^2)))),"",SQRT(((SUM(D397*16,E397*12.25,F397*9,G397*6.25,H397*4,I397*2.25,J397*1,K397*0)/T397)-(P397^2))))</f>
        <v>0.748533722937718</v>
      </c>
      <c r="R397" s="281" t="n">
        <f aca="false">SUM(D397:M397)</f>
        <v>131</v>
      </c>
      <c r="T397" s="55" t="n">
        <f aca="false">D397+E397+F397+G397+H397+I397+J397+K397</f>
        <v>128</v>
      </c>
    </row>
    <row r="398" customFormat="false" ht="16" hidden="false" customHeight="true" outlineLevel="0" collapsed="false">
      <c r="A398" s="43"/>
      <c r="B398" s="272"/>
      <c r="C398" s="273"/>
      <c r="D398" s="282" t="s">
        <v>1112</v>
      </c>
      <c r="E398" s="282"/>
      <c r="F398" s="282"/>
      <c r="G398" s="282"/>
      <c r="H398" s="283" t="n">
        <f aca="false">D397+E397+F397</f>
        <v>35</v>
      </c>
      <c r="I398" s="284"/>
      <c r="J398" s="285" t="s">
        <v>1113</v>
      </c>
      <c r="K398" s="286"/>
      <c r="L398" s="287" t="n">
        <f aca="false">(H398*100)/R397</f>
        <v>26.7175572519084</v>
      </c>
      <c r="M398" s="283"/>
      <c r="N398" s="277"/>
      <c r="O398" s="278"/>
      <c r="P398" s="279"/>
      <c r="Q398" s="280"/>
      <c r="R398" s="281"/>
      <c r="T398" s="55" t="e">
        <f aca="false">D398+E398+F398+G398+H398+I398+J398+K398</f>
        <v>#VALUE!</v>
      </c>
    </row>
    <row r="399" customFormat="false" ht="16" hidden="false" customHeight="true" outlineLevel="0" collapsed="false">
      <c r="A399" s="43" t="s">
        <v>897</v>
      </c>
      <c r="B399" s="272" t="s">
        <v>895</v>
      </c>
      <c r="C399" s="273" t="n">
        <f aca="false">ระดับชั้น!P35</f>
        <v>136</v>
      </c>
      <c r="D399" s="274" t="n">
        <f aca="false">สังคม!J71</f>
        <v>20</v>
      </c>
      <c r="E399" s="274" t="n">
        <f aca="false">สังคม!K71</f>
        <v>12</v>
      </c>
      <c r="F399" s="274" t="n">
        <f aca="false">สังคม!L71</f>
        <v>10</v>
      </c>
      <c r="G399" s="274" t="n">
        <f aca="false">สังคม!M71</f>
        <v>13</v>
      </c>
      <c r="H399" s="274" t="n">
        <f aca="false">สังคม!N71</f>
        <v>14</v>
      </c>
      <c r="I399" s="274" t="n">
        <f aca="false">สังคม!O71</f>
        <v>21</v>
      </c>
      <c r="J399" s="275" t="n">
        <f aca="false">สังคม!P71</f>
        <v>41</v>
      </c>
      <c r="K399" s="276" t="n">
        <f aca="false">สังคม!Q71</f>
        <v>0</v>
      </c>
      <c r="L399" s="274" t="n">
        <f aca="false">สังคม!R71</f>
        <v>0</v>
      </c>
      <c r="M399" s="274" t="n">
        <f aca="false">สังคม!S71</f>
        <v>5</v>
      </c>
      <c r="N399" s="277" t="n">
        <f aca="false">K399+L399+M399</f>
        <v>5</v>
      </c>
      <c r="O399" s="278" t="n">
        <f aca="false">(N399*100)/R399</f>
        <v>3.67647058823529</v>
      </c>
      <c r="P399" s="279" t="n">
        <f aca="false">IF(ISERROR((SUM(4*D399,3.5*E399,3*F399,2.5*G399,2*H399,1.5*I399,1*J399))/T399),"",(SUM(4*D399,3.5*E399,3*F399,2.5*G399,2*H399,1.5*I399,1*J399))/T399)</f>
        <v>2.17557251908397</v>
      </c>
      <c r="Q399" s="280" t="n">
        <f aca="false">IF(ISERROR(SQRT(((SUM(D399*16,E399*12.25,F399*9,G399*6.25,H399*4,I399*2.25,J399*1,K399*0)/T399)-(P399^2)))),"",SQRT(((SUM(D399*16,E399*12.25,F399*9,G399*6.25,H399*4,I399*2.25,J399*1,K399*0)/T399)-(P399^2))))</f>
        <v>1.11362770123355</v>
      </c>
      <c r="R399" s="281" t="n">
        <f aca="false">SUM(D399:M399)</f>
        <v>136</v>
      </c>
      <c r="T399" s="55" t="n">
        <f aca="false">D399+E399+F399+G399+H399+I399+J399+K399</f>
        <v>131</v>
      </c>
    </row>
    <row r="400" customFormat="false" ht="16" hidden="false" customHeight="true" outlineLevel="0" collapsed="false">
      <c r="A400" s="43"/>
      <c r="B400" s="272"/>
      <c r="C400" s="273"/>
      <c r="D400" s="282" t="s">
        <v>1112</v>
      </c>
      <c r="E400" s="282"/>
      <c r="F400" s="282"/>
      <c r="G400" s="282"/>
      <c r="H400" s="283" t="n">
        <f aca="false">D399+E399+F399</f>
        <v>42</v>
      </c>
      <c r="I400" s="284"/>
      <c r="J400" s="285" t="s">
        <v>1113</v>
      </c>
      <c r="K400" s="286"/>
      <c r="L400" s="287" t="n">
        <f aca="false">(H400*100)/R399</f>
        <v>30.8823529411765</v>
      </c>
      <c r="M400" s="283"/>
      <c r="N400" s="277"/>
      <c r="O400" s="278"/>
      <c r="P400" s="279"/>
      <c r="Q400" s="280"/>
      <c r="R400" s="281"/>
      <c r="T400" s="55" t="e">
        <f aca="false">D400+E400+F400+G400+H400+I400+J400+K400</f>
        <v>#VALUE!</v>
      </c>
    </row>
    <row r="401" customFormat="false" ht="16" hidden="false" customHeight="true" outlineLevel="0" collapsed="false">
      <c r="A401" s="43" t="s">
        <v>898</v>
      </c>
      <c r="B401" s="272" t="s">
        <v>895</v>
      </c>
      <c r="C401" s="273" t="n">
        <f aca="false">ระดับชั้น!P36</f>
        <v>168</v>
      </c>
      <c r="D401" s="274" t="n">
        <f aca="false">สังคม!J79</f>
        <v>35</v>
      </c>
      <c r="E401" s="274" t="n">
        <f aca="false">สังคม!K79</f>
        <v>56</v>
      </c>
      <c r="F401" s="274" t="n">
        <f aca="false">สังคม!L79</f>
        <v>48</v>
      </c>
      <c r="G401" s="274" t="n">
        <f aca="false">สังคม!M79</f>
        <v>18</v>
      </c>
      <c r="H401" s="274" t="n">
        <f aca="false">สังคม!N79</f>
        <v>2</v>
      </c>
      <c r="I401" s="274" t="n">
        <f aca="false">สังคม!O79</f>
        <v>2</v>
      </c>
      <c r="J401" s="275" t="n">
        <f aca="false">สังคม!P79</f>
        <v>5</v>
      </c>
      <c r="K401" s="276" t="n">
        <f aca="false">สังคม!Q79</f>
        <v>0</v>
      </c>
      <c r="L401" s="274" t="n">
        <f aca="false">สังคม!R79</f>
        <v>1</v>
      </c>
      <c r="M401" s="274" t="n">
        <f aca="false">สังคม!S79</f>
        <v>1</v>
      </c>
      <c r="N401" s="277" t="n">
        <f aca="false">K401+L401+M401</f>
        <v>2</v>
      </c>
      <c r="O401" s="278" t="n">
        <f aca="false">(N401*100)/R401</f>
        <v>1.19047619047619</v>
      </c>
      <c r="P401" s="279" t="n">
        <f aca="false">IF(ISERROR((SUM(4*D401,3.5*E401,3*F401,2.5*G401,2*H401,1.5*I401,1*J401))/T401),"",(SUM(4*D401,3.5*E401,3*F401,2.5*G401,2*H401,1.5*I401,1*J401))/T401)</f>
        <v>3.23493975903614</v>
      </c>
      <c r="Q401" s="280" t="n">
        <f aca="false">IF(ISERROR(SQRT(((SUM(D401*16,E401*12.25,F401*9,G401*6.25,H401*4,I401*2.25,J401*1,K401*0)/T401)-(P401^2)))),"",SQRT(((SUM(D401*16,E401*12.25,F401*9,G401*6.25,H401*4,I401*2.25,J401*1,K401*0)/T401)-(P401^2))))</f>
        <v>0.653246523501972</v>
      </c>
      <c r="R401" s="281" t="n">
        <f aca="false">SUM(D401:M401)</f>
        <v>168</v>
      </c>
      <c r="T401" s="55" t="n">
        <f aca="false">D401+E401+F401+G401+H401+I401+J401+K401</f>
        <v>166</v>
      </c>
    </row>
    <row r="402" customFormat="false" ht="16" hidden="false" customHeight="true" outlineLevel="0" collapsed="false">
      <c r="A402" s="43"/>
      <c r="B402" s="272"/>
      <c r="C402" s="273"/>
      <c r="D402" s="282" t="s">
        <v>1112</v>
      </c>
      <c r="E402" s="282"/>
      <c r="F402" s="282"/>
      <c r="G402" s="282"/>
      <c r="H402" s="283" t="n">
        <f aca="false">D401+E401+F401</f>
        <v>139</v>
      </c>
      <c r="I402" s="284"/>
      <c r="J402" s="285" t="s">
        <v>1113</v>
      </c>
      <c r="K402" s="286"/>
      <c r="L402" s="287" t="n">
        <f aca="false">(H402*100)/R401</f>
        <v>82.7380952380952</v>
      </c>
      <c r="M402" s="283"/>
      <c r="N402" s="277"/>
      <c r="O402" s="278"/>
      <c r="P402" s="279"/>
      <c r="Q402" s="280"/>
      <c r="R402" s="281"/>
      <c r="T402" s="55" t="e">
        <f aca="false">D402+E402+F402+G402+H402+I402+J402+K402</f>
        <v>#VALUE!</v>
      </c>
    </row>
    <row r="403" customFormat="false" ht="16" hidden="false" customHeight="true" outlineLevel="0" collapsed="false">
      <c r="A403" s="43" t="s">
        <v>899</v>
      </c>
      <c r="B403" s="272" t="s">
        <v>895</v>
      </c>
      <c r="C403" s="273" t="n">
        <f aca="false">ระดับชั้น!P37</f>
        <v>147</v>
      </c>
      <c r="D403" s="274" t="n">
        <f aca="false">สังคม!J87</f>
        <v>73</v>
      </c>
      <c r="E403" s="274" t="n">
        <f aca="false">สังคม!K87</f>
        <v>28</v>
      </c>
      <c r="F403" s="274" t="n">
        <f aca="false">สังคม!L87</f>
        <v>12</v>
      </c>
      <c r="G403" s="274" t="n">
        <f aca="false">สังคม!M87</f>
        <v>8</v>
      </c>
      <c r="H403" s="274" t="n">
        <f aca="false">สังคม!N87</f>
        <v>6</v>
      </c>
      <c r="I403" s="274" t="n">
        <f aca="false">สังคม!O87</f>
        <v>11</v>
      </c>
      <c r="J403" s="275" t="n">
        <f aca="false">สังคม!P87</f>
        <v>6</v>
      </c>
      <c r="K403" s="276" t="n">
        <f aca="false">สังคม!Q87</f>
        <v>0</v>
      </c>
      <c r="L403" s="274" t="n">
        <f aca="false">สังคม!R87</f>
        <v>0</v>
      </c>
      <c r="M403" s="274" t="n">
        <f aca="false">สังคม!S87</f>
        <v>3</v>
      </c>
      <c r="N403" s="277" t="n">
        <f aca="false">K403+L403+M403</f>
        <v>3</v>
      </c>
      <c r="O403" s="278" t="n">
        <f aca="false">(N403*100)/R403</f>
        <v>2.04081632653061</v>
      </c>
      <c r="P403" s="279" t="n">
        <f aca="false">IF(ISERROR((SUM(4*D403,3.5*E403,3*F403,2.5*G403,2*H403,1.5*I403,1*J403))/T403),"",(SUM(4*D403,3.5*E403,3*F403,2.5*G403,2*H403,1.5*I403,1*J403))/T403)</f>
        <v>3.33680555555556</v>
      </c>
      <c r="Q403" s="280" t="n">
        <f aca="false">IF(ISERROR(SQRT(((SUM(D403*16,E403*12.25,F403*9,G403*6.25,H403*4,I403*2.25,J403*1,K403*0)/T403)-(P403^2)))),"",SQRT(((SUM(D403*16,E403*12.25,F403*9,G403*6.25,H403*4,I403*2.25,J403*1,K403*0)/T403)-(P403^2))))</f>
        <v>0.914447809076435</v>
      </c>
      <c r="R403" s="281" t="n">
        <f aca="false">SUM(D403:M403)</f>
        <v>147</v>
      </c>
      <c r="T403" s="55" t="n">
        <f aca="false">D403+E403+F403+G403+H403+I403+J403+K403</f>
        <v>144</v>
      </c>
    </row>
    <row r="404" customFormat="false" ht="16" hidden="false" customHeight="true" outlineLevel="0" collapsed="false">
      <c r="A404" s="43"/>
      <c r="B404" s="272"/>
      <c r="C404" s="273"/>
      <c r="D404" s="282" t="s">
        <v>1112</v>
      </c>
      <c r="E404" s="282"/>
      <c r="F404" s="282"/>
      <c r="G404" s="282"/>
      <c r="H404" s="283" t="n">
        <f aca="false">D403+E403+F403</f>
        <v>113</v>
      </c>
      <c r="I404" s="284"/>
      <c r="J404" s="285" t="s">
        <v>1113</v>
      </c>
      <c r="K404" s="286"/>
      <c r="L404" s="287" t="n">
        <f aca="false">(H404*100)/R403</f>
        <v>76.8707482993197</v>
      </c>
      <c r="M404" s="283"/>
      <c r="N404" s="277"/>
      <c r="O404" s="278"/>
      <c r="P404" s="279"/>
      <c r="Q404" s="280"/>
      <c r="R404" s="281"/>
      <c r="T404" s="55" t="e">
        <f aca="false">D404+E404+F404+G404+H404+I404+J404+K404</f>
        <v>#VALUE!</v>
      </c>
    </row>
    <row r="405" customFormat="false" ht="16" hidden="false" customHeight="true" outlineLevel="0" collapsed="false">
      <c r="A405" s="43" t="s">
        <v>900</v>
      </c>
      <c r="B405" s="272" t="s">
        <v>895</v>
      </c>
      <c r="C405" s="273" t="n">
        <f aca="false">ระดับชั้น!P38</f>
        <v>136</v>
      </c>
      <c r="D405" s="274" t="n">
        <f aca="false">สังคม!J95</f>
        <v>91</v>
      </c>
      <c r="E405" s="274" t="n">
        <f aca="false">สังคม!K95</f>
        <v>19</v>
      </c>
      <c r="F405" s="274" t="n">
        <f aca="false">สังคม!L95</f>
        <v>12</v>
      </c>
      <c r="G405" s="274" t="n">
        <f aca="false">สังคม!M95</f>
        <v>2</v>
      </c>
      <c r="H405" s="274" t="n">
        <f aca="false">สังคม!N95</f>
        <v>4</v>
      </c>
      <c r="I405" s="274" t="n">
        <f aca="false">สังคม!O95</f>
        <v>3</v>
      </c>
      <c r="J405" s="275" t="n">
        <f aca="false">สังคม!P95</f>
        <v>5</v>
      </c>
      <c r="K405" s="276" t="n">
        <f aca="false">สังคม!Q95</f>
        <v>0</v>
      </c>
      <c r="L405" s="274" t="n">
        <f aca="false">สังคม!R95</f>
        <v>0</v>
      </c>
      <c r="M405" s="274" t="n">
        <f aca="false">สังคม!S95</f>
        <v>0</v>
      </c>
      <c r="N405" s="277" t="n">
        <f aca="false">K405+L405+M405</f>
        <v>0</v>
      </c>
      <c r="O405" s="278" t="n">
        <f aca="false">(N405*100)/R405</f>
        <v>0</v>
      </c>
      <c r="P405" s="279" t="n">
        <f aca="false">IF(ISERROR((SUM(4*D405,3.5*E405,3*F405,2.5*G405,2*H405,1.5*I405,1*J405))/T405),"",(SUM(4*D405,3.5*E405,3*F405,2.5*G405,2*H405,1.5*I405,1*J405))/T405)</f>
        <v>3.59558823529412</v>
      </c>
      <c r="Q405" s="280" t="n">
        <f aca="false">IF(ISERROR(SQRT(((SUM(D405*16,E405*12.25,F405*9,G405*6.25,H405*4,I405*2.25,J405*1,K405*0)/T405)-(P405^2)))),"",SQRT(((SUM(D405*16,E405*12.25,F405*9,G405*6.25,H405*4,I405*2.25,J405*1,K405*0)/T405)-(P405^2))))</f>
        <v>0.760985008650633</v>
      </c>
      <c r="R405" s="281" t="n">
        <f aca="false">SUM(D405:M405)</f>
        <v>136</v>
      </c>
      <c r="T405" s="55" t="n">
        <f aca="false">D405+E405+F405+G405+H405+I405+J405+K405</f>
        <v>136</v>
      </c>
    </row>
    <row r="406" customFormat="false" ht="16" hidden="false" customHeight="true" outlineLevel="0" collapsed="false">
      <c r="A406" s="43"/>
      <c r="B406" s="272"/>
      <c r="C406" s="273"/>
      <c r="D406" s="282" t="s">
        <v>1112</v>
      </c>
      <c r="E406" s="282"/>
      <c r="F406" s="282"/>
      <c r="G406" s="282"/>
      <c r="H406" s="283" t="n">
        <f aca="false">D405+E405+F405</f>
        <v>122</v>
      </c>
      <c r="I406" s="284"/>
      <c r="J406" s="285" t="s">
        <v>1113</v>
      </c>
      <c r="K406" s="286"/>
      <c r="L406" s="287" t="n">
        <f aca="false">(H406*100)/R405</f>
        <v>89.7058823529412</v>
      </c>
      <c r="M406" s="283"/>
      <c r="N406" s="277"/>
      <c r="O406" s="278"/>
      <c r="P406" s="279"/>
      <c r="Q406" s="280"/>
      <c r="R406" s="281"/>
      <c r="T406" s="55" t="e">
        <f aca="false">D406+E406+F406+G406+H406+I406+J406+K406</f>
        <v>#VALUE!</v>
      </c>
    </row>
    <row r="407" customFormat="false" ht="16" hidden="false" customHeight="true" outlineLevel="0" collapsed="false">
      <c r="A407" s="76" t="s">
        <v>848</v>
      </c>
      <c r="B407" s="288" t="s">
        <v>902</v>
      </c>
      <c r="C407" s="289" t="n">
        <f aca="false">+C395+C397+C399+C401+C403+C405</f>
        <v>868</v>
      </c>
      <c r="D407" s="290" t="n">
        <f aca="false">+D395+D397+D399+D401+D403+D405</f>
        <v>294</v>
      </c>
      <c r="E407" s="290" t="n">
        <f aca="false">+E395+E397+E399+E401+E403+E405</f>
        <v>127</v>
      </c>
      <c r="F407" s="290" t="n">
        <f aca="false">+F395+F397+F399+F401+F403+F405</f>
        <v>118</v>
      </c>
      <c r="G407" s="290" t="n">
        <f aca="false">+G395+G397+G399+G401+G403+G405</f>
        <v>87</v>
      </c>
      <c r="H407" s="290" t="n">
        <f aca="false">+H395+H397+H399+H401+H403+H405</f>
        <v>77</v>
      </c>
      <c r="I407" s="290" t="n">
        <f aca="false">+I395+I397+I399+I401+I403+I405</f>
        <v>68</v>
      </c>
      <c r="J407" s="291" t="n">
        <f aca="false">+J395+J397+J399+J401+J403+J405</f>
        <v>79</v>
      </c>
      <c r="K407" s="292" t="n">
        <f aca="false">+K395+K397+K399+K401+K403+K405</f>
        <v>5</v>
      </c>
      <c r="L407" s="293" t="n">
        <f aca="false">+L395+L397+L399+L401+L403+L405</f>
        <v>1</v>
      </c>
      <c r="M407" s="294" t="n">
        <f aca="false">+M395+M397+M399+M401+M403+M405</f>
        <v>12</v>
      </c>
      <c r="N407" s="295" t="n">
        <f aca="false">K407+L407+M407</f>
        <v>18</v>
      </c>
      <c r="O407" s="296" t="n">
        <f aca="false">(N407*100)/R407</f>
        <v>2.07373271889401</v>
      </c>
      <c r="P407" s="297" t="n">
        <f aca="false">IF(ISERROR((SUM(4*D407,3.5*E407,3*F407,2.5*G407,2*H407,1.5*I407,1*J407))/T407),"",(SUM(4*D407,3.5*E407,3*F407,2.5*G407,2*H407,1.5*I407,1*J407))/T407)</f>
        <v>2.95555555555556</v>
      </c>
      <c r="Q407" s="298" t="n">
        <f aca="false">IF(ISERROR(SQRT(((SUM(D407*16,E407*12.25,F407*9,G407*6.25,H407*4,I407*2.25,J407*1,K407*0)/T407)-(P407^2)))),"",SQRT(((SUM(D407*16,E407*12.25,F407*9,G407*6.25,H407*4,I407*2.25,J407*1,K407*0)/T407)-(P407^2))))</f>
        <v>1.04674997495652</v>
      </c>
      <c r="R407" s="299" t="n">
        <f aca="false">+R395+R397+R399+R401+R403+R405</f>
        <v>868</v>
      </c>
      <c r="T407" s="55" t="n">
        <f aca="false">D407+E407+F407+G407+H407+I407+J407+K407</f>
        <v>855</v>
      </c>
    </row>
    <row r="408" customFormat="false" ht="16" hidden="false" customHeight="true" outlineLevel="0" collapsed="false">
      <c r="A408" s="76"/>
      <c r="B408" s="288"/>
      <c r="C408" s="289"/>
      <c r="D408" s="300" t="s">
        <v>1112</v>
      </c>
      <c r="E408" s="300"/>
      <c r="F408" s="300"/>
      <c r="G408" s="300"/>
      <c r="H408" s="301" t="n">
        <f aca="false">D407+E407+F407</f>
        <v>539</v>
      </c>
      <c r="I408" s="302"/>
      <c r="J408" s="303" t="s">
        <v>1113</v>
      </c>
      <c r="K408" s="304"/>
      <c r="L408" s="305" t="n">
        <f aca="false">(H408*100)/R407</f>
        <v>62.0967741935484</v>
      </c>
      <c r="M408" s="301"/>
      <c r="N408" s="295"/>
      <c r="O408" s="296"/>
      <c r="P408" s="297"/>
      <c r="Q408" s="298"/>
      <c r="R408" s="299"/>
      <c r="T408" s="55" t="e">
        <f aca="false">D408+E408+F408+G408+H408+I408+J408+K408</f>
        <v>#VALUE!</v>
      </c>
    </row>
    <row r="409" customFormat="false" ht="16" hidden="false" customHeight="true" outlineLevel="0" collapsed="false">
      <c r="A409" s="28" t="s">
        <v>848</v>
      </c>
      <c r="B409" s="28"/>
      <c r="C409" s="28"/>
      <c r="D409" s="290" t="n">
        <f aca="false">+D395+D397+D399+D401+D403+D405</f>
        <v>294</v>
      </c>
      <c r="E409" s="97" t="n">
        <f aca="false">+E407+E408</f>
        <v>127</v>
      </c>
      <c r="F409" s="97" t="n">
        <f aca="false">+F407+F408</f>
        <v>118</v>
      </c>
      <c r="G409" s="97" t="n">
        <f aca="false">+G395+G397+G399+G401+G403+G405</f>
        <v>87</v>
      </c>
      <c r="H409" s="97" t="n">
        <f aca="false">+H395+H397+H399+H401+H403+H405</f>
        <v>77</v>
      </c>
      <c r="I409" s="97" t="n">
        <f aca="false">+I395+I397+I399+I401+I403+I405</f>
        <v>68</v>
      </c>
      <c r="J409" s="98" t="n">
        <f aca="false">+J395+J397+J399+J401+J403+J405</f>
        <v>79</v>
      </c>
      <c r="K409" s="96" t="n">
        <f aca="false">+K395+K397+K399+K401+K403+K405</f>
        <v>5</v>
      </c>
      <c r="L409" s="97" t="n">
        <f aca="false">+L395+L397+L399+L401+L403+L405</f>
        <v>1</v>
      </c>
      <c r="M409" s="98" t="n">
        <f aca="false">+M395+M397+M399+M401+M403+M405</f>
        <v>12</v>
      </c>
      <c r="N409" s="292" t="n">
        <f aca="false">K409+L409+M409</f>
        <v>18</v>
      </c>
      <c r="O409" s="103" t="n">
        <f aca="false">(N409*100)/R409</f>
        <v>2.07373271889401</v>
      </c>
      <c r="P409" s="306" t="n">
        <f aca="false">IF(ISERROR((SUM(4*D409,3.5*E409,3*F409,2.5*G409,2*H409,1.5*I409,1*J409))/T409),"",(SUM(4*D409,3.5*E409,3*F409,2.5*G409,2*H409,1.5*I409,1*J409))/T409)</f>
        <v>2.95555555555556</v>
      </c>
      <c r="Q409" s="307" t="n">
        <f aca="false">IF(ISERROR(SQRT(((SUM(D409*16,E409*12.25,F409*9,G409*6.25,H409*4,I409*2.25,J409*1,K409*0)/T409)-(P409^2)))),"",SQRT(((SUM(D409*16,E409*12.25,F409*9,G409*6.25,H409*4,I409*2.25,J409*1,K409*0)/T409)-(P409^2))))</f>
        <v>1.04674997495652</v>
      </c>
      <c r="R409" s="104" t="n">
        <f aca="false">+R407+R408</f>
        <v>868</v>
      </c>
      <c r="T409" s="55" t="n">
        <f aca="false">D409+E409+F409+G409+H409+I409+J409+K409</f>
        <v>855</v>
      </c>
    </row>
    <row r="410" customFormat="false" ht="16" hidden="false" customHeight="true" outlineLevel="0" collapsed="false">
      <c r="A410" s="105" t="s">
        <v>888</v>
      </c>
      <c r="B410" s="105"/>
      <c r="C410" s="105"/>
      <c r="D410" s="101" t="n">
        <f aca="false">+(D409*100)/$R$109</f>
        <v>32.5221238938053</v>
      </c>
      <c r="E410" s="267" t="n">
        <f aca="false">+(E409*100)/$R$109</f>
        <v>14.0486725663717</v>
      </c>
      <c r="F410" s="267" t="n">
        <f aca="false">+(F409*100)/$R$109</f>
        <v>13.0530973451327</v>
      </c>
      <c r="G410" s="267" t="n">
        <f aca="false">+(G409*100)/$R$109</f>
        <v>9.62389380530973</v>
      </c>
      <c r="H410" s="267" t="n">
        <f aca="false">+(H409*100)/$R$109</f>
        <v>8.51769911504425</v>
      </c>
      <c r="I410" s="267" t="n">
        <f aca="false">+(I409*100)/$R$109</f>
        <v>7.52212389380531</v>
      </c>
      <c r="J410" s="107" t="n">
        <f aca="false">+(J409*100)/$R$109</f>
        <v>8.73893805309734</v>
      </c>
      <c r="K410" s="101" t="n">
        <f aca="false">+(K409*100)/$R$109</f>
        <v>0.553097345132743</v>
      </c>
      <c r="L410" s="267" t="n">
        <f aca="false">+(L409*100)/$R$109</f>
        <v>0.110619469026549</v>
      </c>
      <c r="M410" s="267" t="n">
        <f aca="false">+(M409*100)/$R$109</f>
        <v>1.32743362831858</v>
      </c>
      <c r="N410" s="101" t="n">
        <f aca="false">+(N409*100)/$R$409</f>
        <v>2.07373271889401</v>
      </c>
      <c r="O410" s="109"/>
      <c r="P410" s="308"/>
      <c r="Q410" s="309"/>
      <c r="R410" s="112" t="n">
        <f aca="false">+(R409*100)/$R$409</f>
        <v>100</v>
      </c>
      <c r="T410" s="310" t="n">
        <f aca="false">D410+E410+F410+G410+H410+I410+J410+K410</f>
        <v>94.5796460176991</v>
      </c>
    </row>
    <row r="411" customFormat="false" ht="16" hidden="false" customHeight="true" outlineLevel="0" collapsed="false">
      <c r="A411" s="114"/>
      <c r="B411" s="114"/>
      <c r="C411" s="114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311"/>
      <c r="P411" s="312"/>
      <c r="Q411" s="312"/>
      <c r="R411" s="115"/>
      <c r="T411" s="55"/>
    </row>
    <row r="412" customFormat="false" ht="16" hidden="false" customHeight="true" outlineLevel="0" collapsed="false">
      <c r="A412" s="114"/>
      <c r="B412" s="116" t="s">
        <v>903</v>
      </c>
      <c r="C412" s="114"/>
      <c r="D412" s="115"/>
      <c r="E412" s="115"/>
      <c r="F412" s="113"/>
      <c r="G412" s="117"/>
      <c r="H412" s="113"/>
      <c r="I412" s="118"/>
      <c r="J412" s="116" t="s">
        <v>903</v>
      </c>
      <c r="K412" s="118"/>
      <c r="L412" s="118"/>
      <c r="M412" s="118"/>
      <c r="N412" s="118"/>
      <c r="O412" s="117"/>
      <c r="P412" s="115"/>
      <c r="Q412" s="117"/>
      <c r="R412" s="115"/>
      <c r="T412" s="55" t="e">
        <f aca="false">D412+E412+F412+G412+H412+I412+J412+K412</f>
        <v>#VALUE!</v>
      </c>
    </row>
    <row r="413" customFormat="false" ht="16" hidden="false" customHeight="true" outlineLevel="0" collapsed="false">
      <c r="A413" s="22" t="n">
        <v>1</v>
      </c>
      <c r="B413" s="119" t="s">
        <v>904</v>
      </c>
      <c r="C413" s="120"/>
      <c r="D413" s="120"/>
      <c r="E413" s="120"/>
      <c r="F413" s="113"/>
      <c r="G413" s="121" t="n">
        <f aca="false">D410</f>
        <v>32.5221238938053</v>
      </c>
      <c r="H413" s="113"/>
      <c r="I413" s="22" t="n">
        <v>8</v>
      </c>
      <c r="J413" s="119" t="s">
        <v>905</v>
      </c>
      <c r="K413" s="120"/>
      <c r="L413" s="120"/>
      <c r="M413" s="120"/>
      <c r="N413" s="120"/>
      <c r="O413" s="121" t="n">
        <f aca="false">L410</f>
        <v>0.110619469026549</v>
      </c>
      <c r="P413" s="120"/>
      <c r="Q413" s="115"/>
      <c r="R413" s="120"/>
      <c r="T413" s="55" t="e">
        <f aca="false">D413+E413+F413+G413+H413+I413+J413+K413</f>
        <v>#VALUE!</v>
      </c>
    </row>
    <row r="414" customFormat="false" ht="16" hidden="false" customHeight="true" outlineLevel="0" collapsed="false">
      <c r="A414" s="22" t="n">
        <v>2</v>
      </c>
      <c r="B414" s="119" t="s">
        <v>906</v>
      </c>
      <c r="C414" s="120"/>
      <c r="D414" s="120"/>
      <c r="E414" s="120"/>
      <c r="F414" s="113"/>
      <c r="G414" s="121" t="n">
        <f aca="false">D410+E410</f>
        <v>46.570796460177</v>
      </c>
      <c r="H414" s="113"/>
      <c r="I414" s="22" t="n">
        <v>9</v>
      </c>
      <c r="J414" s="119" t="s">
        <v>907</v>
      </c>
      <c r="K414" s="120"/>
      <c r="L414" s="120"/>
      <c r="M414" s="120"/>
      <c r="N414" s="120"/>
      <c r="O414" s="121" t="n">
        <f aca="false">M410</f>
        <v>1.32743362831858</v>
      </c>
      <c r="P414" s="120"/>
      <c r="Q414" s="115"/>
      <c r="R414" s="120"/>
      <c r="T414" s="55" t="e">
        <f aca="false">D414+E414+F414+G414+H414+I414+J414+K414</f>
        <v>#VALUE!</v>
      </c>
    </row>
    <row r="415" customFormat="false" ht="16" hidden="false" customHeight="true" outlineLevel="0" collapsed="false">
      <c r="A415" s="22" t="n">
        <v>3</v>
      </c>
      <c r="B415" s="119" t="s">
        <v>908</v>
      </c>
      <c r="C415" s="120"/>
      <c r="D415" s="120"/>
      <c r="E415" s="120"/>
      <c r="F415" s="113"/>
      <c r="G415" s="121" t="n">
        <f aca="false">D410+E410+F410</f>
        <v>59.6238938053097</v>
      </c>
      <c r="H415" s="113"/>
      <c r="I415" s="22" t="n">
        <v>10</v>
      </c>
      <c r="J415" s="119" t="s">
        <v>909</v>
      </c>
      <c r="K415" s="120"/>
      <c r="L415" s="120"/>
      <c r="M415" s="120"/>
      <c r="N415" s="120"/>
      <c r="O415" s="121" t="n">
        <f aca="false">K410</f>
        <v>0.553097345132743</v>
      </c>
      <c r="P415" s="122"/>
      <c r="Q415" s="115"/>
      <c r="R415" s="123"/>
      <c r="T415" s="55" t="e">
        <f aca="false">D415+E415+F415+G415+H415+I415+J415+K415</f>
        <v>#VALUE!</v>
      </c>
    </row>
    <row r="416" customFormat="false" ht="16" hidden="false" customHeight="true" outlineLevel="0" collapsed="false">
      <c r="A416" s="22" t="n">
        <v>4</v>
      </c>
      <c r="B416" s="119" t="s">
        <v>910</v>
      </c>
      <c r="C416" s="120"/>
      <c r="D416" s="120"/>
      <c r="E416" s="120"/>
      <c r="F416" s="113"/>
      <c r="G416" s="121" t="n">
        <f aca="false">D410+E410+F410+G410</f>
        <v>69.2477876106195</v>
      </c>
      <c r="H416" s="113"/>
      <c r="I416" s="22" t="n">
        <v>11</v>
      </c>
      <c r="J416" s="119" t="s">
        <v>911</v>
      </c>
      <c r="K416" s="120"/>
      <c r="L416" s="120"/>
      <c r="M416" s="120"/>
      <c r="N416" s="120"/>
      <c r="O416" s="121" t="n">
        <f aca="false">N410</f>
        <v>2.07373271889401</v>
      </c>
      <c r="P416" s="122"/>
      <c r="Q416" s="115"/>
      <c r="R416" s="120"/>
      <c r="T416" s="55" t="e">
        <f aca="false">D416+E416+F416+G416+H416+I416+J416+K416</f>
        <v>#VALUE!</v>
      </c>
    </row>
    <row r="417" customFormat="false" ht="16" hidden="false" customHeight="true" outlineLevel="0" collapsed="false">
      <c r="A417" s="22" t="n">
        <v>5</v>
      </c>
      <c r="B417" s="119" t="s">
        <v>912</v>
      </c>
      <c r="C417" s="120"/>
      <c r="D417" s="120"/>
      <c r="E417" s="120"/>
      <c r="F417" s="113"/>
      <c r="G417" s="121" t="n">
        <f aca="false">D410+E410+F410+G410+H410</f>
        <v>77.7654867256637</v>
      </c>
      <c r="H417" s="113"/>
      <c r="I417" s="124"/>
      <c r="J417" s="314"/>
      <c r="K417" s="314"/>
      <c r="L417" s="314"/>
      <c r="M417" s="314"/>
      <c r="N417" s="314"/>
      <c r="O417" s="314"/>
      <c r="P417" s="122"/>
      <c r="Q417" s="120"/>
      <c r="R417" s="120"/>
    </row>
    <row r="418" customFormat="false" ht="16" hidden="false" customHeight="true" outlineLevel="0" collapsed="false">
      <c r="A418" s="22" t="n">
        <v>6</v>
      </c>
      <c r="B418" s="119" t="s">
        <v>913</v>
      </c>
      <c r="C418" s="120"/>
      <c r="D418" s="120"/>
      <c r="E418" s="120"/>
      <c r="F418" s="113"/>
      <c r="G418" s="121" t="n">
        <f aca="false">D410+E410+F410+G410+H410+I410</f>
        <v>85.287610619469</v>
      </c>
      <c r="H418" s="113"/>
      <c r="I418" s="124"/>
      <c r="J418" s="314"/>
      <c r="K418" s="314"/>
      <c r="L418" s="314"/>
      <c r="M418" s="314"/>
      <c r="N418" s="314"/>
      <c r="O418" s="314"/>
      <c r="P418" s="122"/>
      <c r="Q418" s="120"/>
      <c r="R418" s="120"/>
    </row>
    <row r="419" customFormat="false" ht="16" hidden="false" customHeight="true" outlineLevel="0" collapsed="false">
      <c r="A419" s="22" t="n">
        <v>7</v>
      </c>
      <c r="B419" s="119" t="s">
        <v>914</v>
      </c>
      <c r="C419" s="120"/>
      <c r="D419" s="120"/>
      <c r="E419" s="120"/>
      <c r="F419" s="113"/>
      <c r="G419" s="121" t="n">
        <f aca="false">D410+E410+F410+G410+H410+I410+J410</f>
        <v>94.0265486725664</v>
      </c>
      <c r="H419" s="113"/>
      <c r="I419" s="124"/>
      <c r="J419" s="314"/>
      <c r="K419" s="314"/>
      <c r="L419" s="314"/>
      <c r="M419" s="314"/>
      <c r="N419" s="314"/>
      <c r="O419" s="314"/>
      <c r="P419" s="120"/>
      <c r="Q419" s="120"/>
      <c r="R419" s="120"/>
    </row>
    <row r="421" customFormat="false" ht="16" hidden="false" customHeight="true" outlineLevel="0" collapsed="false">
      <c r="B421" s="20" t="s">
        <v>1120</v>
      </c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1" t="s">
        <v>1121</v>
      </c>
      <c r="T421" s="139" t="s">
        <v>1033</v>
      </c>
    </row>
    <row r="422" customFormat="false" ht="16" hidden="false" customHeight="true" outlineLevel="0" collapsed="false">
      <c r="A422" s="20" t="s">
        <v>1034</v>
      </c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T422" s="22" t="s">
        <v>848</v>
      </c>
    </row>
    <row r="423" customFormat="false" ht="16" hidden="false" customHeight="true" outlineLevel="0" collapsed="false">
      <c r="A423" s="23" t="s">
        <v>880</v>
      </c>
      <c r="B423" s="24" t="s">
        <v>881</v>
      </c>
      <c r="C423" s="25" t="s">
        <v>882</v>
      </c>
      <c r="D423" s="26" t="s">
        <v>883</v>
      </c>
      <c r="E423" s="26"/>
      <c r="F423" s="26"/>
      <c r="G423" s="26"/>
      <c r="H423" s="26"/>
      <c r="I423" s="26"/>
      <c r="J423" s="26"/>
      <c r="K423" s="26"/>
      <c r="L423" s="26"/>
      <c r="M423" s="26"/>
      <c r="N423" s="27" t="s">
        <v>884</v>
      </c>
      <c r="O423" s="27"/>
      <c r="P423" s="28" t="s">
        <v>885</v>
      </c>
      <c r="Q423" s="28"/>
      <c r="R423" s="29" t="s">
        <v>848</v>
      </c>
      <c r="T423" s="22" t="s">
        <v>886</v>
      </c>
    </row>
    <row r="424" customFormat="false" ht="16" hidden="false" customHeight="true" outlineLevel="0" collapsed="false">
      <c r="A424" s="23"/>
      <c r="B424" s="30" t="s">
        <v>1</v>
      </c>
      <c r="C424" s="31" t="s">
        <v>887</v>
      </c>
      <c r="D424" s="32" t="n">
        <v>4</v>
      </c>
      <c r="E424" s="30" t="n">
        <v>3.5</v>
      </c>
      <c r="F424" s="30" t="n">
        <v>3</v>
      </c>
      <c r="G424" s="30" t="n">
        <v>2.5</v>
      </c>
      <c r="H424" s="30" t="n">
        <v>2</v>
      </c>
      <c r="I424" s="30" t="n">
        <v>1.5</v>
      </c>
      <c r="J424" s="269" t="n">
        <v>1</v>
      </c>
      <c r="K424" s="34" t="n">
        <v>0</v>
      </c>
      <c r="L424" s="270" t="s">
        <v>17</v>
      </c>
      <c r="M424" s="271" t="s">
        <v>18</v>
      </c>
      <c r="N424" s="39" t="s">
        <v>848</v>
      </c>
      <c r="O424" s="141" t="s">
        <v>888</v>
      </c>
      <c r="P424" s="39" t="s">
        <v>889</v>
      </c>
      <c r="Q424" s="40" t="s">
        <v>890</v>
      </c>
      <c r="R424" s="41" t="s">
        <v>1111</v>
      </c>
      <c r="T424" s="42" t="s">
        <v>892</v>
      </c>
    </row>
    <row r="425" customFormat="false" ht="16" hidden="false" customHeight="true" outlineLevel="0" collapsed="false">
      <c r="A425" s="43" t="s">
        <v>893</v>
      </c>
      <c r="B425" s="272" t="s">
        <v>895</v>
      </c>
      <c r="C425" s="273" t="n">
        <f aca="false">ระดับชั้น!P33</f>
        <v>150</v>
      </c>
      <c r="D425" s="274" t="n">
        <f aca="false">สุข!J58</f>
        <v>74</v>
      </c>
      <c r="E425" s="274" t="n">
        <f aca="false">สุข!K58</f>
        <v>12</v>
      </c>
      <c r="F425" s="274" t="n">
        <f aca="false">สุข!L58</f>
        <v>17</v>
      </c>
      <c r="G425" s="274" t="n">
        <f aca="false">สุข!M58</f>
        <v>10</v>
      </c>
      <c r="H425" s="274" t="n">
        <f aca="false">สุข!N58</f>
        <v>8</v>
      </c>
      <c r="I425" s="274" t="n">
        <f aca="false">สุข!O58</f>
        <v>4</v>
      </c>
      <c r="J425" s="275" t="n">
        <f aca="false">สุข!P58</f>
        <v>16</v>
      </c>
      <c r="K425" s="276" t="n">
        <f aca="false">สุข!Q58</f>
        <v>8</v>
      </c>
      <c r="L425" s="274" t="n">
        <f aca="false">สุข!R58</f>
        <v>1</v>
      </c>
      <c r="M425" s="274" t="n">
        <f aca="false">สุข!S58</f>
        <v>0</v>
      </c>
      <c r="N425" s="277" t="n">
        <f aca="false">K425+L425+M425</f>
        <v>9</v>
      </c>
      <c r="O425" s="278" t="n">
        <f aca="false">(N425*100)/R425</f>
        <v>6</v>
      </c>
      <c r="P425" s="279" t="n">
        <f aca="false">IF(ISERROR((SUM(4*D425,3.5*E425,3*F425,2.5*G425,2*H425,1.5*I425,1*J425))/T425),"",(SUM(4*D425,3.5*E425,3*F425,2.5*G425,2*H425,1.5*I425,1*J425))/T425)</f>
        <v>3.03355704697987</v>
      </c>
      <c r="Q425" s="280" t="n">
        <f aca="false">IF(ISERROR(SQRT(((SUM(D425*16,E425*12.25,F425*9,G425*6.25,H425*4,I425*2.25,J425*1,K425*0)/T425)-(P425^2)))),"",SQRT(((SUM(D425*16,E425*12.25,F425*9,G425*6.25,H425*4,I425*2.25,J425*1,K425*0)/T425)-(P425^2))))</f>
        <v>1.248709978002</v>
      </c>
      <c r="R425" s="281" t="n">
        <f aca="false">SUM(D425:M425)</f>
        <v>150</v>
      </c>
      <c r="T425" s="55" t="n">
        <f aca="false">D425+E425+F425+G425+H425+I425+J425+K425</f>
        <v>149</v>
      </c>
    </row>
    <row r="426" customFormat="false" ht="16" hidden="false" customHeight="true" outlineLevel="0" collapsed="false">
      <c r="A426" s="43"/>
      <c r="B426" s="272"/>
      <c r="C426" s="273"/>
      <c r="D426" s="282" t="s">
        <v>1112</v>
      </c>
      <c r="E426" s="282"/>
      <c r="F426" s="282"/>
      <c r="G426" s="282"/>
      <c r="H426" s="283" t="n">
        <f aca="false">D425+E425+F425</f>
        <v>103</v>
      </c>
      <c r="I426" s="284"/>
      <c r="J426" s="285" t="s">
        <v>1113</v>
      </c>
      <c r="K426" s="286"/>
      <c r="L426" s="287" t="n">
        <f aca="false">(H426*100)/R425</f>
        <v>68.6666666666667</v>
      </c>
      <c r="M426" s="283"/>
      <c r="N426" s="277"/>
      <c r="O426" s="278"/>
      <c r="P426" s="279"/>
      <c r="Q426" s="280"/>
      <c r="R426" s="281"/>
      <c r="T426" s="55" t="e">
        <f aca="false">D426+E426+F426+G426+H426+I426+J426+K426</f>
        <v>#VALUE!</v>
      </c>
    </row>
    <row r="427" customFormat="false" ht="16" hidden="false" customHeight="true" outlineLevel="0" collapsed="false">
      <c r="A427" s="43" t="s">
        <v>896</v>
      </c>
      <c r="B427" s="272" t="s">
        <v>895</v>
      </c>
      <c r="C427" s="273" t="n">
        <f aca="false">ระดับชั้น!P34</f>
        <v>131</v>
      </c>
      <c r="D427" s="274" t="n">
        <f aca="false">สุข!J65</f>
        <v>65</v>
      </c>
      <c r="E427" s="274" t="n">
        <f aca="false">สุข!K65</f>
        <v>15</v>
      </c>
      <c r="F427" s="274" t="n">
        <f aca="false">สุข!L65</f>
        <v>18</v>
      </c>
      <c r="G427" s="274" t="n">
        <f aca="false">สุข!M65</f>
        <v>7</v>
      </c>
      <c r="H427" s="274" t="n">
        <f aca="false">สุข!N65</f>
        <v>6</v>
      </c>
      <c r="I427" s="274" t="n">
        <f aca="false">สุข!O65</f>
        <v>8</v>
      </c>
      <c r="J427" s="275" t="n">
        <f aca="false">สุข!P65</f>
        <v>10</v>
      </c>
      <c r="K427" s="276" t="n">
        <f aca="false">สุข!Q65</f>
        <v>0</v>
      </c>
      <c r="L427" s="274" t="n">
        <f aca="false">สุข!R65</f>
        <v>2</v>
      </c>
      <c r="M427" s="274" t="n">
        <f aca="false">สุข!S65</f>
        <v>0</v>
      </c>
      <c r="N427" s="277" t="n">
        <f aca="false">K427+L427+M427</f>
        <v>2</v>
      </c>
      <c r="O427" s="278" t="n">
        <f aca="false">(N427*100)/R427</f>
        <v>1.52671755725191</v>
      </c>
      <c r="P427" s="279" t="n">
        <f aca="false">IF(ISERROR((SUM(4*D427,3.5*E427,3*F427,2.5*G427,2*H427,1.5*I427,1*J427))/T427),"",(SUM(4*D427,3.5*E427,3*F427,2.5*G427,2*H427,1.5*I427,1*J427))/T427)</f>
        <v>3.24031007751938</v>
      </c>
      <c r="Q427" s="280" t="n">
        <f aca="false">IF(ISERROR(SQRT(((SUM(D427*16,E427*12.25,F427*9,G427*6.25,H427*4,I427*2.25,J427*1,K427*0)/T427)-(P427^2)))),"",SQRT(((SUM(D427*16,E427*12.25,F427*9,G427*6.25,H427*4,I427*2.25,J427*1,K427*0)/T427)-(P427^2))))</f>
        <v>0.992414593583427</v>
      </c>
      <c r="R427" s="281" t="n">
        <f aca="false">SUM(D427:M427)</f>
        <v>131</v>
      </c>
      <c r="T427" s="55" t="n">
        <f aca="false">D427+E427+F427+G427+H427+I427+J427+K427</f>
        <v>129</v>
      </c>
    </row>
    <row r="428" customFormat="false" ht="16" hidden="false" customHeight="true" outlineLevel="0" collapsed="false">
      <c r="A428" s="43"/>
      <c r="B428" s="272"/>
      <c r="C428" s="273"/>
      <c r="D428" s="282" t="s">
        <v>1112</v>
      </c>
      <c r="E428" s="282"/>
      <c r="F428" s="282"/>
      <c r="G428" s="282"/>
      <c r="H428" s="283" t="n">
        <f aca="false">D427+E427+F427</f>
        <v>98</v>
      </c>
      <c r="I428" s="284"/>
      <c r="J428" s="285" t="s">
        <v>1113</v>
      </c>
      <c r="K428" s="286"/>
      <c r="L428" s="287" t="n">
        <f aca="false">(H428*100)/R427</f>
        <v>74.8091603053435</v>
      </c>
      <c r="M428" s="283"/>
      <c r="N428" s="277"/>
      <c r="O428" s="278"/>
      <c r="P428" s="279"/>
      <c r="Q428" s="280"/>
      <c r="R428" s="281"/>
      <c r="T428" s="55" t="e">
        <f aca="false">D428+E428+F428+G428+H428+I428+J428+K428</f>
        <v>#VALUE!</v>
      </c>
    </row>
    <row r="429" customFormat="false" ht="16" hidden="false" customHeight="true" outlineLevel="0" collapsed="false">
      <c r="A429" s="43" t="s">
        <v>897</v>
      </c>
      <c r="B429" s="272" t="s">
        <v>895</v>
      </c>
      <c r="C429" s="273" t="n">
        <f aca="false">ระดับชั้น!P35</f>
        <v>136</v>
      </c>
      <c r="D429" s="274" t="n">
        <f aca="false">สุข!J72</f>
        <v>91</v>
      </c>
      <c r="E429" s="274" t="n">
        <f aca="false">สุข!K72</f>
        <v>7</v>
      </c>
      <c r="F429" s="274" t="n">
        <f aca="false">สุข!L72</f>
        <v>10</v>
      </c>
      <c r="G429" s="274" t="n">
        <f aca="false">สุข!M72</f>
        <v>2</v>
      </c>
      <c r="H429" s="274" t="n">
        <f aca="false">สุข!N72</f>
        <v>4</v>
      </c>
      <c r="I429" s="274" t="n">
        <f aca="false">สุข!O72</f>
        <v>0</v>
      </c>
      <c r="J429" s="275" t="n">
        <f aca="false">สุข!P72</f>
        <v>14</v>
      </c>
      <c r="K429" s="276" t="n">
        <f aca="false">สุข!Q72</f>
        <v>2</v>
      </c>
      <c r="L429" s="274" t="n">
        <f aca="false">สุข!R72</f>
        <v>0</v>
      </c>
      <c r="M429" s="274" t="n">
        <f aca="false">สุข!S72</f>
        <v>6</v>
      </c>
      <c r="N429" s="277" t="n">
        <f aca="false">K429+L429+M429</f>
        <v>8</v>
      </c>
      <c r="O429" s="278" t="n">
        <f aca="false">(N429*100)/R429</f>
        <v>5.88235294117647</v>
      </c>
      <c r="P429" s="279" t="n">
        <f aca="false">IF(ISERROR((SUM(4*D429,3.5*E429,3*F429,2.5*G429,2*H429,1.5*I429,1*J429))/T429),"",(SUM(4*D429,3.5*E429,3*F429,2.5*G429,2*H429,1.5*I429,1*J429))/T429)</f>
        <v>3.42692307692308</v>
      </c>
      <c r="Q429" s="280" t="n">
        <f aca="false">IF(ISERROR(SQRT(((SUM(D429*16,E429*12.25,F429*9,G429*6.25,H429*4,I429*2.25,J429*1,K429*0)/T429)-(P429^2)))),"",SQRT(((SUM(D429*16,E429*12.25,F429*9,G429*6.25,H429*4,I429*2.25,J429*1,K429*0)/T429)-(P429^2))))</f>
        <v>1.06538461538462</v>
      </c>
      <c r="R429" s="281" t="n">
        <f aca="false">SUM(D429:M429)</f>
        <v>136</v>
      </c>
      <c r="T429" s="55" t="n">
        <f aca="false">D429+E429+F429+G429+H429+I429+J429+K429</f>
        <v>130</v>
      </c>
    </row>
    <row r="430" customFormat="false" ht="16" hidden="false" customHeight="true" outlineLevel="0" collapsed="false">
      <c r="A430" s="43"/>
      <c r="B430" s="272"/>
      <c r="C430" s="273"/>
      <c r="D430" s="282" t="s">
        <v>1112</v>
      </c>
      <c r="E430" s="282"/>
      <c r="F430" s="282"/>
      <c r="G430" s="282"/>
      <c r="H430" s="283" t="n">
        <f aca="false">D429+E429+F429</f>
        <v>108</v>
      </c>
      <c r="I430" s="284"/>
      <c r="J430" s="285" t="s">
        <v>1113</v>
      </c>
      <c r="K430" s="286"/>
      <c r="L430" s="287" t="n">
        <f aca="false">(H430*100)/R429</f>
        <v>79.4117647058824</v>
      </c>
      <c r="M430" s="283"/>
      <c r="N430" s="277"/>
      <c r="O430" s="278"/>
      <c r="P430" s="279"/>
      <c r="Q430" s="280"/>
      <c r="R430" s="281"/>
      <c r="T430" s="55" t="e">
        <f aca="false">D430+E430+F430+G430+H430+I430+J430+K430</f>
        <v>#VALUE!</v>
      </c>
    </row>
    <row r="431" customFormat="false" ht="16" hidden="false" customHeight="true" outlineLevel="0" collapsed="false">
      <c r="A431" s="43" t="s">
        <v>898</v>
      </c>
      <c r="B431" s="272" t="s">
        <v>895</v>
      </c>
      <c r="C431" s="273" t="n">
        <f aca="false">ระดับชั้น!P36</f>
        <v>168</v>
      </c>
      <c r="D431" s="274" t="n">
        <f aca="false">สุข!J80</f>
        <v>120</v>
      </c>
      <c r="E431" s="274" t="n">
        <f aca="false">สุข!K80</f>
        <v>8</v>
      </c>
      <c r="F431" s="274" t="n">
        <f aca="false">สุข!L80</f>
        <v>20</v>
      </c>
      <c r="G431" s="274" t="n">
        <f aca="false">สุข!M80</f>
        <v>4</v>
      </c>
      <c r="H431" s="274" t="n">
        <f aca="false">สุข!N80</f>
        <v>1</v>
      </c>
      <c r="I431" s="274" t="n">
        <f aca="false">สุข!O80</f>
        <v>0</v>
      </c>
      <c r="J431" s="275" t="n">
        <f aca="false">สุข!P80</f>
        <v>6</v>
      </c>
      <c r="K431" s="276" t="n">
        <f aca="false">สุข!Q80</f>
        <v>9</v>
      </c>
      <c r="L431" s="274" t="n">
        <f aca="false">สุข!R80</f>
        <v>0</v>
      </c>
      <c r="M431" s="274" t="n">
        <f aca="false">สุข!S80</f>
        <v>0</v>
      </c>
      <c r="N431" s="277" t="n">
        <f aca="false">K431+L431+M431</f>
        <v>9</v>
      </c>
      <c r="O431" s="278" t="n">
        <f aca="false">(N431*100)/R431</f>
        <v>5.35714285714286</v>
      </c>
      <c r="P431" s="279" t="n">
        <f aca="false">IF(ISERROR((SUM(4*D431,3.5*E431,3*F431,2.5*G431,2*H431,1.5*I431,1*J431))/T431),"",(SUM(4*D431,3.5*E431,3*F431,2.5*G431,2*H431,1.5*I431,1*J431))/T431)</f>
        <v>3.48809523809524</v>
      </c>
      <c r="Q431" s="280" t="n">
        <f aca="false">IF(ISERROR(SQRT(((SUM(D431*16,E431*12.25,F431*9,G431*6.25,H431*4,I431*2.25,J431*1,K431*0)/T431)-(P431^2)))),"",SQRT(((SUM(D431*16,E431*12.25,F431*9,G431*6.25,H431*4,I431*2.25,J431*1,K431*0)/T431)-(P431^2))))</f>
        <v>1.06059336064487</v>
      </c>
      <c r="R431" s="281" t="n">
        <f aca="false">SUM(D431:M431)</f>
        <v>168</v>
      </c>
      <c r="T431" s="55" t="n">
        <f aca="false">D431+E431+F431+G431+H431+I431+J431+K431</f>
        <v>168</v>
      </c>
    </row>
    <row r="432" customFormat="false" ht="16" hidden="false" customHeight="true" outlineLevel="0" collapsed="false">
      <c r="A432" s="43"/>
      <c r="B432" s="272"/>
      <c r="C432" s="273"/>
      <c r="D432" s="282" t="s">
        <v>1112</v>
      </c>
      <c r="E432" s="282"/>
      <c r="F432" s="282"/>
      <c r="G432" s="282"/>
      <c r="H432" s="283" t="n">
        <f aca="false">D431+E431+F431</f>
        <v>148</v>
      </c>
      <c r="I432" s="284"/>
      <c r="J432" s="285" t="s">
        <v>1113</v>
      </c>
      <c r="K432" s="286"/>
      <c r="L432" s="287" t="n">
        <f aca="false">(H432*100)/R431</f>
        <v>88.0952380952381</v>
      </c>
      <c r="M432" s="283"/>
      <c r="N432" s="277"/>
      <c r="O432" s="278"/>
      <c r="P432" s="279"/>
      <c r="Q432" s="280"/>
      <c r="R432" s="281"/>
      <c r="T432" s="55" t="e">
        <f aca="false">D432+E432+F432+G432+H432+I432+J432+K432</f>
        <v>#VALUE!</v>
      </c>
    </row>
    <row r="433" customFormat="false" ht="16" hidden="false" customHeight="true" outlineLevel="0" collapsed="false">
      <c r="A433" s="43" t="s">
        <v>899</v>
      </c>
      <c r="B433" s="272" t="s">
        <v>895</v>
      </c>
      <c r="C433" s="273" t="n">
        <f aca="false">ระดับชั้น!P37</f>
        <v>147</v>
      </c>
      <c r="D433" s="274" t="n">
        <f aca="false">สุข!J88</f>
        <v>109</v>
      </c>
      <c r="E433" s="274" t="n">
        <f aca="false">สุข!K88</f>
        <v>12</v>
      </c>
      <c r="F433" s="274" t="n">
        <f aca="false">สุข!L88</f>
        <v>6</v>
      </c>
      <c r="G433" s="274" t="n">
        <f aca="false">สุข!M88</f>
        <v>2</v>
      </c>
      <c r="H433" s="274" t="n">
        <f aca="false">สุข!N88</f>
        <v>2</v>
      </c>
      <c r="I433" s="274" t="n">
        <f aca="false">สุข!O88</f>
        <v>2</v>
      </c>
      <c r="J433" s="275" t="n">
        <f aca="false">สุข!P88</f>
        <v>3</v>
      </c>
      <c r="K433" s="276" t="n">
        <f aca="false">สุข!Q88</f>
        <v>11</v>
      </c>
      <c r="L433" s="274" t="n">
        <f aca="false">สุข!R88</f>
        <v>0</v>
      </c>
      <c r="M433" s="274" t="n">
        <f aca="false">สุข!S88</f>
        <v>0</v>
      </c>
      <c r="N433" s="277" t="n">
        <f aca="false">K433+L433+M433</f>
        <v>11</v>
      </c>
      <c r="O433" s="278" t="n">
        <f aca="false">(N433*100)/R433</f>
        <v>7.48299319727891</v>
      </c>
      <c r="P433" s="279" t="n">
        <f aca="false">IF(ISERROR((SUM(4*D433,3.5*E433,3*F433,2.5*G433,2*H433,1.5*I433,1*J433))/T433),"",(SUM(4*D433,3.5*E433,3*F433,2.5*G433,2*H433,1.5*I433,1*J433))/T433)</f>
        <v>3.47619047619048</v>
      </c>
      <c r="Q433" s="280" t="n">
        <f aca="false">IF(ISERROR(SQRT(((SUM(D433*16,E433*12.25,F433*9,G433*6.25,H433*4,I433*2.25,J433*1,K433*0)/T433)-(P433^2)))),"",SQRT(((SUM(D433*16,E433*12.25,F433*9,G433*6.25,H433*4,I433*2.25,J433*1,K433*0)/T433)-(P433^2))))</f>
        <v>1.15666264776106</v>
      </c>
      <c r="R433" s="281" t="n">
        <f aca="false">SUM(D433:M433)</f>
        <v>147</v>
      </c>
      <c r="T433" s="55" t="n">
        <f aca="false">D433+E433+F433+G433+H433+I433+J433+K433</f>
        <v>147</v>
      </c>
    </row>
    <row r="434" customFormat="false" ht="16" hidden="false" customHeight="true" outlineLevel="0" collapsed="false">
      <c r="A434" s="43"/>
      <c r="B434" s="272"/>
      <c r="C434" s="273"/>
      <c r="D434" s="282" t="s">
        <v>1112</v>
      </c>
      <c r="E434" s="282"/>
      <c r="F434" s="282"/>
      <c r="G434" s="282"/>
      <c r="H434" s="283" t="n">
        <f aca="false">D433+E433+F433</f>
        <v>127</v>
      </c>
      <c r="I434" s="284"/>
      <c r="J434" s="285" t="s">
        <v>1113</v>
      </c>
      <c r="K434" s="286"/>
      <c r="L434" s="287" t="n">
        <f aca="false">(H434*100)/R433</f>
        <v>86.3945578231293</v>
      </c>
      <c r="M434" s="283"/>
      <c r="N434" s="277"/>
      <c r="O434" s="278"/>
      <c r="P434" s="279"/>
      <c r="Q434" s="280"/>
      <c r="R434" s="281"/>
      <c r="T434" s="55" t="e">
        <f aca="false">D434+E434+F434+G434+H434+I434+J434+K434</f>
        <v>#VALUE!</v>
      </c>
    </row>
    <row r="435" customFormat="false" ht="16" hidden="false" customHeight="true" outlineLevel="0" collapsed="false">
      <c r="A435" s="43" t="s">
        <v>900</v>
      </c>
      <c r="B435" s="272" t="s">
        <v>895</v>
      </c>
      <c r="C435" s="273" t="n">
        <f aca="false">ระดับชั้น!P38</f>
        <v>136</v>
      </c>
      <c r="D435" s="274" t="n">
        <f aca="false">สุข!J96</f>
        <v>100</v>
      </c>
      <c r="E435" s="274" t="n">
        <f aca="false">สุข!K96</f>
        <v>8</v>
      </c>
      <c r="F435" s="274" t="n">
        <f aca="false">สุข!L96</f>
        <v>4</v>
      </c>
      <c r="G435" s="274" t="n">
        <f aca="false">สุข!M96</f>
        <v>2</v>
      </c>
      <c r="H435" s="274" t="n">
        <f aca="false">สุข!N96</f>
        <v>6</v>
      </c>
      <c r="I435" s="274" t="n">
        <f aca="false">สุข!O96</f>
        <v>7</v>
      </c>
      <c r="J435" s="275" t="n">
        <f aca="false">สุข!P96</f>
        <v>8</v>
      </c>
      <c r="K435" s="276" t="n">
        <f aca="false">สุข!Q96</f>
        <v>1</v>
      </c>
      <c r="L435" s="274" t="n">
        <f aca="false">สุข!R96</f>
        <v>0</v>
      </c>
      <c r="M435" s="274" t="n">
        <f aca="false">สุข!S96</f>
        <v>0</v>
      </c>
      <c r="N435" s="277" t="n">
        <f aca="false">K435+L435+M435</f>
        <v>1</v>
      </c>
      <c r="O435" s="278" t="n">
        <f aca="false">(N435*100)/R435</f>
        <v>0.735294117647059</v>
      </c>
      <c r="P435" s="279" t="n">
        <f aca="false">IF(ISERROR((SUM(4*D435,3.5*E435,3*F435,2.5*G435,2*H435,1.5*I435,1*J435))/T435),"",(SUM(4*D435,3.5*E435,3*F435,2.5*G435,2*H435,1.5*I435,1*J435))/T435)</f>
        <v>3.49632352941176</v>
      </c>
      <c r="Q435" s="280" t="n">
        <f aca="false">IF(ISERROR(SQRT(((SUM(D435*16,E435*12.25,F435*9,G435*6.25,H435*4,I435*2.25,J435*1,K435*0)/T435)-(P435^2)))),"",SQRT(((SUM(D435*16,E435*12.25,F435*9,G435*6.25,H435*4,I435*2.25,J435*1,K435*0)/T435)-(P435^2))))</f>
        <v>0.984244117871179</v>
      </c>
      <c r="R435" s="281" t="n">
        <f aca="false">SUM(D435:M435)</f>
        <v>136</v>
      </c>
      <c r="T435" s="55" t="n">
        <f aca="false">D435+E435+F435+G435+H435+I435+J435+K435</f>
        <v>136</v>
      </c>
    </row>
    <row r="436" customFormat="false" ht="16" hidden="false" customHeight="true" outlineLevel="0" collapsed="false">
      <c r="A436" s="43"/>
      <c r="B436" s="272"/>
      <c r="C436" s="273"/>
      <c r="D436" s="282" t="s">
        <v>1112</v>
      </c>
      <c r="E436" s="282"/>
      <c r="F436" s="282"/>
      <c r="G436" s="282"/>
      <c r="H436" s="283" t="n">
        <f aca="false">D435+E435+F435</f>
        <v>112</v>
      </c>
      <c r="I436" s="284"/>
      <c r="J436" s="285" t="s">
        <v>1113</v>
      </c>
      <c r="K436" s="286"/>
      <c r="L436" s="287" t="n">
        <f aca="false">(H436*100)/R435</f>
        <v>82.3529411764706</v>
      </c>
      <c r="M436" s="283"/>
      <c r="N436" s="277"/>
      <c r="O436" s="278"/>
      <c r="P436" s="279"/>
      <c r="Q436" s="280"/>
      <c r="R436" s="281"/>
      <c r="T436" s="55" t="e">
        <f aca="false">D436+E436+F436+G436+H436+I436+J436+K436</f>
        <v>#VALUE!</v>
      </c>
    </row>
    <row r="437" customFormat="false" ht="16" hidden="false" customHeight="true" outlineLevel="0" collapsed="false">
      <c r="A437" s="76" t="s">
        <v>848</v>
      </c>
      <c r="B437" s="288" t="s">
        <v>902</v>
      </c>
      <c r="C437" s="289" t="n">
        <f aca="false">+C425+C427+C429+C431+C433+C435</f>
        <v>868</v>
      </c>
      <c r="D437" s="290" t="n">
        <f aca="false">+D425+D427+D429+D431+D433+D435</f>
        <v>559</v>
      </c>
      <c r="E437" s="290" t="n">
        <f aca="false">+E425+E427+E429+E431+E433+E435</f>
        <v>62</v>
      </c>
      <c r="F437" s="290" t="n">
        <f aca="false">+F425+F427+F429+F431+F433+F435</f>
        <v>75</v>
      </c>
      <c r="G437" s="290" t="n">
        <f aca="false">+G425+G427+G429+G431+G433+G435</f>
        <v>27</v>
      </c>
      <c r="H437" s="290" t="n">
        <f aca="false">+H425+H427+H429+H431+H433+H435</f>
        <v>27</v>
      </c>
      <c r="I437" s="290" t="n">
        <f aca="false">+I425+I427+I429+I431+I433+I435</f>
        <v>21</v>
      </c>
      <c r="J437" s="291" t="n">
        <f aca="false">+J425+J427+J429+J431+J433+J435</f>
        <v>57</v>
      </c>
      <c r="K437" s="292" t="n">
        <f aca="false">+K425+K427+K429+K431+K433+K435</f>
        <v>31</v>
      </c>
      <c r="L437" s="293" t="n">
        <f aca="false">+L425+L427+L429+L431+L433+L435</f>
        <v>3</v>
      </c>
      <c r="M437" s="294" t="n">
        <f aca="false">+M425+M427+M429+M431+M433+M435</f>
        <v>6</v>
      </c>
      <c r="N437" s="295" t="n">
        <f aca="false">K437+L437+M437</f>
        <v>40</v>
      </c>
      <c r="O437" s="296" t="n">
        <f aca="false">(N437*100)/R437</f>
        <v>4.60829493087558</v>
      </c>
      <c r="P437" s="297" t="n">
        <f aca="false">IF(ISERROR((SUM(4*D437,3.5*E437,3*F437,2.5*G437,2*H437,1.5*I437,1*J437))/T437),"",(SUM(4*D437,3.5*E437,3*F437,2.5*G437,2*H437,1.5*I437,1*J437))/T437)</f>
        <v>3.36204889406286</v>
      </c>
      <c r="Q437" s="298" t="n">
        <f aca="false">IF(ISERROR(SQRT(((SUM(D437*16,E437*12.25,F437*9,G437*6.25,H437*4,I437*2.25,J437*1,K437*0)/T437)-(P437^2)))),"",SQRT(((SUM(D437*16,E437*12.25,F437*9,G437*6.25,H437*4,I437*2.25,J437*1,K437*0)/T437)-(P437^2))))</f>
        <v>1.10554891783063</v>
      </c>
      <c r="R437" s="299" t="n">
        <f aca="false">+R425+R427+R429+R431+R433+R435</f>
        <v>868</v>
      </c>
      <c r="T437" s="55" t="n">
        <f aca="false">D437+E437+F437+G437+H437+I437+J437+K437</f>
        <v>859</v>
      </c>
    </row>
    <row r="438" customFormat="false" ht="16" hidden="false" customHeight="true" outlineLevel="0" collapsed="false">
      <c r="A438" s="76"/>
      <c r="B438" s="288"/>
      <c r="C438" s="289"/>
      <c r="D438" s="300" t="s">
        <v>1112</v>
      </c>
      <c r="E438" s="300"/>
      <c r="F438" s="300"/>
      <c r="G438" s="300"/>
      <c r="H438" s="301" t="n">
        <f aca="false">D437+E437+F437</f>
        <v>696</v>
      </c>
      <c r="I438" s="302"/>
      <c r="J438" s="303" t="s">
        <v>1113</v>
      </c>
      <c r="K438" s="304"/>
      <c r="L438" s="305" t="n">
        <f aca="false">(H438*100)/R437</f>
        <v>80.184331797235</v>
      </c>
      <c r="M438" s="301"/>
      <c r="N438" s="295"/>
      <c r="O438" s="296"/>
      <c r="P438" s="297"/>
      <c r="Q438" s="298"/>
      <c r="R438" s="299"/>
      <c r="T438" s="55" t="e">
        <f aca="false">D438+E438+F438+G438+H438+I438+J438+K438</f>
        <v>#VALUE!</v>
      </c>
    </row>
    <row r="439" customFormat="false" ht="16" hidden="false" customHeight="true" outlineLevel="0" collapsed="false">
      <c r="A439" s="28" t="s">
        <v>848</v>
      </c>
      <c r="B439" s="28"/>
      <c r="C439" s="28"/>
      <c r="D439" s="290" t="n">
        <f aca="false">+D425+D427+D429+D431+D433+D435</f>
        <v>559</v>
      </c>
      <c r="E439" s="97" t="n">
        <f aca="false">+E437+E438</f>
        <v>62</v>
      </c>
      <c r="F439" s="97" t="n">
        <f aca="false">+F437+F438</f>
        <v>75</v>
      </c>
      <c r="G439" s="97" t="n">
        <f aca="false">+G425+G427+G429+G431+G433+G435</f>
        <v>27</v>
      </c>
      <c r="H439" s="97" t="n">
        <f aca="false">+H425+H427+H429+H431+H433+H435</f>
        <v>27</v>
      </c>
      <c r="I439" s="97" t="n">
        <f aca="false">+I425+I427+I429+I431+I433+I435</f>
        <v>21</v>
      </c>
      <c r="J439" s="97" t="n">
        <f aca="false">+J425+J427+J429+J431+J433+J435</f>
        <v>57</v>
      </c>
      <c r="K439" s="96" t="n">
        <f aca="false">+K425+K427+K429+K431+K433+K435</f>
        <v>31</v>
      </c>
      <c r="L439" s="97" t="n">
        <f aca="false">+L425+L427+L429+L431+L433+L435</f>
        <v>3</v>
      </c>
      <c r="M439" s="98" t="n">
        <f aca="false">+M425+M427+M429+M431+M433+M435</f>
        <v>6</v>
      </c>
      <c r="N439" s="292" t="n">
        <f aca="false">K439+L439+M439</f>
        <v>40</v>
      </c>
      <c r="O439" s="103" t="n">
        <f aca="false">(N439*100)/R439</f>
        <v>4.60829493087558</v>
      </c>
      <c r="P439" s="306" t="n">
        <f aca="false">IF(ISERROR((SUM(4*D439,3.5*E439,3*F439,2.5*G439,2*H439,1.5*I439,1*J439))/T439),"",(SUM(4*D439,3.5*E439,3*F439,2.5*G439,2*H439,1.5*I439,1*J439))/T439)</f>
        <v>3.36204889406286</v>
      </c>
      <c r="Q439" s="307" t="n">
        <f aca="false">IF(ISERROR(SQRT(((SUM(D439*16,E439*12.25,F439*9,G439*6.25,H439*4,I439*2.25,J439*1,K439*0)/T439)-(P439^2)))),"",SQRT(((SUM(D439*16,E439*12.25,F439*9,G439*6.25,H439*4,I439*2.25,J439*1,K439*0)/T439)-(P439^2))))</f>
        <v>1.10554891783063</v>
      </c>
      <c r="R439" s="104" t="n">
        <f aca="false">+R437+R438</f>
        <v>868</v>
      </c>
      <c r="T439" s="55" t="n">
        <f aca="false">D439+E439+F439+G439+H439+I439+J439+K439</f>
        <v>859</v>
      </c>
    </row>
    <row r="440" customFormat="false" ht="16" hidden="false" customHeight="true" outlineLevel="0" collapsed="false">
      <c r="A440" s="105" t="s">
        <v>888</v>
      </c>
      <c r="B440" s="105"/>
      <c r="C440" s="105"/>
      <c r="D440" s="101" t="n">
        <f aca="false">+(D439*100)/$R$139</f>
        <v>61.767955801105</v>
      </c>
      <c r="E440" s="267" t="n">
        <f aca="false">+(E439*100)/$R$139</f>
        <v>6.85082872928177</v>
      </c>
      <c r="F440" s="267" t="n">
        <f aca="false">+(F439*100)/$R$139</f>
        <v>8.28729281767956</v>
      </c>
      <c r="G440" s="267" t="n">
        <f aca="false">+(G439*100)/$R$139</f>
        <v>2.98342541436464</v>
      </c>
      <c r="H440" s="267" t="n">
        <f aca="false">+(H439*100)/$R$139</f>
        <v>2.98342541436464</v>
      </c>
      <c r="I440" s="267" t="n">
        <f aca="false">+(I439*100)/$R$139</f>
        <v>2.32044198895028</v>
      </c>
      <c r="J440" s="267" t="n">
        <f aca="false">+(J439*100)/$R$139</f>
        <v>6.29834254143646</v>
      </c>
      <c r="K440" s="101" t="n">
        <f aca="false">+(K439*100)/$R$139</f>
        <v>3.42541436464088</v>
      </c>
      <c r="L440" s="267" t="n">
        <f aca="false">+(L439*100)/$R$139</f>
        <v>0.331491712707182</v>
      </c>
      <c r="M440" s="267" t="n">
        <f aca="false">+(M439*100)/$R$139</f>
        <v>0.662983425414365</v>
      </c>
      <c r="N440" s="101" t="n">
        <f aca="false">+(N439*100)/$R$439</f>
        <v>4.60829493087558</v>
      </c>
      <c r="O440" s="109"/>
      <c r="P440" s="308"/>
      <c r="Q440" s="309"/>
      <c r="R440" s="112" t="n">
        <f aca="false">+(R439*100)/$R$439</f>
        <v>100</v>
      </c>
      <c r="T440" s="310" t="n">
        <f aca="false">D440+E440+F440+G440+H440+I440+J440+K440</f>
        <v>94.9171270718232</v>
      </c>
    </row>
    <row r="441" customFormat="false" ht="16" hidden="false" customHeight="true" outlineLevel="0" collapsed="false">
      <c r="A441" s="114"/>
      <c r="B441" s="114"/>
      <c r="C441" s="114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311"/>
      <c r="P441" s="312"/>
      <c r="Q441" s="312"/>
      <c r="R441" s="115"/>
      <c r="T441" s="55"/>
    </row>
    <row r="442" customFormat="false" ht="16" hidden="false" customHeight="true" outlineLevel="0" collapsed="false">
      <c r="A442" s="114"/>
      <c r="B442" s="116" t="s">
        <v>903</v>
      </c>
      <c r="C442" s="114"/>
      <c r="D442" s="115"/>
      <c r="E442" s="115"/>
      <c r="F442" s="113"/>
      <c r="G442" s="117"/>
      <c r="H442" s="113"/>
      <c r="I442" s="118"/>
      <c r="J442" s="116" t="s">
        <v>903</v>
      </c>
      <c r="K442" s="118"/>
      <c r="L442" s="118"/>
      <c r="M442" s="118"/>
      <c r="N442" s="118"/>
      <c r="O442" s="117"/>
      <c r="P442" s="115"/>
      <c r="Q442" s="117"/>
      <c r="R442" s="115"/>
      <c r="T442" s="55" t="e">
        <f aca="false">D442+E442+F442+G442+H442+I442+J442+K442</f>
        <v>#VALUE!</v>
      </c>
    </row>
    <row r="443" customFormat="false" ht="16" hidden="false" customHeight="true" outlineLevel="0" collapsed="false">
      <c r="A443" s="22" t="n">
        <v>1</v>
      </c>
      <c r="B443" s="119" t="s">
        <v>904</v>
      </c>
      <c r="C443" s="120"/>
      <c r="D443" s="120"/>
      <c r="E443" s="120"/>
      <c r="F443" s="113"/>
      <c r="G443" s="121" t="n">
        <f aca="false">D440</f>
        <v>61.767955801105</v>
      </c>
      <c r="H443" s="113"/>
      <c r="I443" s="22" t="n">
        <v>8</v>
      </c>
      <c r="J443" s="119" t="s">
        <v>905</v>
      </c>
      <c r="K443" s="120"/>
      <c r="L443" s="120"/>
      <c r="M443" s="120"/>
      <c r="N443" s="120"/>
      <c r="O443" s="121" t="n">
        <f aca="false">L440</f>
        <v>0.331491712707182</v>
      </c>
      <c r="P443" s="120"/>
      <c r="Q443" s="115"/>
      <c r="R443" s="120"/>
      <c r="T443" s="55" t="e">
        <f aca="false">D443+E443+F443+G443+H443+I443+J443+K443</f>
        <v>#VALUE!</v>
      </c>
    </row>
    <row r="444" customFormat="false" ht="16" hidden="false" customHeight="true" outlineLevel="0" collapsed="false">
      <c r="A444" s="22" t="n">
        <v>2</v>
      </c>
      <c r="B444" s="119" t="s">
        <v>906</v>
      </c>
      <c r="C444" s="120"/>
      <c r="D444" s="120"/>
      <c r="E444" s="120"/>
      <c r="F444" s="113"/>
      <c r="G444" s="121" t="n">
        <f aca="false">D440+E440</f>
        <v>68.6187845303868</v>
      </c>
      <c r="H444" s="113"/>
      <c r="I444" s="22" t="n">
        <v>9</v>
      </c>
      <c r="J444" s="119" t="s">
        <v>907</v>
      </c>
      <c r="K444" s="120"/>
      <c r="L444" s="120"/>
      <c r="M444" s="120"/>
      <c r="N444" s="120"/>
      <c r="O444" s="121" t="n">
        <f aca="false">M440</f>
        <v>0.662983425414365</v>
      </c>
      <c r="P444" s="120"/>
      <c r="Q444" s="115"/>
      <c r="R444" s="120"/>
      <c r="T444" s="55" t="e">
        <f aca="false">D444+E444+F444+G444+H444+I444+J444+K444</f>
        <v>#VALUE!</v>
      </c>
    </row>
    <row r="445" customFormat="false" ht="16" hidden="false" customHeight="true" outlineLevel="0" collapsed="false">
      <c r="A445" s="22" t="n">
        <v>3</v>
      </c>
      <c r="B445" s="119" t="s">
        <v>908</v>
      </c>
      <c r="C445" s="120"/>
      <c r="D445" s="120"/>
      <c r="E445" s="120"/>
      <c r="F445" s="113"/>
      <c r="G445" s="121" t="n">
        <f aca="false">D440+E440+F440</f>
        <v>76.9060773480663</v>
      </c>
      <c r="H445" s="113"/>
      <c r="I445" s="22" t="n">
        <v>10</v>
      </c>
      <c r="J445" s="119" t="s">
        <v>909</v>
      </c>
      <c r="K445" s="120"/>
      <c r="L445" s="120"/>
      <c r="M445" s="120"/>
      <c r="N445" s="120"/>
      <c r="O445" s="121" t="n">
        <f aca="false">K440</f>
        <v>3.42541436464088</v>
      </c>
      <c r="P445" s="122"/>
      <c r="Q445" s="115"/>
      <c r="R445" s="123"/>
      <c r="T445" s="55" t="e">
        <f aca="false">D445+E445+F445+G445+H445+I445+J445+K445</f>
        <v>#VALUE!</v>
      </c>
    </row>
    <row r="446" customFormat="false" ht="16" hidden="false" customHeight="true" outlineLevel="0" collapsed="false">
      <c r="A446" s="22" t="n">
        <v>4</v>
      </c>
      <c r="B446" s="119" t="s">
        <v>910</v>
      </c>
      <c r="C446" s="120"/>
      <c r="D446" s="120"/>
      <c r="E446" s="120"/>
      <c r="F446" s="113"/>
      <c r="G446" s="121" t="n">
        <f aca="false">D440+E440+F440+G440</f>
        <v>79.889502762431</v>
      </c>
      <c r="H446" s="113"/>
      <c r="I446" s="22" t="n">
        <v>11</v>
      </c>
      <c r="J446" s="119" t="s">
        <v>911</v>
      </c>
      <c r="K446" s="120"/>
      <c r="L446" s="120"/>
      <c r="M446" s="120"/>
      <c r="N446" s="120"/>
      <c r="O446" s="121" t="n">
        <f aca="false">N440</f>
        <v>4.60829493087558</v>
      </c>
      <c r="P446" s="122"/>
      <c r="Q446" s="115"/>
      <c r="R446" s="120"/>
      <c r="T446" s="55" t="e">
        <f aca="false">D446+E446+F446+G446+H446+I446+J446+K446</f>
        <v>#VALUE!</v>
      </c>
    </row>
    <row r="447" customFormat="false" ht="16" hidden="false" customHeight="true" outlineLevel="0" collapsed="false">
      <c r="A447" s="22" t="n">
        <v>5</v>
      </c>
      <c r="B447" s="119" t="s">
        <v>912</v>
      </c>
      <c r="C447" s="120"/>
      <c r="D447" s="120"/>
      <c r="E447" s="120"/>
      <c r="F447" s="113"/>
      <c r="G447" s="121" t="n">
        <f aca="false">D440+E440+F440+G440+H440</f>
        <v>82.8729281767956</v>
      </c>
      <c r="H447" s="113"/>
      <c r="I447" s="124"/>
      <c r="J447" s="314"/>
      <c r="K447" s="314"/>
      <c r="L447" s="314"/>
      <c r="M447" s="314"/>
      <c r="N447" s="314"/>
      <c r="O447" s="314"/>
      <c r="P447" s="122"/>
      <c r="Q447" s="120"/>
      <c r="R447" s="120"/>
    </row>
    <row r="448" customFormat="false" ht="16" hidden="false" customHeight="true" outlineLevel="0" collapsed="false">
      <c r="A448" s="22" t="n">
        <v>6</v>
      </c>
      <c r="B448" s="119" t="s">
        <v>913</v>
      </c>
      <c r="C448" s="120"/>
      <c r="D448" s="120"/>
      <c r="E448" s="120"/>
      <c r="F448" s="113"/>
      <c r="G448" s="121" t="n">
        <f aca="false">D440+E440+F440+G440+H440+I440</f>
        <v>85.1933701657459</v>
      </c>
      <c r="H448" s="113"/>
      <c r="I448" s="124"/>
      <c r="J448" s="314"/>
      <c r="K448" s="314"/>
      <c r="L448" s="314"/>
      <c r="M448" s="314"/>
      <c r="N448" s="314"/>
      <c r="O448" s="314"/>
      <c r="P448" s="122"/>
      <c r="Q448" s="120"/>
      <c r="R448" s="120"/>
    </row>
    <row r="449" customFormat="false" ht="16" hidden="false" customHeight="true" outlineLevel="0" collapsed="false">
      <c r="A449" s="22" t="n">
        <v>7</v>
      </c>
      <c r="B449" s="119" t="s">
        <v>914</v>
      </c>
      <c r="C449" s="120"/>
      <c r="D449" s="120"/>
      <c r="E449" s="120"/>
      <c r="F449" s="113"/>
      <c r="G449" s="121" t="n">
        <f aca="false">D440+E440+F440+G440+H440+I440+J440</f>
        <v>91.4917127071823</v>
      </c>
      <c r="H449" s="113"/>
      <c r="I449" s="124"/>
      <c r="J449" s="314"/>
      <c r="K449" s="314"/>
      <c r="L449" s="314"/>
      <c r="M449" s="314"/>
      <c r="N449" s="314"/>
      <c r="O449" s="314"/>
      <c r="P449" s="120"/>
      <c r="Q449" s="120"/>
      <c r="R449" s="120"/>
    </row>
    <row r="451" customFormat="false" ht="16" hidden="false" customHeight="true" outlineLevel="0" collapsed="false">
      <c r="B451" s="20" t="s">
        <v>1122</v>
      </c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1" t="s">
        <v>1123</v>
      </c>
      <c r="T451" s="139" t="s">
        <v>1033</v>
      </c>
    </row>
    <row r="452" customFormat="false" ht="16" hidden="false" customHeight="true" outlineLevel="0" collapsed="false">
      <c r="A452" s="20" t="s">
        <v>1034</v>
      </c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T452" s="22" t="s">
        <v>848</v>
      </c>
    </row>
    <row r="453" customFormat="false" ht="16" hidden="false" customHeight="true" outlineLevel="0" collapsed="false">
      <c r="A453" s="23" t="s">
        <v>880</v>
      </c>
      <c r="B453" s="24" t="s">
        <v>881</v>
      </c>
      <c r="C453" s="25" t="s">
        <v>882</v>
      </c>
      <c r="D453" s="26" t="s">
        <v>883</v>
      </c>
      <c r="E453" s="26"/>
      <c r="F453" s="26"/>
      <c r="G453" s="26"/>
      <c r="H453" s="26"/>
      <c r="I453" s="26"/>
      <c r="J453" s="26"/>
      <c r="K453" s="26"/>
      <c r="L453" s="26"/>
      <c r="M453" s="26"/>
      <c r="N453" s="27" t="s">
        <v>884</v>
      </c>
      <c r="O453" s="27"/>
      <c r="P453" s="28" t="s">
        <v>885</v>
      </c>
      <c r="Q453" s="28"/>
      <c r="R453" s="29" t="s">
        <v>848</v>
      </c>
      <c r="T453" s="22" t="s">
        <v>886</v>
      </c>
    </row>
    <row r="454" customFormat="false" ht="16" hidden="false" customHeight="true" outlineLevel="0" collapsed="false">
      <c r="A454" s="23"/>
      <c r="B454" s="30" t="s">
        <v>1</v>
      </c>
      <c r="C454" s="31" t="s">
        <v>887</v>
      </c>
      <c r="D454" s="32" t="n">
        <v>4</v>
      </c>
      <c r="E454" s="30" t="n">
        <v>3.5</v>
      </c>
      <c r="F454" s="30" t="n">
        <v>3</v>
      </c>
      <c r="G454" s="30" t="n">
        <v>2.5</v>
      </c>
      <c r="H454" s="30" t="n">
        <v>2</v>
      </c>
      <c r="I454" s="30" t="n">
        <v>1.5</v>
      </c>
      <c r="J454" s="269" t="n">
        <v>1</v>
      </c>
      <c r="K454" s="34" t="n">
        <v>0</v>
      </c>
      <c r="L454" s="270" t="s">
        <v>17</v>
      </c>
      <c r="M454" s="271" t="s">
        <v>18</v>
      </c>
      <c r="N454" s="39" t="s">
        <v>848</v>
      </c>
      <c r="O454" s="141" t="s">
        <v>888</v>
      </c>
      <c r="P454" s="39" t="s">
        <v>889</v>
      </c>
      <c r="Q454" s="40" t="s">
        <v>890</v>
      </c>
      <c r="R454" s="41" t="s">
        <v>1111</v>
      </c>
      <c r="T454" s="42" t="s">
        <v>892</v>
      </c>
    </row>
    <row r="455" customFormat="false" ht="16" hidden="false" customHeight="true" outlineLevel="0" collapsed="false">
      <c r="A455" s="43" t="s">
        <v>893</v>
      </c>
      <c r="B455" s="272" t="s">
        <v>895</v>
      </c>
      <c r="C455" s="273" t="n">
        <f aca="false">ระดับชั้น!P33</f>
        <v>150</v>
      </c>
      <c r="D455" s="274" t="n">
        <f aca="false">ศิลปะ!J60</f>
        <v>6</v>
      </c>
      <c r="E455" s="274" t="n">
        <f aca="false">ศิลปะ!K60</f>
        <v>10</v>
      </c>
      <c r="F455" s="274" t="n">
        <f aca="false">ศิลปะ!L60</f>
        <v>18</v>
      </c>
      <c r="G455" s="274" t="n">
        <f aca="false">ศิลปะ!M60</f>
        <v>29</v>
      </c>
      <c r="H455" s="274" t="n">
        <f aca="false">ศิลปะ!N60</f>
        <v>23</v>
      </c>
      <c r="I455" s="274" t="n">
        <f aca="false">ศิลปะ!O60</f>
        <v>22</v>
      </c>
      <c r="J455" s="275" t="n">
        <f aca="false">ศิลปะ!P60</f>
        <v>31</v>
      </c>
      <c r="K455" s="276" t="n">
        <f aca="false">ศิลปะ!Q60</f>
        <v>3</v>
      </c>
      <c r="L455" s="274" t="n">
        <f aca="false">ศิลปะ!R60</f>
        <v>0</v>
      </c>
      <c r="M455" s="274" t="n">
        <f aca="false">ศิลปะ!S60</f>
        <v>8</v>
      </c>
      <c r="N455" s="277" t="n">
        <f aca="false">K455+L455+M455</f>
        <v>11</v>
      </c>
      <c r="O455" s="278" t="n">
        <f aca="false">(N455*100)/R455</f>
        <v>7.33333333333333</v>
      </c>
      <c r="P455" s="279" t="n">
        <f aca="false">IF(ISERROR((SUM(4*D455,3.5*E455,3*F455,2.5*G455,2*H455,1.5*I455,1*J455))/T455),"",(SUM(4*D455,3.5*E455,3*F455,2.5*G455,2*H455,1.5*I455,1*J455))/T455)</f>
        <v>2.08098591549296</v>
      </c>
      <c r="Q455" s="280" t="n">
        <f aca="false">IF(ISERROR(SQRT(((SUM(D455*16,E455*12.25,F455*9,G455*6.25,H455*4,I455*2.25,J455*1,K455*0)/T455)-(P455^2)))),"",SQRT(((SUM(D455*16,E455*12.25,F455*9,G455*6.25,H455*4,I455*2.25,J455*1,K455*0)/T455)-(P455^2))))</f>
        <v>0.916663661005094</v>
      </c>
      <c r="R455" s="281" t="n">
        <f aca="false">SUM(D455:M455)</f>
        <v>150</v>
      </c>
      <c r="T455" s="55" t="n">
        <f aca="false">D455+E455+F455+G455+H455+I455+J455+K455</f>
        <v>142</v>
      </c>
    </row>
    <row r="456" customFormat="false" ht="16" hidden="false" customHeight="true" outlineLevel="0" collapsed="false">
      <c r="A456" s="43"/>
      <c r="B456" s="272"/>
      <c r="C456" s="273"/>
      <c r="D456" s="282" t="s">
        <v>1112</v>
      </c>
      <c r="E456" s="282"/>
      <c r="F456" s="282"/>
      <c r="G456" s="282"/>
      <c r="H456" s="283" t="n">
        <f aca="false">D455+E455+F455</f>
        <v>34</v>
      </c>
      <c r="I456" s="284"/>
      <c r="J456" s="285" t="s">
        <v>1113</v>
      </c>
      <c r="K456" s="286"/>
      <c r="L456" s="287" t="n">
        <f aca="false">(H456*100)/R455</f>
        <v>22.6666666666667</v>
      </c>
      <c r="M456" s="283"/>
      <c r="N456" s="277"/>
      <c r="O456" s="278"/>
      <c r="P456" s="279"/>
      <c r="Q456" s="280"/>
      <c r="R456" s="281"/>
      <c r="T456" s="55" t="e">
        <f aca="false">D456+E456+F456+G456+H456+I456+J456+K456</f>
        <v>#VALUE!</v>
      </c>
    </row>
    <row r="457" customFormat="false" ht="16" hidden="false" customHeight="true" outlineLevel="0" collapsed="false">
      <c r="A457" s="43" t="s">
        <v>896</v>
      </c>
      <c r="B457" s="272" t="s">
        <v>895</v>
      </c>
      <c r="C457" s="273" t="n">
        <f aca="false">ระดับชั้น!P34</f>
        <v>131</v>
      </c>
      <c r="D457" s="274" t="n">
        <f aca="false">ศิลปะ!J67</f>
        <v>85</v>
      </c>
      <c r="E457" s="274" t="n">
        <f aca="false">ศิลปะ!K67</f>
        <v>16</v>
      </c>
      <c r="F457" s="274" t="n">
        <f aca="false">ศิลปะ!L67</f>
        <v>10</v>
      </c>
      <c r="G457" s="274" t="n">
        <f aca="false">ศิลปะ!M67</f>
        <v>4</v>
      </c>
      <c r="H457" s="274" t="n">
        <f aca="false">ศิลปะ!N67</f>
        <v>4</v>
      </c>
      <c r="I457" s="274" t="n">
        <f aca="false">ศิลปะ!O67</f>
        <v>6</v>
      </c>
      <c r="J457" s="275" t="n">
        <f aca="false">ศิลปะ!P67</f>
        <v>1</v>
      </c>
      <c r="K457" s="276" t="n">
        <f aca="false">ศิลปะ!Q67</f>
        <v>0</v>
      </c>
      <c r="L457" s="274" t="n">
        <f aca="false">ศิลปะ!R67</f>
        <v>4</v>
      </c>
      <c r="M457" s="274" t="n">
        <f aca="false">ศิลปะ!S67</f>
        <v>1</v>
      </c>
      <c r="N457" s="277" t="n">
        <f aca="false">K457+L457+M457</f>
        <v>5</v>
      </c>
      <c r="O457" s="278" t="n">
        <f aca="false">(N457*100)/R457</f>
        <v>3.81679389312977</v>
      </c>
      <c r="P457" s="279" t="n">
        <f aca="false">IF(ISERROR((SUM(4*D457,3.5*E457,3*F457,2.5*G457,2*H457,1.5*I457,1*J457))/T457),"",(SUM(4*D457,3.5*E457,3*F457,2.5*G457,2*H457,1.5*I457,1*J457))/T457)</f>
        <v>3.6031746031746</v>
      </c>
      <c r="Q457" s="280" t="n">
        <f aca="false">IF(ISERROR(SQRT(((SUM(D457*16,E457*12.25,F457*9,G457*6.25,H457*4,I457*2.25,J457*1,K457*0)/T457)-(P457^2)))),"",SQRT(((SUM(D457*16,E457*12.25,F457*9,G457*6.25,H457*4,I457*2.25,J457*1,K457*0)/T457)-(P457^2))))</f>
        <v>0.721873280434866</v>
      </c>
      <c r="R457" s="281" t="n">
        <f aca="false">SUM(D457:M457)</f>
        <v>131</v>
      </c>
      <c r="T457" s="55" t="n">
        <f aca="false">D457+E457+F457+G457+H457+I457+J457+K457</f>
        <v>126</v>
      </c>
    </row>
    <row r="458" customFormat="false" ht="16" hidden="false" customHeight="true" outlineLevel="0" collapsed="false">
      <c r="A458" s="43"/>
      <c r="B458" s="272"/>
      <c r="C458" s="273"/>
      <c r="D458" s="282" t="s">
        <v>1112</v>
      </c>
      <c r="E458" s="282"/>
      <c r="F458" s="282"/>
      <c r="G458" s="282"/>
      <c r="H458" s="283" t="n">
        <f aca="false">D457+E457+F457</f>
        <v>111</v>
      </c>
      <c r="I458" s="284"/>
      <c r="J458" s="285" t="s">
        <v>1113</v>
      </c>
      <c r="K458" s="286"/>
      <c r="L458" s="287" t="n">
        <f aca="false">(H458*100)/R457</f>
        <v>84.7328244274809</v>
      </c>
      <c r="M458" s="283"/>
      <c r="N458" s="277"/>
      <c r="O458" s="278"/>
      <c r="P458" s="279"/>
      <c r="Q458" s="280"/>
      <c r="R458" s="281"/>
      <c r="T458" s="55" t="e">
        <f aca="false">D458+E458+F458+G458+H458+I458+J458+K458</f>
        <v>#VALUE!</v>
      </c>
    </row>
    <row r="459" customFormat="false" ht="16" hidden="false" customHeight="true" outlineLevel="0" collapsed="false">
      <c r="A459" s="43" t="s">
        <v>897</v>
      </c>
      <c r="B459" s="272" t="s">
        <v>895</v>
      </c>
      <c r="C459" s="273" t="n">
        <f aca="false">ระดับชั้น!P35</f>
        <v>136</v>
      </c>
      <c r="D459" s="274" t="n">
        <f aca="false">ศิลปะ!J74</f>
        <v>129</v>
      </c>
      <c r="E459" s="274" t="n">
        <f aca="false">ศิลปะ!K74</f>
        <v>0</v>
      </c>
      <c r="F459" s="274" t="n">
        <f aca="false">ศิลปะ!L74</f>
        <v>7</v>
      </c>
      <c r="G459" s="274" t="n">
        <f aca="false">ศิลปะ!M74</f>
        <v>0</v>
      </c>
      <c r="H459" s="274" t="n">
        <f aca="false">ศิลปะ!N74</f>
        <v>0</v>
      </c>
      <c r="I459" s="274" t="n">
        <f aca="false">ศิลปะ!O74</f>
        <v>0</v>
      </c>
      <c r="J459" s="275" t="n">
        <f aca="false">ศิลปะ!P74</f>
        <v>0</v>
      </c>
      <c r="K459" s="276" t="n">
        <f aca="false">ศิลปะ!Q74</f>
        <v>0</v>
      </c>
      <c r="L459" s="274" t="n">
        <f aca="false">ศิลปะ!R74</f>
        <v>0</v>
      </c>
      <c r="M459" s="274" t="n">
        <f aca="false">ศิลปะ!S74</f>
        <v>0</v>
      </c>
      <c r="N459" s="277" t="n">
        <f aca="false">K459+L459+M459</f>
        <v>0</v>
      </c>
      <c r="O459" s="278" t="n">
        <f aca="false">(N459*100)/R459</f>
        <v>0</v>
      </c>
      <c r="P459" s="279" t="n">
        <f aca="false">IF(ISERROR((SUM(4*D459,3.5*E459,3*F459,2.5*G459,2*H459,1.5*I459,1*J459))/T459),"",(SUM(4*D459,3.5*E459,3*F459,2.5*G459,2*H459,1.5*I459,1*J459))/T459)</f>
        <v>3.94852941176471</v>
      </c>
      <c r="Q459" s="280" t="n">
        <f aca="false">IF(ISERROR(SQRT(((SUM(D459*16,E459*12.25,F459*9,G459*6.25,H459*4,I459*2.25,J459*1,K459*0)/T459)-(P459^2)))),"",SQRT(((SUM(D459*16,E459*12.25,F459*9,G459*6.25,H459*4,I459*2.25,J459*1,K459*0)/T459)-(P459^2))))</f>
        <v>0.220955576489949</v>
      </c>
      <c r="R459" s="281" t="n">
        <f aca="false">SUM(D459:M459)</f>
        <v>136</v>
      </c>
      <c r="T459" s="55" t="n">
        <f aca="false">D459+E459+F459+G459+H459+I459+J459+K459</f>
        <v>136</v>
      </c>
    </row>
    <row r="460" customFormat="false" ht="16" hidden="false" customHeight="true" outlineLevel="0" collapsed="false">
      <c r="A460" s="43"/>
      <c r="B460" s="272"/>
      <c r="C460" s="273"/>
      <c r="D460" s="282" t="s">
        <v>1112</v>
      </c>
      <c r="E460" s="282"/>
      <c r="F460" s="282"/>
      <c r="G460" s="282"/>
      <c r="H460" s="283" t="n">
        <f aca="false">D459+E459+F459</f>
        <v>136</v>
      </c>
      <c r="I460" s="284"/>
      <c r="J460" s="285" t="s">
        <v>1113</v>
      </c>
      <c r="K460" s="286"/>
      <c r="L460" s="287" t="n">
        <f aca="false">(H460*100)/R459</f>
        <v>100</v>
      </c>
      <c r="M460" s="283"/>
      <c r="N460" s="277"/>
      <c r="O460" s="278"/>
      <c r="P460" s="279"/>
      <c r="Q460" s="280"/>
      <c r="R460" s="281"/>
      <c r="T460" s="55" t="e">
        <f aca="false">D460+E460+F460+G460+H460+I460+J460+K460</f>
        <v>#VALUE!</v>
      </c>
    </row>
    <row r="461" customFormat="false" ht="16" hidden="false" customHeight="true" outlineLevel="0" collapsed="false">
      <c r="A461" s="43" t="s">
        <v>898</v>
      </c>
      <c r="B461" s="272" t="s">
        <v>895</v>
      </c>
      <c r="C461" s="273" t="n">
        <f aca="false">ระดับชั้น!P36</f>
        <v>168</v>
      </c>
      <c r="D461" s="274" t="n">
        <f aca="false">ศิลปะ!J82</f>
        <v>20</v>
      </c>
      <c r="E461" s="274" t="n">
        <f aca="false">ศิลปะ!K82</f>
        <v>29</v>
      </c>
      <c r="F461" s="274" t="n">
        <f aca="false">ศิลปะ!L82</f>
        <v>82</v>
      </c>
      <c r="G461" s="274" t="n">
        <f aca="false">ศิลปะ!M82</f>
        <v>16</v>
      </c>
      <c r="H461" s="274" t="n">
        <f aca="false">ศิลปะ!N82</f>
        <v>13</v>
      </c>
      <c r="I461" s="274" t="n">
        <f aca="false">ศิลปะ!O82</f>
        <v>3</v>
      </c>
      <c r="J461" s="275" t="n">
        <f aca="false">ศิลปะ!P82</f>
        <v>4</v>
      </c>
      <c r="K461" s="276" t="n">
        <f aca="false">ศิลปะ!Q82</f>
        <v>1</v>
      </c>
      <c r="L461" s="274" t="n">
        <f aca="false">ศิลปะ!R82</f>
        <v>0</v>
      </c>
      <c r="M461" s="274" t="n">
        <f aca="false">ศิลปะ!S82</f>
        <v>0</v>
      </c>
      <c r="N461" s="277" t="n">
        <f aca="false">K461+L461+M461</f>
        <v>1</v>
      </c>
      <c r="O461" s="278" t="n">
        <f aca="false">(N461*100)/R461</f>
        <v>0.595238095238095</v>
      </c>
      <c r="P461" s="279" t="n">
        <f aca="false">IF(ISERROR((SUM(4*D461,3.5*E461,3*F461,2.5*G461,2*H461,1.5*I461,1*J461))/T461),"",(SUM(4*D461,3.5*E461,3*F461,2.5*G461,2*H461,1.5*I461,1*J461))/T461)</f>
        <v>2.98809523809524</v>
      </c>
      <c r="Q461" s="280" t="n">
        <f aca="false">IF(ISERROR(SQRT(((SUM(D461*16,E461*12.25,F461*9,G461*6.25,H461*4,I461*2.25,J461*1,K461*0)/T461)-(P461^2)))),"",SQRT(((SUM(D461*16,E461*12.25,F461*9,G461*6.25,H461*4,I461*2.25,J461*1,K461*0)/T461)-(P461^2))))</f>
        <v>0.672487344880886</v>
      </c>
      <c r="R461" s="281" t="n">
        <f aca="false">SUM(D461:M461)</f>
        <v>168</v>
      </c>
      <c r="T461" s="55" t="n">
        <f aca="false">D461+E461+F461+G461+H461+I461+J461+K461</f>
        <v>168</v>
      </c>
    </row>
    <row r="462" customFormat="false" ht="16" hidden="false" customHeight="true" outlineLevel="0" collapsed="false">
      <c r="A462" s="43"/>
      <c r="B462" s="272"/>
      <c r="C462" s="273"/>
      <c r="D462" s="282" t="s">
        <v>1112</v>
      </c>
      <c r="E462" s="282"/>
      <c r="F462" s="282"/>
      <c r="G462" s="282"/>
      <c r="H462" s="283" t="n">
        <f aca="false">D461+E461+F461</f>
        <v>131</v>
      </c>
      <c r="I462" s="284"/>
      <c r="J462" s="285" t="s">
        <v>1113</v>
      </c>
      <c r="K462" s="286"/>
      <c r="L462" s="287" t="n">
        <f aca="false">(H462*100)/R461</f>
        <v>77.9761904761905</v>
      </c>
      <c r="M462" s="283"/>
      <c r="N462" s="277"/>
      <c r="O462" s="278"/>
      <c r="P462" s="279"/>
      <c r="Q462" s="280"/>
      <c r="R462" s="281"/>
      <c r="T462" s="55" t="e">
        <f aca="false">D462+E462+F462+G462+H462+I462+J462+K462</f>
        <v>#VALUE!</v>
      </c>
    </row>
    <row r="463" customFormat="false" ht="16" hidden="false" customHeight="true" outlineLevel="0" collapsed="false">
      <c r="A463" s="43" t="s">
        <v>899</v>
      </c>
      <c r="B463" s="272" t="s">
        <v>895</v>
      </c>
      <c r="C463" s="273" t="n">
        <f aca="false">ระดับชั้น!P37</f>
        <v>147</v>
      </c>
      <c r="D463" s="274" t="n">
        <f aca="false">ศิลปะ!J90</f>
        <v>39</v>
      </c>
      <c r="E463" s="274" t="n">
        <f aca="false">ศิลปะ!K90</f>
        <v>65</v>
      </c>
      <c r="F463" s="274" t="n">
        <f aca="false">ศิลปะ!L90</f>
        <v>26</v>
      </c>
      <c r="G463" s="274" t="n">
        <f aca="false">ศิลปะ!M90</f>
        <v>5</v>
      </c>
      <c r="H463" s="274" t="n">
        <f aca="false">ศิลปะ!N90</f>
        <v>9</v>
      </c>
      <c r="I463" s="274" t="n">
        <f aca="false">ศิลปะ!O90</f>
        <v>1</v>
      </c>
      <c r="J463" s="275" t="n">
        <f aca="false">ศิลปะ!P90</f>
        <v>1</v>
      </c>
      <c r="K463" s="276" t="n">
        <f aca="false">ศิลปะ!Q90</f>
        <v>0</v>
      </c>
      <c r="L463" s="274" t="n">
        <f aca="false">ศิลปะ!R90</f>
        <v>0</v>
      </c>
      <c r="M463" s="274" t="n">
        <f aca="false">ศิลปะ!S90</f>
        <v>1</v>
      </c>
      <c r="N463" s="277" t="n">
        <f aca="false">K463+L463+M463</f>
        <v>1</v>
      </c>
      <c r="O463" s="278" t="n">
        <f aca="false">(N463*100)/R463</f>
        <v>0.680272108843537</v>
      </c>
      <c r="P463" s="279" t="n">
        <f aca="false">IF(ISERROR((SUM(4*D463,3.5*E463,3*F463,2.5*G463,2*H463,1.5*I463,1*J463))/T463),"",(SUM(4*D463,3.5*E463,3*F463,2.5*G463,2*H463,1.5*I463,1*J463))/T463)</f>
        <v>3.38698630136986</v>
      </c>
      <c r="Q463" s="280" t="n">
        <f aca="false">IF(ISERROR(SQRT(((SUM(D463*16,E463*12.25,F463*9,G463*6.25,H463*4,I463*2.25,J463*1,K463*0)/T463)-(P463^2)))),"",SQRT(((SUM(D463*16,E463*12.25,F463*9,G463*6.25,H463*4,I463*2.25,J463*1,K463*0)/T463)-(P463^2))))</f>
        <v>0.584533967119497</v>
      </c>
      <c r="R463" s="281" t="n">
        <f aca="false">SUM(D463:M463)</f>
        <v>147</v>
      </c>
      <c r="T463" s="55" t="n">
        <f aca="false">D463+E463+F463+G463+H463+I463+J463+K463</f>
        <v>146</v>
      </c>
    </row>
    <row r="464" customFormat="false" ht="16" hidden="false" customHeight="true" outlineLevel="0" collapsed="false">
      <c r="A464" s="43"/>
      <c r="B464" s="272"/>
      <c r="C464" s="273"/>
      <c r="D464" s="282" t="s">
        <v>1112</v>
      </c>
      <c r="E464" s="282"/>
      <c r="F464" s="282"/>
      <c r="G464" s="282"/>
      <c r="H464" s="283" t="n">
        <f aca="false">D463+E463+F463</f>
        <v>130</v>
      </c>
      <c r="I464" s="284"/>
      <c r="J464" s="285" t="s">
        <v>1113</v>
      </c>
      <c r="K464" s="286"/>
      <c r="L464" s="287" t="n">
        <f aca="false">(H464*100)/R463</f>
        <v>88.4353741496599</v>
      </c>
      <c r="M464" s="283"/>
      <c r="N464" s="277"/>
      <c r="O464" s="278"/>
      <c r="P464" s="279"/>
      <c r="Q464" s="280"/>
      <c r="R464" s="281"/>
      <c r="T464" s="55" t="e">
        <f aca="false">D464+E464+F464+G464+H464+I464+J464+K464</f>
        <v>#VALUE!</v>
      </c>
    </row>
    <row r="465" customFormat="false" ht="16" hidden="false" customHeight="true" outlineLevel="0" collapsed="false">
      <c r="A465" s="43" t="s">
        <v>900</v>
      </c>
      <c r="B465" s="272" t="s">
        <v>895</v>
      </c>
      <c r="C465" s="273" t="n">
        <f aca="false">ระดับชั้น!P38</f>
        <v>136</v>
      </c>
      <c r="D465" s="274" t="n">
        <f aca="false">ศิลปะ!J98</f>
        <v>105</v>
      </c>
      <c r="E465" s="274" t="n">
        <f aca="false">ศิลปะ!K98</f>
        <v>18</v>
      </c>
      <c r="F465" s="274" t="n">
        <f aca="false">ศิลปะ!L98</f>
        <v>4</v>
      </c>
      <c r="G465" s="274" t="n">
        <f aca="false">ศิลปะ!M98</f>
        <v>2</v>
      </c>
      <c r="H465" s="274" t="n">
        <f aca="false">ศิลปะ!N98</f>
        <v>2</v>
      </c>
      <c r="I465" s="274" t="n">
        <f aca="false">ศิลปะ!O98</f>
        <v>0</v>
      </c>
      <c r="J465" s="275" t="n">
        <f aca="false">ศิลปะ!P98</f>
        <v>3</v>
      </c>
      <c r="K465" s="276" t="n">
        <f aca="false">ศิลปะ!Q98</f>
        <v>2</v>
      </c>
      <c r="L465" s="274" t="n">
        <f aca="false">ศิลปะ!R98</f>
        <v>0</v>
      </c>
      <c r="M465" s="274" t="n">
        <f aca="false">ศิลปะ!S98</f>
        <v>0</v>
      </c>
      <c r="N465" s="277" t="n">
        <f aca="false">K465+L465+M465</f>
        <v>2</v>
      </c>
      <c r="O465" s="278" t="n">
        <f aca="false">(N465*100)/R465</f>
        <v>1.47058823529412</v>
      </c>
      <c r="P465" s="279" t="n">
        <f aca="false">IF(ISERROR((SUM(4*D465,3.5*E465,3*F465,2.5*G465,2*H465,1.5*I465,1*J465))/T465),"",(SUM(4*D465,3.5*E465,3*F465,2.5*G465,2*H465,1.5*I465,1*J465))/T465)</f>
        <v>3.72794117647059</v>
      </c>
      <c r="Q465" s="280" t="n">
        <f aca="false">IF(ISERROR(SQRT(((SUM(D465*16,E465*12.25,F465*9,G465*6.25,H465*4,I465*2.25,J465*1,K465*0)/T465)-(P465^2)))),"",SQRT(((SUM(D465*16,E465*12.25,F465*9,G465*6.25,H465*4,I465*2.25,J465*1,K465*0)/T465)-(P465^2))))</f>
        <v>0.717090852443007</v>
      </c>
      <c r="R465" s="281" t="n">
        <f aca="false">SUM(D465:M465)</f>
        <v>136</v>
      </c>
      <c r="T465" s="55" t="n">
        <f aca="false">D465+E465+F465+G465+H465+I465+J465+K465</f>
        <v>136</v>
      </c>
    </row>
    <row r="466" customFormat="false" ht="16" hidden="false" customHeight="true" outlineLevel="0" collapsed="false">
      <c r="A466" s="43"/>
      <c r="B466" s="272"/>
      <c r="C466" s="273"/>
      <c r="D466" s="282" t="s">
        <v>1112</v>
      </c>
      <c r="E466" s="282"/>
      <c r="F466" s="282"/>
      <c r="G466" s="282"/>
      <c r="H466" s="283" t="n">
        <f aca="false">D465+E465+F465</f>
        <v>127</v>
      </c>
      <c r="I466" s="284"/>
      <c r="J466" s="285" t="s">
        <v>1113</v>
      </c>
      <c r="K466" s="286"/>
      <c r="L466" s="287" t="n">
        <f aca="false">(H466*100)/R465</f>
        <v>93.3823529411765</v>
      </c>
      <c r="M466" s="283"/>
      <c r="N466" s="277"/>
      <c r="O466" s="278"/>
      <c r="P466" s="279"/>
      <c r="Q466" s="280"/>
      <c r="R466" s="281"/>
      <c r="T466" s="55" t="e">
        <f aca="false">D466+E466+F466+G466+H466+I466+J466+K466</f>
        <v>#VALUE!</v>
      </c>
    </row>
    <row r="467" customFormat="false" ht="16" hidden="false" customHeight="true" outlineLevel="0" collapsed="false">
      <c r="A467" s="76" t="s">
        <v>848</v>
      </c>
      <c r="B467" s="288" t="s">
        <v>902</v>
      </c>
      <c r="C467" s="289" t="n">
        <f aca="false">+C455+C457+C459+C461+C463+C465</f>
        <v>868</v>
      </c>
      <c r="D467" s="290" t="n">
        <f aca="false">+D455+D457+D459+D461+D463+D465</f>
        <v>384</v>
      </c>
      <c r="E467" s="290" t="n">
        <f aca="false">+E455+E457+E459+E461+E463+E465</f>
        <v>138</v>
      </c>
      <c r="F467" s="290" t="n">
        <f aca="false">+F455+F457+F459+F461+F463+F465</f>
        <v>147</v>
      </c>
      <c r="G467" s="290" t="n">
        <f aca="false">+G455+G457+G459+G461+G463+G465</f>
        <v>56</v>
      </c>
      <c r="H467" s="290" t="n">
        <f aca="false">+H455+H457+H459+H461+H463+H465</f>
        <v>51</v>
      </c>
      <c r="I467" s="290" t="n">
        <f aca="false">+I455+I457+I459+I461+I463+I465</f>
        <v>32</v>
      </c>
      <c r="J467" s="291" t="n">
        <f aca="false">+J455+J457+J459+J461+J463+J465</f>
        <v>40</v>
      </c>
      <c r="K467" s="292" t="n">
        <f aca="false">+K455+K457+K459+K461+K463+K465</f>
        <v>6</v>
      </c>
      <c r="L467" s="293" t="n">
        <f aca="false">+L455+L457+L459+L461+L463+L465</f>
        <v>4</v>
      </c>
      <c r="M467" s="294" t="n">
        <f aca="false">+M455+M457+M459+M461+M463+M465</f>
        <v>10</v>
      </c>
      <c r="N467" s="295" t="n">
        <f aca="false">K467+L467+M467</f>
        <v>20</v>
      </c>
      <c r="O467" s="296" t="n">
        <f aca="false">(N467*100)/R467</f>
        <v>2.30414746543779</v>
      </c>
      <c r="P467" s="297" t="n">
        <f aca="false">IF(ISERROR((SUM(4*D467,3.5*E467,3*F467,2.5*G467,2*H467,1.5*I467,1*J467))/T467),"",(SUM(4*D467,3.5*E467,3*F467,2.5*G467,2*H467,1.5*I467,1*J467))/T467)</f>
        <v>3.26697892271663</v>
      </c>
      <c r="Q467" s="298" t="n">
        <f aca="false">IF(ISERROR(SQRT(((SUM(D467*16,E467*12.25,F467*9,G467*6.25,H467*4,I467*2.25,J467*1,K467*0)/T467)-(P467^2)))),"",SQRT(((SUM(D467*16,E467*12.25,F467*9,G467*6.25,H467*4,I467*2.25,J467*1,K467*0)/T467)-(P467^2))))</f>
        <v>0.910920478962729</v>
      </c>
      <c r="R467" s="299" t="n">
        <f aca="false">+R455+R457+R459+R461+R463+R465</f>
        <v>868</v>
      </c>
      <c r="T467" s="55" t="n">
        <f aca="false">D467+E467+F467+G467+H467+I467+J467+K467</f>
        <v>854</v>
      </c>
    </row>
    <row r="468" customFormat="false" ht="16" hidden="false" customHeight="true" outlineLevel="0" collapsed="false">
      <c r="A468" s="76"/>
      <c r="B468" s="288"/>
      <c r="C468" s="289"/>
      <c r="D468" s="300" t="s">
        <v>1112</v>
      </c>
      <c r="E468" s="300"/>
      <c r="F468" s="300"/>
      <c r="G468" s="300"/>
      <c r="H468" s="301" t="n">
        <f aca="false">D467+E467+F467</f>
        <v>669</v>
      </c>
      <c r="I468" s="302"/>
      <c r="J468" s="303" t="s">
        <v>1113</v>
      </c>
      <c r="K468" s="304"/>
      <c r="L468" s="305" t="n">
        <f aca="false">(H468*100)/R467</f>
        <v>77.073732718894</v>
      </c>
      <c r="M468" s="301"/>
      <c r="N468" s="295"/>
      <c r="O468" s="296"/>
      <c r="P468" s="297"/>
      <c r="Q468" s="298"/>
      <c r="R468" s="299"/>
      <c r="T468" s="55" t="e">
        <f aca="false">D468+E468+F468+G468+H468+I468+J468+K468</f>
        <v>#VALUE!</v>
      </c>
    </row>
    <row r="469" customFormat="false" ht="16" hidden="false" customHeight="true" outlineLevel="0" collapsed="false">
      <c r="A469" s="28" t="s">
        <v>848</v>
      </c>
      <c r="B469" s="28"/>
      <c r="C469" s="28"/>
      <c r="D469" s="290" t="n">
        <f aca="false">+D455+D457+D459+D461+D463+D465</f>
        <v>384</v>
      </c>
      <c r="E469" s="97" t="n">
        <f aca="false">+E467+E468</f>
        <v>138</v>
      </c>
      <c r="F469" s="97" t="n">
        <f aca="false">+F467+F468</f>
        <v>147</v>
      </c>
      <c r="G469" s="97" t="n">
        <f aca="false">+G455+G457+G459+G461+G463+G465</f>
        <v>56</v>
      </c>
      <c r="H469" s="97" t="n">
        <f aca="false">+H455+H457+H459+H461+H463+H465</f>
        <v>51</v>
      </c>
      <c r="I469" s="97" t="n">
        <f aca="false">+I455+I457+I459+I461+I463+I465</f>
        <v>32</v>
      </c>
      <c r="J469" s="97" t="n">
        <f aca="false">+J455+J457+J459+J461+J463+J465</f>
        <v>40</v>
      </c>
      <c r="K469" s="96" t="n">
        <f aca="false">+K455+K457+K459+K461+K463+K465</f>
        <v>6</v>
      </c>
      <c r="L469" s="97" t="n">
        <f aca="false">+L455+L457+L459+L461+L463+L465</f>
        <v>4</v>
      </c>
      <c r="M469" s="98" t="n">
        <f aca="false">+M455+M457+M459+M461+M463+M465</f>
        <v>10</v>
      </c>
      <c r="N469" s="292" t="n">
        <f aca="false">K469+L469+M469</f>
        <v>20</v>
      </c>
      <c r="O469" s="103" t="n">
        <f aca="false">(N469*100)/R469</f>
        <v>2.30414746543779</v>
      </c>
      <c r="P469" s="306" t="n">
        <f aca="false">IF(ISERROR((SUM(4*D469,3.5*E469,3*F469,2.5*G469,2*H469,1.5*I469,1*J469))/T469),"",(SUM(4*D469,3.5*E469,3*F469,2.5*G469,2*H469,1.5*I469,1*J469))/T469)</f>
        <v>3.26697892271663</v>
      </c>
      <c r="Q469" s="307" t="n">
        <f aca="false">IF(ISERROR(SQRT(((SUM(D469*16,E469*12.25,F469*9,G469*6.25,H469*4,I469*2.25,J469*1,K469*0)/T469)-(P469^2)))),"",SQRT(((SUM(D469*16,E469*12.25,F469*9,G469*6.25,H469*4,I469*2.25,J469*1,K469*0)/T469)-(P469^2))))</f>
        <v>0.910920478962729</v>
      </c>
      <c r="R469" s="104" t="n">
        <f aca="false">+R467+R468</f>
        <v>868</v>
      </c>
      <c r="T469" s="55" t="n">
        <f aca="false">D469+E469+F469+G469+H469+I469+J469+K469</f>
        <v>854</v>
      </c>
    </row>
    <row r="470" customFormat="false" ht="16" hidden="false" customHeight="true" outlineLevel="0" collapsed="false">
      <c r="A470" s="105" t="s">
        <v>888</v>
      </c>
      <c r="B470" s="105"/>
      <c r="C470" s="105"/>
      <c r="D470" s="101" t="n">
        <f aca="false">+(D469*100)/$R$169</f>
        <v>42.4778761061947</v>
      </c>
      <c r="E470" s="267" t="n">
        <f aca="false">+(E469*100)/$R$169</f>
        <v>15.2654867256637</v>
      </c>
      <c r="F470" s="267" t="n">
        <f aca="false">+(F469*100)/$R$169</f>
        <v>16.2610619469027</v>
      </c>
      <c r="G470" s="267" t="n">
        <f aca="false">+(G469*100)/$R$169</f>
        <v>6.19469026548673</v>
      </c>
      <c r="H470" s="267" t="n">
        <f aca="false">+(H469*100)/$R$169</f>
        <v>5.64159292035398</v>
      </c>
      <c r="I470" s="267" t="n">
        <f aca="false">+(I469*100)/$R$169</f>
        <v>3.53982300884956</v>
      </c>
      <c r="J470" s="267" t="n">
        <f aca="false">+(J469*100)/$R$169</f>
        <v>4.42477876106195</v>
      </c>
      <c r="K470" s="101" t="n">
        <f aca="false">+(K469*100)/$R$169</f>
        <v>0.663716814159292</v>
      </c>
      <c r="L470" s="267" t="n">
        <f aca="false">+(L469*100)/$R$169</f>
        <v>0.442477876106195</v>
      </c>
      <c r="M470" s="267" t="n">
        <f aca="false">+(M469*100)/$R$169</f>
        <v>1.10619469026549</v>
      </c>
      <c r="N470" s="101" t="n">
        <f aca="false">+(N469*100)/$R$469</f>
        <v>2.30414746543779</v>
      </c>
      <c r="O470" s="109"/>
      <c r="P470" s="308"/>
      <c r="Q470" s="309"/>
      <c r="R470" s="112" t="n">
        <f aca="false">+(R469*100)/$R$469</f>
        <v>100</v>
      </c>
      <c r="T470" s="310" t="n">
        <f aca="false">D470+E470+F470+G470+H470+I470+J470+K470</f>
        <v>94.4690265486726</v>
      </c>
    </row>
    <row r="471" customFormat="false" ht="16" hidden="false" customHeight="true" outlineLevel="0" collapsed="false">
      <c r="A471" s="114"/>
      <c r="B471" s="114"/>
      <c r="C471" s="114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311"/>
      <c r="P471" s="312"/>
      <c r="Q471" s="312"/>
      <c r="R471" s="115"/>
      <c r="T471" s="55"/>
    </row>
    <row r="472" customFormat="false" ht="16" hidden="false" customHeight="true" outlineLevel="0" collapsed="false">
      <c r="A472" s="114"/>
      <c r="B472" s="116" t="s">
        <v>903</v>
      </c>
      <c r="C472" s="114"/>
      <c r="D472" s="115"/>
      <c r="E472" s="115"/>
      <c r="F472" s="113"/>
      <c r="G472" s="117"/>
      <c r="H472" s="113"/>
      <c r="I472" s="118"/>
      <c r="J472" s="116" t="s">
        <v>903</v>
      </c>
      <c r="K472" s="118"/>
      <c r="L472" s="118"/>
      <c r="M472" s="118"/>
      <c r="N472" s="118"/>
      <c r="O472" s="117"/>
      <c r="P472" s="115"/>
      <c r="Q472" s="117"/>
      <c r="R472" s="115"/>
      <c r="T472" s="55" t="e">
        <f aca="false">D472+E472+F472+G472+H472+I472+J472+K472</f>
        <v>#VALUE!</v>
      </c>
    </row>
    <row r="473" customFormat="false" ht="16" hidden="false" customHeight="true" outlineLevel="0" collapsed="false">
      <c r="A473" s="22" t="n">
        <v>1</v>
      </c>
      <c r="B473" s="119" t="s">
        <v>904</v>
      </c>
      <c r="C473" s="120"/>
      <c r="D473" s="120"/>
      <c r="E473" s="120"/>
      <c r="F473" s="113"/>
      <c r="G473" s="121" t="n">
        <f aca="false">D470</f>
        <v>42.4778761061947</v>
      </c>
      <c r="H473" s="113"/>
      <c r="I473" s="22" t="n">
        <v>8</v>
      </c>
      <c r="J473" s="119" t="s">
        <v>905</v>
      </c>
      <c r="K473" s="120"/>
      <c r="L473" s="120"/>
      <c r="M473" s="120"/>
      <c r="N473" s="120"/>
      <c r="O473" s="121" t="n">
        <f aca="false">L470</f>
        <v>0.442477876106195</v>
      </c>
      <c r="P473" s="120"/>
      <c r="Q473" s="115"/>
      <c r="R473" s="120"/>
      <c r="T473" s="55" t="e">
        <f aca="false">D473+E473+F473+G473+H473+I473+J473+K473</f>
        <v>#VALUE!</v>
      </c>
    </row>
    <row r="474" customFormat="false" ht="16" hidden="false" customHeight="true" outlineLevel="0" collapsed="false">
      <c r="A474" s="22" t="n">
        <v>2</v>
      </c>
      <c r="B474" s="119" t="s">
        <v>906</v>
      </c>
      <c r="C474" s="120"/>
      <c r="D474" s="120"/>
      <c r="E474" s="120"/>
      <c r="F474" s="113"/>
      <c r="G474" s="121" t="n">
        <f aca="false">D470+E470</f>
        <v>57.7433628318584</v>
      </c>
      <c r="H474" s="113"/>
      <c r="I474" s="22" t="n">
        <v>9</v>
      </c>
      <c r="J474" s="119" t="s">
        <v>907</v>
      </c>
      <c r="K474" s="120"/>
      <c r="L474" s="120"/>
      <c r="M474" s="120"/>
      <c r="N474" s="120"/>
      <c r="O474" s="121" t="n">
        <f aca="false">M470</f>
        <v>1.10619469026549</v>
      </c>
      <c r="P474" s="120"/>
      <c r="Q474" s="115"/>
      <c r="R474" s="120"/>
      <c r="T474" s="55" t="e">
        <f aca="false">D474+E474+F474+G474+H474+I474+J474+K474</f>
        <v>#VALUE!</v>
      </c>
    </row>
    <row r="475" customFormat="false" ht="16" hidden="false" customHeight="true" outlineLevel="0" collapsed="false">
      <c r="A475" s="22" t="n">
        <v>3</v>
      </c>
      <c r="B475" s="119" t="s">
        <v>908</v>
      </c>
      <c r="C475" s="120"/>
      <c r="D475" s="120"/>
      <c r="E475" s="120"/>
      <c r="F475" s="113"/>
      <c r="G475" s="121" t="n">
        <f aca="false">D470+E470+F470</f>
        <v>74.0044247787611</v>
      </c>
      <c r="H475" s="113"/>
      <c r="I475" s="22" t="n">
        <v>10</v>
      </c>
      <c r="J475" s="119" t="s">
        <v>909</v>
      </c>
      <c r="K475" s="120"/>
      <c r="L475" s="120"/>
      <c r="M475" s="120"/>
      <c r="N475" s="120"/>
      <c r="O475" s="121" t="n">
        <f aca="false">K470</f>
        <v>0.663716814159292</v>
      </c>
      <c r="P475" s="122"/>
      <c r="Q475" s="115"/>
      <c r="R475" s="123"/>
      <c r="T475" s="55" t="e">
        <f aca="false">D475+E475+F475+G475+H475+I475+J475+K475</f>
        <v>#VALUE!</v>
      </c>
    </row>
    <row r="476" customFormat="false" ht="16" hidden="false" customHeight="true" outlineLevel="0" collapsed="false">
      <c r="A476" s="22" t="n">
        <v>4</v>
      </c>
      <c r="B476" s="119" t="s">
        <v>910</v>
      </c>
      <c r="C476" s="120"/>
      <c r="D476" s="120"/>
      <c r="E476" s="120"/>
      <c r="F476" s="113"/>
      <c r="G476" s="121" t="n">
        <f aca="false">D470+E470+F470+G470</f>
        <v>80.1991150442478</v>
      </c>
      <c r="H476" s="113"/>
      <c r="I476" s="22" t="n">
        <v>11</v>
      </c>
      <c r="J476" s="119" t="s">
        <v>911</v>
      </c>
      <c r="K476" s="120"/>
      <c r="L476" s="120"/>
      <c r="M476" s="120"/>
      <c r="N476" s="120"/>
      <c r="O476" s="121" t="n">
        <f aca="false">N470</f>
        <v>2.30414746543779</v>
      </c>
      <c r="P476" s="122"/>
      <c r="Q476" s="115"/>
      <c r="R476" s="120"/>
      <c r="T476" s="55" t="e">
        <f aca="false">D476+E476+F476+G476+H476+I476+J476+K476</f>
        <v>#VALUE!</v>
      </c>
    </row>
    <row r="477" customFormat="false" ht="16" hidden="false" customHeight="true" outlineLevel="0" collapsed="false">
      <c r="A477" s="22" t="n">
        <v>5</v>
      </c>
      <c r="B477" s="119" t="s">
        <v>912</v>
      </c>
      <c r="C477" s="120"/>
      <c r="D477" s="120"/>
      <c r="E477" s="120"/>
      <c r="F477" s="113"/>
      <c r="G477" s="121" t="n">
        <f aca="false">D470+E470+F470+G470+H470</f>
        <v>85.8407079646018</v>
      </c>
      <c r="H477" s="113"/>
      <c r="I477" s="124"/>
      <c r="J477" s="314"/>
      <c r="K477" s="314"/>
      <c r="L477" s="314"/>
      <c r="M477" s="314"/>
      <c r="N477" s="314"/>
      <c r="O477" s="314"/>
      <c r="P477" s="122"/>
      <c r="Q477" s="120"/>
      <c r="R477" s="120"/>
    </row>
    <row r="478" customFormat="false" ht="16" hidden="false" customHeight="true" outlineLevel="0" collapsed="false">
      <c r="A478" s="22" t="n">
        <v>6</v>
      </c>
      <c r="B478" s="119" t="s">
        <v>913</v>
      </c>
      <c r="C478" s="120"/>
      <c r="D478" s="120"/>
      <c r="E478" s="120"/>
      <c r="F478" s="113"/>
      <c r="G478" s="121" t="n">
        <f aca="false">D470+E470+F470+G470+H470+I470</f>
        <v>89.3805309734513</v>
      </c>
      <c r="H478" s="113"/>
      <c r="I478" s="124"/>
      <c r="J478" s="314"/>
      <c r="K478" s="314"/>
      <c r="L478" s="314"/>
      <c r="M478" s="314"/>
      <c r="N478" s="314"/>
      <c r="O478" s="314"/>
      <c r="P478" s="122"/>
      <c r="Q478" s="120"/>
      <c r="R478" s="120"/>
    </row>
    <row r="479" customFormat="false" ht="16" hidden="false" customHeight="true" outlineLevel="0" collapsed="false">
      <c r="A479" s="22" t="n">
        <v>7</v>
      </c>
      <c r="B479" s="119" t="s">
        <v>914</v>
      </c>
      <c r="C479" s="120"/>
      <c r="D479" s="120"/>
      <c r="E479" s="120"/>
      <c r="F479" s="113"/>
      <c r="G479" s="121" t="n">
        <f aca="false">D470+E470+F470+G470+H470+I470+J470</f>
        <v>93.8053097345133</v>
      </c>
      <c r="H479" s="113"/>
      <c r="I479" s="124"/>
      <c r="J479" s="314"/>
      <c r="K479" s="314"/>
      <c r="L479" s="314"/>
      <c r="M479" s="314"/>
      <c r="N479" s="314"/>
      <c r="O479" s="314"/>
      <c r="P479" s="120"/>
      <c r="Q479" s="120"/>
      <c r="R479" s="120"/>
    </row>
    <row r="481" customFormat="false" ht="16" hidden="false" customHeight="true" outlineLevel="0" collapsed="false">
      <c r="B481" s="20" t="s">
        <v>1124</v>
      </c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1" t="s">
        <v>1125</v>
      </c>
      <c r="T481" s="139" t="s">
        <v>1033</v>
      </c>
    </row>
    <row r="482" customFormat="false" ht="16" hidden="false" customHeight="true" outlineLevel="0" collapsed="false">
      <c r="A482" s="20" t="s">
        <v>1034</v>
      </c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T482" s="22" t="s">
        <v>848</v>
      </c>
    </row>
    <row r="483" customFormat="false" ht="16" hidden="false" customHeight="true" outlineLevel="0" collapsed="false">
      <c r="A483" s="23" t="s">
        <v>880</v>
      </c>
      <c r="B483" s="24" t="s">
        <v>881</v>
      </c>
      <c r="C483" s="25" t="s">
        <v>882</v>
      </c>
      <c r="D483" s="26" t="s">
        <v>883</v>
      </c>
      <c r="E483" s="26"/>
      <c r="F483" s="26"/>
      <c r="G483" s="26"/>
      <c r="H483" s="26"/>
      <c r="I483" s="26"/>
      <c r="J483" s="26"/>
      <c r="K483" s="26"/>
      <c r="L483" s="26"/>
      <c r="M483" s="26"/>
      <c r="N483" s="27" t="s">
        <v>884</v>
      </c>
      <c r="O483" s="27"/>
      <c r="P483" s="28" t="s">
        <v>885</v>
      </c>
      <c r="Q483" s="28"/>
      <c r="R483" s="29" t="s">
        <v>848</v>
      </c>
      <c r="T483" s="22" t="s">
        <v>886</v>
      </c>
    </row>
    <row r="484" customFormat="false" ht="16" hidden="false" customHeight="true" outlineLevel="0" collapsed="false">
      <c r="A484" s="23"/>
      <c r="B484" s="30" t="s">
        <v>1</v>
      </c>
      <c r="C484" s="31" t="s">
        <v>887</v>
      </c>
      <c r="D484" s="32" t="n">
        <v>4</v>
      </c>
      <c r="E484" s="30" t="n">
        <v>3.5</v>
      </c>
      <c r="F484" s="30" t="n">
        <v>3</v>
      </c>
      <c r="G484" s="30" t="n">
        <v>2.5</v>
      </c>
      <c r="H484" s="30" t="n">
        <v>2</v>
      </c>
      <c r="I484" s="30" t="n">
        <v>1.5</v>
      </c>
      <c r="J484" s="269" t="n">
        <v>1</v>
      </c>
      <c r="K484" s="34" t="n">
        <v>0</v>
      </c>
      <c r="L484" s="270" t="s">
        <v>17</v>
      </c>
      <c r="M484" s="271" t="s">
        <v>18</v>
      </c>
      <c r="N484" s="39" t="s">
        <v>848</v>
      </c>
      <c r="O484" s="141" t="s">
        <v>888</v>
      </c>
      <c r="P484" s="39" t="s">
        <v>889</v>
      </c>
      <c r="Q484" s="40" t="s">
        <v>890</v>
      </c>
      <c r="R484" s="41" t="s">
        <v>1111</v>
      </c>
      <c r="T484" s="42" t="s">
        <v>892</v>
      </c>
    </row>
    <row r="485" customFormat="false" ht="16" hidden="false" customHeight="true" outlineLevel="0" collapsed="false">
      <c r="A485" s="43" t="s">
        <v>893</v>
      </c>
      <c r="B485" s="272" t="s">
        <v>895</v>
      </c>
      <c r="C485" s="273" t="n">
        <f aca="false">ระดับชั้น!P33</f>
        <v>150</v>
      </c>
      <c r="D485" s="274" t="n">
        <f aca="false">การงาน!J59</f>
        <v>41</v>
      </c>
      <c r="E485" s="274" t="n">
        <f aca="false">การงาน!K59</f>
        <v>19</v>
      </c>
      <c r="F485" s="274" t="n">
        <f aca="false">การงาน!L59</f>
        <v>19</v>
      </c>
      <c r="G485" s="274" t="n">
        <f aca="false">การงาน!M59</f>
        <v>22</v>
      </c>
      <c r="H485" s="274" t="n">
        <f aca="false">การงาน!N59</f>
        <v>13</v>
      </c>
      <c r="I485" s="274" t="n">
        <f aca="false">การงาน!O59</f>
        <v>16</v>
      </c>
      <c r="J485" s="275" t="n">
        <f aca="false">การงาน!P59</f>
        <v>15</v>
      </c>
      <c r="K485" s="276" t="n">
        <f aca="false">การงาน!Q59</f>
        <v>0</v>
      </c>
      <c r="L485" s="274" t="n">
        <f aca="false">การงาน!R59</f>
        <v>0</v>
      </c>
      <c r="M485" s="274" t="n">
        <f aca="false">การงาน!S59</f>
        <v>5</v>
      </c>
      <c r="N485" s="277" t="n">
        <f aca="false">K485+L485+M485</f>
        <v>5</v>
      </c>
      <c r="O485" s="278" t="n">
        <f aca="false">(N485*100)/R485</f>
        <v>3.33333333333333</v>
      </c>
      <c r="P485" s="279" t="n">
        <f aca="false">IF(ISERROR((SUM(4*D485,3.5*E485,3*F485,2.5*G485,2*H485,1.5*I485,1*J485))/T485),"",(SUM(4*D485,3.5*E485,3*F485,2.5*G485,2*H485,1.5*I485,1*J485))/T485)</f>
        <v>2.81034482758621</v>
      </c>
      <c r="Q485" s="280" t="n">
        <f aca="false">IF(ISERROR(SQRT(((SUM(D485*16,E485*12.25,F485*9,G485*6.25,H485*4,I485*2.25,J485*1,K485*0)/T485)-(P485^2)))),"",SQRT(((SUM(D485*16,E485*12.25,F485*9,G485*6.25,H485*4,I485*2.25,J485*1,K485*0)/T485)-(P485^2))))</f>
        <v>1.03402288628918</v>
      </c>
      <c r="R485" s="281" t="n">
        <f aca="false">SUM(D485:M485)</f>
        <v>150</v>
      </c>
      <c r="T485" s="55" t="n">
        <f aca="false">D485+E485+F485+G485+H485+I485+J485+K485</f>
        <v>145</v>
      </c>
    </row>
    <row r="486" customFormat="false" ht="16" hidden="false" customHeight="true" outlineLevel="0" collapsed="false">
      <c r="A486" s="43"/>
      <c r="B486" s="272"/>
      <c r="C486" s="273"/>
      <c r="D486" s="282" t="s">
        <v>1112</v>
      </c>
      <c r="E486" s="282"/>
      <c r="F486" s="282"/>
      <c r="G486" s="282"/>
      <c r="H486" s="283" t="n">
        <f aca="false">D485+E485+F485</f>
        <v>79</v>
      </c>
      <c r="I486" s="284"/>
      <c r="J486" s="285" t="s">
        <v>1113</v>
      </c>
      <c r="K486" s="286"/>
      <c r="L486" s="287" t="n">
        <f aca="false">(H486*100)/R485</f>
        <v>52.6666666666667</v>
      </c>
      <c r="M486" s="283"/>
      <c r="N486" s="277"/>
      <c r="O486" s="278"/>
      <c r="P486" s="279"/>
      <c r="Q486" s="280"/>
      <c r="R486" s="281"/>
      <c r="T486" s="55" t="e">
        <f aca="false">D486+E486+F486+G486+H486+I486+J486+K486</f>
        <v>#VALUE!</v>
      </c>
    </row>
    <row r="487" customFormat="false" ht="16" hidden="false" customHeight="true" outlineLevel="0" collapsed="false">
      <c r="A487" s="43" t="s">
        <v>896</v>
      </c>
      <c r="B487" s="272" t="s">
        <v>895</v>
      </c>
      <c r="C487" s="273" t="n">
        <f aca="false">ระดับชั้น!P34</f>
        <v>131</v>
      </c>
      <c r="D487" s="274" t="n">
        <f aca="false">การงาน!J66</f>
        <v>53</v>
      </c>
      <c r="E487" s="274" t="n">
        <f aca="false">การงาน!K66</f>
        <v>23</v>
      </c>
      <c r="F487" s="274" t="n">
        <f aca="false">การงาน!L66</f>
        <v>19</v>
      </c>
      <c r="G487" s="274" t="n">
        <f aca="false">การงาน!M66</f>
        <v>9</v>
      </c>
      <c r="H487" s="274" t="n">
        <f aca="false">การงาน!N66</f>
        <v>6</v>
      </c>
      <c r="I487" s="274" t="n">
        <f aca="false">การงาน!O66</f>
        <v>8</v>
      </c>
      <c r="J487" s="275" t="n">
        <f aca="false">การงาน!P66</f>
        <v>8</v>
      </c>
      <c r="K487" s="276" t="n">
        <f aca="false">การงาน!Q66</f>
        <v>5</v>
      </c>
      <c r="L487" s="274" t="n">
        <f aca="false">การงาน!R66</f>
        <v>0</v>
      </c>
      <c r="M487" s="274" t="n">
        <f aca="false">การงาน!S66</f>
        <v>0</v>
      </c>
      <c r="N487" s="277" t="n">
        <f aca="false">K487+L487+M487</f>
        <v>5</v>
      </c>
      <c r="O487" s="278" t="n">
        <f aca="false">(N487*100)/R487</f>
        <v>3.81679389312977</v>
      </c>
      <c r="P487" s="279" t="n">
        <f aca="false">IF(ISERROR((SUM(4*D487,3.5*E487,3*F487,2.5*G487,2*H487,1.5*I487,1*J487))/T487),"",(SUM(4*D487,3.5*E487,3*F487,2.5*G487,2*H487,1.5*I487,1*J487))/T487)</f>
        <v>3.08396946564885</v>
      </c>
      <c r="Q487" s="280" t="n">
        <f aca="false">IF(ISERROR(SQRT(((SUM(D487*16,E487*12.25,F487*9,G487*6.25,H487*4,I487*2.25,J487*1,K487*0)/T487)-(P487^2)))),"",SQRT(((SUM(D487*16,E487*12.25,F487*9,G487*6.25,H487*4,I487*2.25,J487*1,K487*0)/T487)-(P487^2))))</f>
        <v>1.10886895087413</v>
      </c>
      <c r="R487" s="281" t="n">
        <f aca="false">SUM(D487:M487)</f>
        <v>131</v>
      </c>
      <c r="T487" s="55" t="n">
        <f aca="false">D487+E487+F487+G487+H487+I487+J487+K487</f>
        <v>131</v>
      </c>
    </row>
    <row r="488" customFormat="false" ht="16" hidden="false" customHeight="true" outlineLevel="0" collapsed="false">
      <c r="A488" s="43"/>
      <c r="B488" s="272"/>
      <c r="C488" s="273"/>
      <c r="D488" s="282" t="s">
        <v>1112</v>
      </c>
      <c r="E488" s="282"/>
      <c r="F488" s="282"/>
      <c r="G488" s="282"/>
      <c r="H488" s="283" t="n">
        <f aca="false">D487+E487+F487</f>
        <v>95</v>
      </c>
      <c r="I488" s="284"/>
      <c r="J488" s="285" t="s">
        <v>1113</v>
      </c>
      <c r="K488" s="286"/>
      <c r="L488" s="287" t="n">
        <f aca="false">(H488*100)/R487</f>
        <v>72.5190839694657</v>
      </c>
      <c r="M488" s="283"/>
      <c r="N488" s="277"/>
      <c r="O488" s="278"/>
      <c r="P488" s="279"/>
      <c r="Q488" s="280"/>
      <c r="R488" s="281"/>
      <c r="T488" s="55" t="e">
        <f aca="false">D488+E488+F488+G488+H488+I488+J488+K488</f>
        <v>#VALUE!</v>
      </c>
    </row>
    <row r="489" customFormat="false" ht="16" hidden="false" customHeight="true" outlineLevel="0" collapsed="false">
      <c r="A489" s="43" t="s">
        <v>897</v>
      </c>
      <c r="B489" s="272" t="s">
        <v>895</v>
      </c>
      <c r="C489" s="273" t="n">
        <f aca="false">ระดับชั้น!P35</f>
        <v>136</v>
      </c>
      <c r="D489" s="274" t="n">
        <f aca="false">การงาน!J73</f>
        <v>51</v>
      </c>
      <c r="E489" s="274" t="n">
        <f aca="false">การงาน!K73</f>
        <v>14</v>
      </c>
      <c r="F489" s="274" t="n">
        <f aca="false">การงาน!L73</f>
        <v>21</v>
      </c>
      <c r="G489" s="274" t="n">
        <f aca="false">การงาน!M73</f>
        <v>11</v>
      </c>
      <c r="H489" s="274" t="n">
        <f aca="false">การงาน!N73</f>
        <v>8</v>
      </c>
      <c r="I489" s="274" t="n">
        <f aca="false">การงาน!O73</f>
        <v>10</v>
      </c>
      <c r="J489" s="275" t="n">
        <f aca="false">การงาน!P73</f>
        <v>16</v>
      </c>
      <c r="K489" s="276" t="n">
        <f aca="false">การงาน!Q73</f>
        <v>0</v>
      </c>
      <c r="L489" s="274" t="n">
        <f aca="false">การงาน!R73</f>
        <v>0</v>
      </c>
      <c r="M489" s="274" t="n">
        <f aca="false">การงาน!S73</f>
        <v>5</v>
      </c>
      <c r="N489" s="277" t="n">
        <f aca="false">K489+L489+M489</f>
        <v>5</v>
      </c>
      <c r="O489" s="278" t="n">
        <f aca="false">(N489*100)/R489</f>
        <v>3.67647058823529</v>
      </c>
      <c r="P489" s="279" t="n">
        <f aca="false">IF(ISERROR((SUM(4*D489,3.5*E489,3*F489,2.5*G489,2*H489,1.5*I489,1*J489))/T489),"",(SUM(4*D489,3.5*E489,3*F489,2.5*G489,2*H489,1.5*I489,1*J489))/T489)</f>
        <v>2.98091603053435</v>
      </c>
      <c r="Q489" s="280" t="n">
        <f aca="false">IF(ISERROR(SQRT(((SUM(D489*16,E489*12.25,F489*9,G489*6.25,H489*4,I489*2.25,J489*1,K489*0)/T489)-(P489^2)))),"",SQRT(((SUM(D489*16,E489*12.25,F489*9,G489*6.25,H489*4,I489*2.25,J489*1,K489*0)/T489)-(P489^2))))</f>
        <v>1.07611930039114</v>
      </c>
      <c r="R489" s="281" t="n">
        <f aca="false">SUM(D489:M489)</f>
        <v>136</v>
      </c>
      <c r="T489" s="55" t="n">
        <f aca="false">D489+E489+F489+G489+H489+I489+J489+K489</f>
        <v>131</v>
      </c>
    </row>
    <row r="490" customFormat="false" ht="16" hidden="false" customHeight="true" outlineLevel="0" collapsed="false">
      <c r="A490" s="43"/>
      <c r="B490" s="272"/>
      <c r="C490" s="273"/>
      <c r="D490" s="282" t="s">
        <v>1112</v>
      </c>
      <c r="E490" s="282"/>
      <c r="F490" s="282"/>
      <c r="G490" s="282"/>
      <c r="H490" s="283" t="n">
        <f aca="false">D489+E489+F489</f>
        <v>86</v>
      </c>
      <c r="I490" s="284"/>
      <c r="J490" s="285" t="s">
        <v>1113</v>
      </c>
      <c r="K490" s="286"/>
      <c r="L490" s="287" t="n">
        <f aca="false">(H490*100)/R489</f>
        <v>63.2352941176471</v>
      </c>
      <c r="M490" s="283"/>
      <c r="N490" s="277"/>
      <c r="O490" s="278"/>
      <c r="P490" s="279"/>
      <c r="Q490" s="280"/>
      <c r="R490" s="281"/>
      <c r="T490" s="55" t="e">
        <f aca="false">D490+E490+F490+G490+H490+I490+J490+K490</f>
        <v>#VALUE!</v>
      </c>
    </row>
    <row r="491" customFormat="false" ht="16" hidden="false" customHeight="true" outlineLevel="0" collapsed="false">
      <c r="A491" s="43" t="s">
        <v>898</v>
      </c>
      <c r="B491" s="272" t="s">
        <v>895</v>
      </c>
      <c r="C491" s="273" t="n">
        <f aca="false">ระดับชั้น!P36</f>
        <v>168</v>
      </c>
      <c r="D491" s="274" t="n">
        <f aca="false">การงาน!J81</f>
        <v>52</v>
      </c>
      <c r="E491" s="274" t="n">
        <f aca="false">การงาน!K81</f>
        <v>43</v>
      </c>
      <c r="F491" s="274" t="n">
        <f aca="false">การงาน!L81</f>
        <v>18</v>
      </c>
      <c r="G491" s="274" t="n">
        <f aca="false">การงาน!M81</f>
        <v>13</v>
      </c>
      <c r="H491" s="274" t="n">
        <f aca="false">การงาน!N81</f>
        <v>10</v>
      </c>
      <c r="I491" s="274" t="n">
        <f aca="false">การงาน!O81</f>
        <v>20</v>
      </c>
      <c r="J491" s="275" t="n">
        <f aca="false">การงาน!P81</f>
        <v>8</v>
      </c>
      <c r="K491" s="276" t="n">
        <f aca="false">การงาน!Q81</f>
        <v>4</v>
      </c>
      <c r="L491" s="274" t="n">
        <f aca="false">การงาน!R81</f>
        <v>0</v>
      </c>
      <c r="M491" s="274" t="n">
        <f aca="false">การงาน!S81</f>
        <v>0</v>
      </c>
      <c r="N491" s="277" t="n">
        <f aca="false">K491+L491+M491</f>
        <v>4</v>
      </c>
      <c r="O491" s="278" t="n">
        <f aca="false">(N491*100)/R491</f>
        <v>2.38095238095238</v>
      </c>
      <c r="P491" s="279" t="n">
        <f aca="false">IF(ISERROR((SUM(4*D491,3.5*E491,3*F491,2.5*G491,2*H491,1.5*I491,1*J491))/T491),"",(SUM(4*D491,3.5*E491,3*F491,2.5*G491,2*H491,1.5*I491,1*J491))/T491)</f>
        <v>2.99404761904762</v>
      </c>
      <c r="Q491" s="280" t="n">
        <f aca="false">IF(ISERROR(SQRT(((SUM(D491*16,E491*12.25,F491*9,G491*6.25,H491*4,I491*2.25,J491*1,K491*0)/T491)-(P491^2)))),"",SQRT(((SUM(D491*16,E491*12.25,F491*9,G491*6.25,H491*4,I491*2.25,J491*1,K491*0)/T491)-(P491^2))))</f>
        <v>1.06064346939063</v>
      </c>
      <c r="R491" s="281" t="n">
        <f aca="false">SUM(D491:M491)</f>
        <v>168</v>
      </c>
      <c r="T491" s="55" t="n">
        <f aca="false">D491+E491+F491+G491+H491+I491+J491+K491</f>
        <v>168</v>
      </c>
    </row>
    <row r="492" customFormat="false" ht="16" hidden="false" customHeight="true" outlineLevel="0" collapsed="false">
      <c r="A492" s="43"/>
      <c r="B492" s="272"/>
      <c r="C492" s="273"/>
      <c r="D492" s="282" t="s">
        <v>1112</v>
      </c>
      <c r="E492" s="282"/>
      <c r="F492" s="282"/>
      <c r="G492" s="282"/>
      <c r="H492" s="283" t="n">
        <f aca="false">D491+E491+F491</f>
        <v>113</v>
      </c>
      <c r="I492" s="284"/>
      <c r="J492" s="285" t="s">
        <v>1113</v>
      </c>
      <c r="K492" s="286"/>
      <c r="L492" s="287" t="n">
        <f aca="false">(H492*100)/R491</f>
        <v>67.2619047619048</v>
      </c>
      <c r="M492" s="283"/>
      <c r="N492" s="277"/>
      <c r="O492" s="278"/>
      <c r="P492" s="279"/>
      <c r="Q492" s="280"/>
      <c r="R492" s="281"/>
      <c r="T492" s="55" t="e">
        <f aca="false">D492+E492+F492+G492+H492+I492+J492+K492</f>
        <v>#VALUE!</v>
      </c>
    </row>
    <row r="493" customFormat="false" ht="16" hidden="false" customHeight="true" outlineLevel="0" collapsed="false">
      <c r="A493" s="43" t="s">
        <v>899</v>
      </c>
      <c r="B493" s="272" t="s">
        <v>895</v>
      </c>
      <c r="C493" s="273" t="n">
        <f aca="false">ระดับชั้น!P37</f>
        <v>147</v>
      </c>
      <c r="D493" s="274" t="n">
        <f aca="false">การงาน!J89</f>
        <v>71</v>
      </c>
      <c r="E493" s="274" t="n">
        <f aca="false">การงาน!K89</f>
        <v>22</v>
      </c>
      <c r="F493" s="274" t="n">
        <f aca="false">การงาน!L89</f>
        <v>8</v>
      </c>
      <c r="G493" s="274" t="n">
        <f aca="false">การงาน!M89</f>
        <v>8</v>
      </c>
      <c r="H493" s="274" t="n">
        <f aca="false">การงาน!N89</f>
        <v>7</v>
      </c>
      <c r="I493" s="274" t="n">
        <f aca="false">การงาน!O89</f>
        <v>10</v>
      </c>
      <c r="J493" s="275" t="n">
        <f aca="false">การงาน!P89</f>
        <v>13</v>
      </c>
      <c r="K493" s="276" t="n">
        <f aca="false">การงาน!Q89</f>
        <v>4</v>
      </c>
      <c r="L493" s="274" t="n">
        <f aca="false">การงาน!R89</f>
        <v>0</v>
      </c>
      <c r="M493" s="274" t="n">
        <f aca="false">การงาน!S89</f>
        <v>4</v>
      </c>
      <c r="N493" s="277" t="n">
        <f aca="false">K493+L493+M493</f>
        <v>8</v>
      </c>
      <c r="O493" s="278" t="n">
        <f aca="false">(N493*100)/R493</f>
        <v>5.4421768707483</v>
      </c>
      <c r="P493" s="279" t="n">
        <f aca="false">IF(ISERROR((SUM(4*D493,3.5*E493,3*F493,2.5*G493,2*H493,1.5*I493,1*J493))/T493),"",(SUM(4*D493,3.5*E493,3*F493,2.5*G493,2*H493,1.5*I493,1*J493))/T493)</f>
        <v>3.12587412587413</v>
      </c>
      <c r="Q493" s="280" t="n">
        <f aca="false">IF(ISERROR(SQRT(((SUM(D493*16,E493*12.25,F493*9,G493*6.25,H493*4,I493*2.25,J493*1,K493*0)/T493)-(P493^2)))),"",SQRT(((SUM(D493*16,E493*12.25,F493*9,G493*6.25,H493*4,I493*2.25,J493*1,K493*0)/T493)-(P493^2))))</f>
        <v>1.16395235085668</v>
      </c>
      <c r="R493" s="281" t="n">
        <f aca="false">SUM(D493:M493)</f>
        <v>147</v>
      </c>
      <c r="T493" s="55" t="n">
        <f aca="false">D493+E493+F493+G493+H493+I493+J493+K493</f>
        <v>143</v>
      </c>
    </row>
    <row r="494" customFormat="false" ht="16" hidden="false" customHeight="true" outlineLevel="0" collapsed="false">
      <c r="A494" s="43"/>
      <c r="B494" s="272"/>
      <c r="C494" s="273"/>
      <c r="D494" s="282" t="s">
        <v>1112</v>
      </c>
      <c r="E494" s="282"/>
      <c r="F494" s="282"/>
      <c r="G494" s="282"/>
      <c r="H494" s="283" t="n">
        <f aca="false">D493+E493+F493</f>
        <v>101</v>
      </c>
      <c r="I494" s="284"/>
      <c r="J494" s="285" t="s">
        <v>1113</v>
      </c>
      <c r="K494" s="286"/>
      <c r="L494" s="287" t="n">
        <f aca="false">(H494*100)/R493</f>
        <v>68.7074829931973</v>
      </c>
      <c r="M494" s="283"/>
      <c r="N494" s="277"/>
      <c r="O494" s="278"/>
      <c r="P494" s="279"/>
      <c r="Q494" s="280"/>
      <c r="R494" s="281"/>
      <c r="T494" s="55" t="e">
        <f aca="false">D494+E494+F494+G494+H494+I494+J494+K494</f>
        <v>#VALUE!</v>
      </c>
    </row>
    <row r="495" customFormat="false" ht="16" hidden="false" customHeight="true" outlineLevel="0" collapsed="false">
      <c r="A495" s="43" t="s">
        <v>900</v>
      </c>
      <c r="B495" s="272" t="s">
        <v>895</v>
      </c>
      <c r="C495" s="273" t="n">
        <f aca="false">ระดับชั้น!P38</f>
        <v>136</v>
      </c>
      <c r="D495" s="274" t="n">
        <f aca="false">การงาน!J97</f>
        <v>70</v>
      </c>
      <c r="E495" s="274" t="n">
        <f aca="false">การงาน!K97</f>
        <v>19</v>
      </c>
      <c r="F495" s="274" t="n">
        <f aca="false">การงาน!L97</f>
        <v>21</v>
      </c>
      <c r="G495" s="274" t="n">
        <f aca="false">การงาน!M97</f>
        <v>6</v>
      </c>
      <c r="H495" s="274" t="n">
        <f aca="false">การงาน!N97</f>
        <v>10</v>
      </c>
      <c r="I495" s="274" t="n">
        <f aca="false">การงาน!O97</f>
        <v>3</v>
      </c>
      <c r="J495" s="275" t="n">
        <f aca="false">การงาน!P97</f>
        <v>7</v>
      </c>
      <c r="K495" s="276" t="n">
        <f aca="false">การงาน!Q97</f>
        <v>0</v>
      </c>
      <c r="L495" s="274" t="n">
        <f aca="false">การงาน!R97</f>
        <v>0</v>
      </c>
      <c r="M495" s="274" t="n">
        <f aca="false">การงาน!S97</f>
        <v>0</v>
      </c>
      <c r="N495" s="277" t="n">
        <f aca="false">K495+L495+M495</f>
        <v>0</v>
      </c>
      <c r="O495" s="278" t="n">
        <f aca="false">(N495*100)/R495</f>
        <v>0</v>
      </c>
      <c r="P495" s="279" t="n">
        <f aca="false">IF(ISERROR((SUM(4*D495,3.5*E495,3*F495,2.5*G495,2*H495,1.5*I495,1*J495))/T495),"",(SUM(4*D495,3.5*E495,3*F495,2.5*G495,2*H495,1.5*I495,1*J495))/T495)</f>
        <v>3.35294117647059</v>
      </c>
      <c r="Q495" s="280" t="n">
        <f aca="false">IF(ISERROR(SQRT(((SUM(D495*16,E495*12.25,F495*9,G495*6.25,H495*4,I495*2.25,J495*1,K495*0)/T495)-(P495^2)))),"",SQRT(((SUM(D495*16,E495*12.25,F495*9,G495*6.25,H495*4,I495*2.25,J495*1,K495*0)/T495)-(P495^2))))</f>
        <v>0.874721903409591</v>
      </c>
      <c r="R495" s="281" t="n">
        <f aca="false">SUM(D495:M495)</f>
        <v>136</v>
      </c>
      <c r="T495" s="55" t="n">
        <f aca="false">D495+E495+F495+G495+H495+I495+J495+K495</f>
        <v>136</v>
      </c>
    </row>
    <row r="496" customFormat="false" ht="16" hidden="false" customHeight="true" outlineLevel="0" collapsed="false">
      <c r="A496" s="43"/>
      <c r="B496" s="272"/>
      <c r="C496" s="273"/>
      <c r="D496" s="282" t="s">
        <v>1112</v>
      </c>
      <c r="E496" s="282"/>
      <c r="F496" s="282"/>
      <c r="G496" s="282"/>
      <c r="H496" s="283" t="n">
        <f aca="false">D495+E495+F495</f>
        <v>110</v>
      </c>
      <c r="I496" s="284"/>
      <c r="J496" s="285" t="s">
        <v>1113</v>
      </c>
      <c r="K496" s="286"/>
      <c r="L496" s="287" t="n">
        <f aca="false">(H496*100)/R495</f>
        <v>80.8823529411765</v>
      </c>
      <c r="M496" s="283"/>
      <c r="N496" s="277"/>
      <c r="O496" s="278"/>
      <c r="P496" s="279"/>
      <c r="Q496" s="280"/>
      <c r="R496" s="281"/>
      <c r="T496" s="55" t="e">
        <f aca="false">D496+E496+F496+G496+H496+I496+J496+K496</f>
        <v>#VALUE!</v>
      </c>
    </row>
    <row r="497" customFormat="false" ht="16" hidden="false" customHeight="true" outlineLevel="0" collapsed="false">
      <c r="A497" s="76" t="s">
        <v>848</v>
      </c>
      <c r="B497" s="288" t="s">
        <v>902</v>
      </c>
      <c r="C497" s="289" t="n">
        <f aca="false">+C485+C487+C489+C491+C493+C495</f>
        <v>868</v>
      </c>
      <c r="D497" s="290" t="n">
        <f aca="false">+D485+D487+D489+D491+D493+D495</f>
        <v>338</v>
      </c>
      <c r="E497" s="290" t="n">
        <f aca="false">+E485+E487+E489+E491+E493+E495</f>
        <v>140</v>
      </c>
      <c r="F497" s="290" t="n">
        <f aca="false">+F485+F487+F489+F491+F493+F495</f>
        <v>106</v>
      </c>
      <c r="G497" s="290" t="n">
        <f aca="false">+G485+G487+G489+G491+G493+G495</f>
        <v>69</v>
      </c>
      <c r="H497" s="290" t="n">
        <f aca="false">+H485+H487+H489+H491+H493+H495</f>
        <v>54</v>
      </c>
      <c r="I497" s="290" t="n">
        <f aca="false">+I485+I487+I489+I491+I493+I495</f>
        <v>67</v>
      </c>
      <c r="J497" s="291" t="n">
        <f aca="false">+J485+J487+J489+J491+J493+J495</f>
        <v>67</v>
      </c>
      <c r="K497" s="292" t="n">
        <f aca="false">+K485+K487+K489+K491+K493+K495</f>
        <v>13</v>
      </c>
      <c r="L497" s="293" t="n">
        <f aca="false">+L485+L487+L489+L491+L493+L495</f>
        <v>0</v>
      </c>
      <c r="M497" s="294" t="n">
        <f aca="false">+M485+M487+M489+M491+M493+M495</f>
        <v>14</v>
      </c>
      <c r="N497" s="295" t="n">
        <f aca="false">K497+L497+M497</f>
        <v>27</v>
      </c>
      <c r="O497" s="296" t="n">
        <f aca="false">(N497*100)/R497</f>
        <v>3.11059907834101</v>
      </c>
      <c r="P497" s="297" t="n">
        <f aca="false">IF(ISERROR((SUM(4*D497,3.5*E497,3*F497,2.5*G497,2*H497,1.5*I497,1*J497))/T497),"",(SUM(4*D497,3.5*E497,3*F497,2.5*G497,2*H497,1.5*I497,1*J497))/T497)</f>
        <v>3.05386416861827</v>
      </c>
      <c r="Q497" s="298" t="n">
        <f aca="false">IF(ISERROR(SQRT(((SUM(D497*16,E497*12.25,F497*9,G497*6.25,H497*4,I497*2.25,J497*1,K497*0)/T497)-(P497^2)))),"",SQRT(((SUM(D497*16,E497*12.25,F497*9,G497*6.25,H497*4,I497*2.25,J497*1,K497*0)/T497)-(P497^2))))</f>
        <v>1.06987832716885</v>
      </c>
      <c r="R497" s="299" t="n">
        <f aca="false">+R485+R487+R489+R491+R493+R495</f>
        <v>868</v>
      </c>
      <c r="T497" s="55" t="n">
        <f aca="false">D497+E497+F497+G497+H497+I497+J497+K497</f>
        <v>854</v>
      </c>
    </row>
    <row r="498" customFormat="false" ht="16" hidden="false" customHeight="true" outlineLevel="0" collapsed="false">
      <c r="A498" s="76"/>
      <c r="B498" s="288"/>
      <c r="C498" s="289"/>
      <c r="D498" s="300" t="s">
        <v>1112</v>
      </c>
      <c r="E498" s="300"/>
      <c r="F498" s="300"/>
      <c r="G498" s="300"/>
      <c r="H498" s="301" t="n">
        <f aca="false">D497+E497+F497</f>
        <v>584</v>
      </c>
      <c r="I498" s="302"/>
      <c r="J498" s="303" t="s">
        <v>1113</v>
      </c>
      <c r="K498" s="304"/>
      <c r="L498" s="305" t="n">
        <f aca="false">(H498*100)/R497</f>
        <v>67.2811059907834</v>
      </c>
      <c r="M498" s="301"/>
      <c r="N498" s="295"/>
      <c r="O498" s="296"/>
      <c r="P498" s="297"/>
      <c r="Q498" s="298"/>
      <c r="R498" s="299"/>
      <c r="T498" s="55" t="e">
        <f aca="false">D498+E498+F498+G498+H498+I498+J498+K498</f>
        <v>#VALUE!</v>
      </c>
    </row>
    <row r="499" customFormat="false" ht="16" hidden="false" customHeight="true" outlineLevel="0" collapsed="false">
      <c r="A499" s="28" t="s">
        <v>848</v>
      </c>
      <c r="B499" s="28"/>
      <c r="C499" s="28"/>
      <c r="D499" s="290" t="n">
        <f aca="false">+D485+D487+D489+D491+D493+D495</f>
        <v>338</v>
      </c>
      <c r="E499" s="97" t="n">
        <f aca="false">+E497+E498</f>
        <v>140</v>
      </c>
      <c r="F499" s="97" t="n">
        <f aca="false">+F497+F498</f>
        <v>106</v>
      </c>
      <c r="G499" s="97" t="n">
        <f aca="false">+G485+G487+G489+G491+G493+G495</f>
        <v>69</v>
      </c>
      <c r="H499" s="97" t="n">
        <f aca="false">+H485+H487+H489+H491+H493+H495</f>
        <v>54</v>
      </c>
      <c r="I499" s="97" t="n">
        <f aca="false">+I485+I487+I489+I491+I493+I495</f>
        <v>67</v>
      </c>
      <c r="J499" s="98" t="n">
        <f aca="false">+J485+J487+J489+J491+J493+J495</f>
        <v>67</v>
      </c>
      <c r="K499" s="96" t="n">
        <f aca="false">+K485+K487+K489+K491+K493+K495</f>
        <v>13</v>
      </c>
      <c r="L499" s="97" t="n">
        <f aca="false">+L485+L487+L489+L491+L493+L495</f>
        <v>0</v>
      </c>
      <c r="M499" s="98" t="n">
        <f aca="false">+M485+M487+M489+M491+M493+M495</f>
        <v>14</v>
      </c>
      <c r="N499" s="292" t="n">
        <f aca="false">K499+L499+M499</f>
        <v>27</v>
      </c>
      <c r="O499" s="103" t="n">
        <f aca="false">(N499*100)/R499</f>
        <v>3.11059907834101</v>
      </c>
      <c r="P499" s="306" t="n">
        <f aca="false">IF(ISERROR((SUM(4*D499,3.5*E499,3*F499,2.5*G499,2*H499,1.5*I499,1*J499))/T499),"",(SUM(4*D499,3.5*E499,3*F499,2.5*G499,2*H499,1.5*I499,1*J499))/T499)</f>
        <v>3.05386416861827</v>
      </c>
      <c r="Q499" s="307" t="n">
        <f aca="false">IF(ISERROR(SQRT(((SUM(D499*16,E499*12.25,F499*9,G499*6.25,H499*4,I499*2.25,J499*1,K499*0)/T499)-(P499^2)))),"",SQRT(((SUM(D499*16,E499*12.25,F499*9,G499*6.25,H499*4,I499*2.25,J499*1,K499*0)/T499)-(P499^2))))</f>
        <v>1.06987832716885</v>
      </c>
      <c r="R499" s="104" t="n">
        <f aca="false">+R497+R498</f>
        <v>868</v>
      </c>
      <c r="T499" s="55" t="n">
        <f aca="false">D499+E499+F499+G499+H499+I499+J499+K499</f>
        <v>854</v>
      </c>
    </row>
    <row r="500" customFormat="false" ht="16" hidden="false" customHeight="true" outlineLevel="0" collapsed="false">
      <c r="A500" s="105" t="s">
        <v>888</v>
      </c>
      <c r="B500" s="105"/>
      <c r="C500" s="105"/>
      <c r="D500" s="101" t="n">
        <f aca="false">+(D499*100)/$R$199</f>
        <v>37.3480662983425</v>
      </c>
      <c r="E500" s="267" t="n">
        <f aca="false">+(E499*100)/$R$199</f>
        <v>15.4696132596685</v>
      </c>
      <c r="F500" s="267" t="n">
        <f aca="false">+(F499*100)/$R$199</f>
        <v>11.7127071823204</v>
      </c>
      <c r="G500" s="267" t="n">
        <f aca="false">+(G499*100)/$R$199</f>
        <v>7.62430939226519</v>
      </c>
      <c r="H500" s="267" t="n">
        <f aca="false">+(H499*100)/$R$199</f>
        <v>5.96685082872928</v>
      </c>
      <c r="I500" s="267" t="n">
        <f aca="false">+(I499*100)/$R$199</f>
        <v>7.40331491712707</v>
      </c>
      <c r="J500" s="107" t="n">
        <f aca="false">+(J499*100)/$R$199</f>
        <v>7.40331491712707</v>
      </c>
      <c r="K500" s="101" t="n">
        <f aca="false">+(K499*100)/$R$199</f>
        <v>1.43646408839779</v>
      </c>
      <c r="L500" s="267" t="n">
        <f aca="false">+(L499*100)/$R$199</f>
        <v>0</v>
      </c>
      <c r="M500" s="267" t="n">
        <f aca="false">+(M499*100)/$R$199</f>
        <v>1.54696132596685</v>
      </c>
      <c r="N500" s="101" t="n">
        <f aca="false">+(N499*100)/$R$499</f>
        <v>3.11059907834101</v>
      </c>
      <c r="O500" s="109"/>
      <c r="P500" s="308"/>
      <c r="Q500" s="309"/>
      <c r="R500" s="112" t="n">
        <f aca="false">+(R499*100)/$R$499</f>
        <v>100</v>
      </c>
      <c r="T500" s="310" t="n">
        <f aca="false">D500+E500+F500+G500+H500+I500+J500+K500</f>
        <v>94.3646408839779</v>
      </c>
    </row>
    <row r="501" customFormat="false" ht="16" hidden="false" customHeight="true" outlineLevel="0" collapsed="false">
      <c r="A501" s="114"/>
      <c r="B501" s="114"/>
      <c r="C501" s="114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311"/>
      <c r="P501" s="312"/>
      <c r="Q501" s="312"/>
      <c r="R501" s="115"/>
      <c r="T501" s="55"/>
    </row>
    <row r="502" customFormat="false" ht="16" hidden="false" customHeight="true" outlineLevel="0" collapsed="false">
      <c r="A502" s="114"/>
      <c r="B502" s="116" t="s">
        <v>903</v>
      </c>
      <c r="C502" s="114"/>
      <c r="D502" s="115"/>
      <c r="E502" s="115"/>
      <c r="F502" s="113"/>
      <c r="G502" s="117"/>
      <c r="H502" s="113"/>
      <c r="I502" s="118"/>
      <c r="J502" s="116" t="s">
        <v>903</v>
      </c>
      <c r="K502" s="118"/>
      <c r="L502" s="118"/>
      <c r="M502" s="118"/>
      <c r="N502" s="118"/>
      <c r="O502" s="117"/>
      <c r="P502" s="115"/>
      <c r="Q502" s="117"/>
      <c r="R502" s="115"/>
      <c r="T502" s="55" t="e">
        <f aca="false">D502+E502+F502+G502+H502+I502+J502+K502</f>
        <v>#VALUE!</v>
      </c>
    </row>
    <row r="503" customFormat="false" ht="16" hidden="false" customHeight="true" outlineLevel="0" collapsed="false">
      <c r="A503" s="22" t="n">
        <v>1</v>
      </c>
      <c r="B503" s="119" t="s">
        <v>904</v>
      </c>
      <c r="C503" s="120"/>
      <c r="D503" s="120"/>
      <c r="E503" s="120"/>
      <c r="F503" s="113"/>
      <c r="G503" s="121" t="n">
        <f aca="false">D500</f>
        <v>37.3480662983425</v>
      </c>
      <c r="H503" s="113"/>
      <c r="I503" s="22" t="n">
        <v>8</v>
      </c>
      <c r="J503" s="119" t="s">
        <v>905</v>
      </c>
      <c r="K503" s="120"/>
      <c r="L503" s="120"/>
      <c r="M503" s="120"/>
      <c r="N503" s="120"/>
      <c r="O503" s="121" t="n">
        <f aca="false">L500</f>
        <v>0</v>
      </c>
      <c r="P503" s="120"/>
      <c r="Q503" s="115"/>
      <c r="R503" s="120"/>
      <c r="T503" s="55" t="e">
        <f aca="false">D503+E503+F503+G503+H503+I503+J503+K503</f>
        <v>#VALUE!</v>
      </c>
    </row>
    <row r="504" customFormat="false" ht="16" hidden="false" customHeight="true" outlineLevel="0" collapsed="false">
      <c r="A504" s="22" t="n">
        <v>2</v>
      </c>
      <c r="B504" s="119" t="s">
        <v>906</v>
      </c>
      <c r="C504" s="120"/>
      <c r="D504" s="120"/>
      <c r="E504" s="120"/>
      <c r="F504" s="113"/>
      <c r="G504" s="121" t="n">
        <f aca="false">D500+E500</f>
        <v>52.8176795580111</v>
      </c>
      <c r="H504" s="113"/>
      <c r="I504" s="22" t="n">
        <v>9</v>
      </c>
      <c r="J504" s="119" t="s">
        <v>907</v>
      </c>
      <c r="K504" s="120"/>
      <c r="L504" s="120"/>
      <c r="M504" s="120"/>
      <c r="N504" s="120"/>
      <c r="O504" s="121" t="n">
        <f aca="false">M500</f>
        <v>1.54696132596685</v>
      </c>
      <c r="P504" s="120"/>
      <c r="Q504" s="115"/>
      <c r="R504" s="120"/>
      <c r="T504" s="55" t="e">
        <f aca="false">D504+E504+F504+G504+H504+I504+J504+K504</f>
        <v>#VALUE!</v>
      </c>
    </row>
    <row r="505" customFormat="false" ht="16" hidden="false" customHeight="true" outlineLevel="0" collapsed="false">
      <c r="A505" s="22" t="n">
        <v>3</v>
      </c>
      <c r="B505" s="119" t="s">
        <v>908</v>
      </c>
      <c r="C505" s="120"/>
      <c r="D505" s="120"/>
      <c r="E505" s="120"/>
      <c r="F505" s="113"/>
      <c r="G505" s="121" t="n">
        <f aca="false">D500+E500+F500</f>
        <v>64.5303867403315</v>
      </c>
      <c r="H505" s="113"/>
      <c r="I505" s="22" t="n">
        <v>10</v>
      </c>
      <c r="J505" s="119" t="s">
        <v>909</v>
      </c>
      <c r="K505" s="120"/>
      <c r="L505" s="120"/>
      <c r="M505" s="120"/>
      <c r="N505" s="120"/>
      <c r="O505" s="121" t="n">
        <f aca="false">K500</f>
        <v>1.43646408839779</v>
      </c>
      <c r="P505" s="122"/>
      <c r="Q505" s="115"/>
      <c r="R505" s="123"/>
      <c r="T505" s="55" t="e">
        <f aca="false">D505+E505+F505+G505+H505+I505+J505+K505</f>
        <v>#VALUE!</v>
      </c>
    </row>
    <row r="506" customFormat="false" ht="16" hidden="false" customHeight="true" outlineLevel="0" collapsed="false">
      <c r="A506" s="22" t="n">
        <v>4</v>
      </c>
      <c r="B506" s="119" t="s">
        <v>910</v>
      </c>
      <c r="C506" s="120"/>
      <c r="D506" s="120"/>
      <c r="E506" s="120"/>
      <c r="F506" s="113"/>
      <c r="G506" s="121" t="n">
        <f aca="false">D500+E500+F500+G500</f>
        <v>72.1546961325967</v>
      </c>
      <c r="H506" s="113"/>
      <c r="I506" s="22" t="n">
        <v>11</v>
      </c>
      <c r="J506" s="119" t="s">
        <v>911</v>
      </c>
      <c r="K506" s="120"/>
      <c r="L506" s="120"/>
      <c r="M506" s="120"/>
      <c r="N506" s="120"/>
      <c r="O506" s="121" t="n">
        <f aca="false">N500</f>
        <v>3.11059907834101</v>
      </c>
      <c r="P506" s="122"/>
      <c r="Q506" s="115"/>
      <c r="R506" s="120"/>
      <c r="T506" s="55" t="e">
        <f aca="false">D506+E506+F506+G506+H506+I506+J506+K506</f>
        <v>#VALUE!</v>
      </c>
    </row>
    <row r="507" customFormat="false" ht="16" hidden="false" customHeight="true" outlineLevel="0" collapsed="false">
      <c r="A507" s="22" t="n">
        <v>5</v>
      </c>
      <c r="B507" s="119" t="s">
        <v>912</v>
      </c>
      <c r="C507" s="120"/>
      <c r="D507" s="120"/>
      <c r="E507" s="120"/>
      <c r="F507" s="113"/>
      <c r="G507" s="121" t="n">
        <f aca="false">D500+E500+F500+G500+H500</f>
        <v>78.121546961326</v>
      </c>
      <c r="H507" s="113"/>
      <c r="I507" s="124"/>
      <c r="J507" s="314"/>
      <c r="K507" s="314"/>
      <c r="L507" s="314"/>
      <c r="M507" s="314"/>
      <c r="N507" s="314"/>
      <c r="O507" s="314"/>
      <c r="P507" s="122"/>
      <c r="Q507" s="120"/>
      <c r="R507" s="120"/>
    </row>
    <row r="508" customFormat="false" ht="16" hidden="false" customHeight="true" outlineLevel="0" collapsed="false">
      <c r="A508" s="22" t="n">
        <v>6</v>
      </c>
      <c r="B508" s="119" t="s">
        <v>913</v>
      </c>
      <c r="C508" s="120"/>
      <c r="D508" s="120"/>
      <c r="E508" s="120"/>
      <c r="F508" s="113"/>
      <c r="G508" s="121" t="n">
        <f aca="false">D500+E500+F500+G500+H500+I500</f>
        <v>85.524861878453</v>
      </c>
      <c r="H508" s="113"/>
      <c r="I508" s="124"/>
      <c r="J508" s="314"/>
      <c r="K508" s="314"/>
      <c r="L508" s="314"/>
      <c r="M508" s="314"/>
      <c r="N508" s="314"/>
      <c r="O508" s="314"/>
      <c r="P508" s="122"/>
      <c r="Q508" s="120"/>
      <c r="R508" s="120"/>
    </row>
    <row r="509" customFormat="false" ht="16" hidden="false" customHeight="true" outlineLevel="0" collapsed="false">
      <c r="A509" s="22" t="n">
        <v>7</v>
      </c>
      <c r="B509" s="119" t="s">
        <v>914</v>
      </c>
      <c r="C509" s="120"/>
      <c r="D509" s="120"/>
      <c r="E509" s="120"/>
      <c r="F509" s="113"/>
      <c r="G509" s="121" t="n">
        <f aca="false">D500+E500+F500+G500+H500+I500+J500</f>
        <v>92.9281767955801</v>
      </c>
      <c r="H509" s="113"/>
      <c r="I509" s="124"/>
      <c r="J509" s="314"/>
      <c r="K509" s="314"/>
      <c r="L509" s="314"/>
      <c r="M509" s="314"/>
      <c r="N509" s="314"/>
      <c r="O509" s="314"/>
      <c r="P509" s="120"/>
      <c r="Q509" s="120"/>
      <c r="R509" s="120"/>
    </row>
    <row r="511" customFormat="false" ht="16" hidden="false" customHeight="true" outlineLevel="0" collapsed="false">
      <c r="B511" s="20" t="s">
        <v>1126</v>
      </c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1" t="s">
        <v>1127</v>
      </c>
      <c r="T511" s="139" t="s">
        <v>1033</v>
      </c>
    </row>
    <row r="512" customFormat="false" ht="16" hidden="false" customHeight="true" outlineLevel="0" collapsed="false">
      <c r="A512" s="20" t="s">
        <v>1034</v>
      </c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T512" s="22" t="s">
        <v>848</v>
      </c>
    </row>
    <row r="513" customFormat="false" ht="16" hidden="false" customHeight="true" outlineLevel="0" collapsed="false">
      <c r="A513" s="23" t="s">
        <v>880</v>
      </c>
      <c r="B513" s="24" t="s">
        <v>881</v>
      </c>
      <c r="C513" s="25" t="s">
        <v>882</v>
      </c>
      <c r="D513" s="26" t="s">
        <v>883</v>
      </c>
      <c r="E513" s="26"/>
      <c r="F513" s="26"/>
      <c r="G513" s="26"/>
      <c r="H513" s="26"/>
      <c r="I513" s="26"/>
      <c r="J513" s="26"/>
      <c r="K513" s="26"/>
      <c r="L513" s="26"/>
      <c r="M513" s="26"/>
      <c r="N513" s="27" t="s">
        <v>884</v>
      </c>
      <c r="O513" s="27"/>
      <c r="P513" s="28" t="s">
        <v>885</v>
      </c>
      <c r="Q513" s="28"/>
      <c r="R513" s="29" t="s">
        <v>848</v>
      </c>
      <c r="T513" s="22" t="s">
        <v>886</v>
      </c>
    </row>
    <row r="514" customFormat="false" ht="16" hidden="false" customHeight="true" outlineLevel="0" collapsed="false">
      <c r="A514" s="23"/>
      <c r="B514" s="30" t="s">
        <v>1</v>
      </c>
      <c r="C514" s="31" t="s">
        <v>887</v>
      </c>
      <c r="D514" s="32" t="n">
        <v>4</v>
      </c>
      <c r="E514" s="30" t="n">
        <v>3.5</v>
      </c>
      <c r="F514" s="30" t="n">
        <v>3</v>
      </c>
      <c r="G514" s="30" t="n">
        <v>2.5</v>
      </c>
      <c r="H514" s="30" t="n">
        <v>2</v>
      </c>
      <c r="I514" s="30" t="n">
        <v>1.5</v>
      </c>
      <c r="J514" s="269" t="n">
        <v>1</v>
      </c>
      <c r="K514" s="34" t="n">
        <v>0</v>
      </c>
      <c r="L514" s="270" t="s">
        <v>17</v>
      </c>
      <c r="M514" s="271" t="s">
        <v>18</v>
      </c>
      <c r="N514" s="39" t="s">
        <v>848</v>
      </c>
      <c r="O514" s="141" t="s">
        <v>888</v>
      </c>
      <c r="P514" s="39" t="s">
        <v>889</v>
      </c>
      <c r="Q514" s="40" t="s">
        <v>890</v>
      </c>
      <c r="R514" s="41" t="s">
        <v>1111</v>
      </c>
      <c r="T514" s="42" t="s">
        <v>892</v>
      </c>
    </row>
    <row r="515" customFormat="false" ht="16" hidden="false" customHeight="true" outlineLevel="0" collapsed="false">
      <c r="A515" s="43" t="s">
        <v>893</v>
      </c>
      <c r="B515" s="272" t="s">
        <v>895</v>
      </c>
      <c r="C515" s="273" t="n">
        <f aca="false">ระดับชั้น!P33</f>
        <v>150</v>
      </c>
      <c r="D515" s="274" t="n">
        <f aca="false">ต่างประเทศ!J61</f>
        <v>8</v>
      </c>
      <c r="E515" s="274" t="n">
        <f aca="false">ต่างประเทศ!K61</f>
        <v>6</v>
      </c>
      <c r="F515" s="274" t="n">
        <f aca="false">ต่างประเทศ!L61</f>
        <v>18</v>
      </c>
      <c r="G515" s="274" t="n">
        <f aca="false">ต่างประเทศ!M61</f>
        <v>12</v>
      </c>
      <c r="H515" s="274" t="n">
        <f aca="false">ต่างประเทศ!N61</f>
        <v>25</v>
      </c>
      <c r="I515" s="274" t="n">
        <f aca="false">ต่างประเทศ!O61</f>
        <v>34</v>
      </c>
      <c r="J515" s="275" t="n">
        <f aca="false">ต่างประเทศ!P61</f>
        <v>39</v>
      </c>
      <c r="K515" s="276" t="n">
        <f aca="false">ต่างประเทศ!Q61</f>
        <v>2</v>
      </c>
      <c r="L515" s="274" t="n">
        <f aca="false">ต่างประเทศ!R61</f>
        <v>0</v>
      </c>
      <c r="M515" s="274" t="n">
        <f aca="false">ต่างประเทศ!S61</f>
        <v>6</v>
      </c>
      <c r="N515" s="277" t="n">
        <f aca="false">K515+L515+M515</f>
        <v>8</v>
      </c>
      <c r="O515" s="278" t="n">
        <f aca="false">(N515*100)/R515</f>
        <v>5.33333333333333</v>
      </c>
      <c r="P515" s="279" t="n">
        <f aca="false">IF(ISERROR((SUM(4*D515,3.5*E515,3*F515,2.5*G515,2*H515,1.5*I515,1*J515))/T515),"",(SUM(4*D515,3.5*E515,3*F515,2.5*G515,2*H515,1.5*I515,1*J515))/T515)</f>
        <v>1.92361111111111</v>
      </c>
      <c r="Q515" s="280" t="n">
        <f aca="false">IF(ISERROR(SQRT(((SUM(D515*16,E515*12.25,F515*9,G515*6.25,H515*4,I515*2.25,J515*1,K515*0)/T515)-(P515^2)))),"",SQRT(((SUM(D515*16,E515*12.25,F515*9,G515*6.25,H515*4,I515*2.25,J515*1,K515*0)/T515)-(P515^2))))</f>
        <v>0.917271475560285</v>
      </c>
      <c r="R515" s="281" t="n">
        <f aca="false">SUM(D515:M515)</f>
        <v>150</v>
      </c>
      <c r="T515" s="55" t="n">
        <f aca="false">D515+E515+F515+G515+H515+I515+J515+K515</f>
        <v>144</v>
      </c>
    </row>
    <row r="516" customFormat="false" ht="16" hidden="false" customHeight="true" outlineLevel="0" collapsed="false">
      <c r="A516" s="43"/>
      <c r="B516" s="272"/>
      <c r="C516" s="273"/>
      <c r="D516" s="282" t="s">
        <v>1112</v>
      </c>
      <c r="E516" s="282"/>
      <c r="F516" s="282"/>
      <c r="G516" s="282"/>
      <c r="H516" s="283" t="n">
        <f aca="false">D515+E515+F515</f>
        <v>32</v>
      </c>
      <c r="I516" s="284"/>
      <c r="J516" s="285" t="s">
        <v>1113</v>
      </c>
      <c r="K516" s="286"/>
      <c r="L516" s="287" t="n">
        <f aca="false">(H516*100)/R515</f>
        <v>21.3333333333333</v>
      </c>
      <c r="M516" s="283"/>
      <c r="N516" s="277"/>
      <c r="O516" s="278"/>
      <c r="P516" s="279"/>
      <c r="Q516" s="280"/>
      <c r="R516" s="281"/>
      <c r="T516" s="55" t="e">
        <f aca="false">D516+E516+F516+G516+H516+I516+J516+K516</f>
        <v>#VALUE!</v>
      </c>
    </row>
    <row r="517" customFormat="false" ht="16" hidden="false" customHeight="true" outlineLevel="0" collapsed="false">
      <c r="A517" s="43" t="s">
        <v>896</v>
      </c>
      <c r="B517" s="272" t="s">
        <v>895</v>
      </c>
      <c r="C517" s="273" t="n">
        <f aca="false">ระดับชั้น!P34</f>
        <v>131</v>
      </c>
      <c r="D517" s="274" t="n">
        <f aca="false">ต่างประเทศ!J68</f>
        <v>10</v>
      </c>
      <c r="E517" s="274" t="n">
        <f aca="false">ต่างประเทศ!K68</f>
        <v>15</v>
      </c>
      <c r="F517" s="274" t="n">
        <f aca="false">ต่างประเทศ!L68</f>
        <v>29</v>
      </c>
      <c r="G517" s="274" t="n">
        <f aca="false">ต่างประเทศ!M68</f>
        <v>27</v>
      </c>
      <c r="H517" s="274" t="n">
        <f aca="false">ต่างประเทศ!N68</f>
        <v>20</v>
      </c>
      <c r="I517" s="274" t="n">
        <f aca="false">ต่างประเทศ!O68</f>
        <v>11</v>
      </c>
      <c r="J517" s="275" t="n">
        <f aca="false">ต่างประเทศ!P68</f>
        <v>16</v>
      </c>
      <c r="K517" s="276" t="n">
        <f aca="false">ต่างประเทศ!Q68</f>
        <v>3</v>
      </c>
      <c r="L517" s="274" t="n">
        <f aca="false">ต่างประเทศ!R68</f>
        <v>0</v>
      </c>
      <c r="M517" s="274" t="n">
        <f aca="false">ต่างประเทศ!S68</f>
        <v>0</v>
      </c>
      <c r="N517" s="277" t="n">
        <f aca="false">K517+L517+M517</f>
        <v>3</v>
      </c>
      <c r="O517" s="278" t="n">
        <f aca="false">(N517*100)/R517</f>
        <v>2.29007633587786</v>
      </c>
      <c r="P517" s="279" t="n">
        <f aca="false">IF(ISERROR((SUM(4*D517,3.5*E517,3*F517,2.5*G517,2*H517,1.5*I517,1*J517))/T517),"",(SUM(4*D517,3.5*E517,3*F517,2.5*G517,2*H517,1.5*I517,1*J517))/T517)</f>
        <v>2.43893129770992</v>
      </c>
      <c r="Q517" s="280" t="n">
        <f aca="false">IF(ISERROR(SQRT(((SUM(D517*16,E517*12.25,F517*9,G517*6.25,H517*4,I517*2.25,J517*1,K517*0)/T517)-(P517^2)))),"",SQRT(((SUM(D517*16,E517*12.25,F517*9,G517*6.25,H517*4,I517*2.25,J517*1,K517*0)/T517)-(P517^2))))</f>
        <v>0.936989862759242</v>
      </c>
      <c r="R517" s="281" t="n">
        <f aca="false">SUM(D517:M517)</f>
        <v>131</v>
      </c>
      <c r="T517" s="55" t="n">
        <f aca="false">D517+E517+F517+G517+H517+I517+J517+K517</f>
        <v>131</v>
      </c>
    </row>
    <row r="518" customFormat="false" ht="16" hidden="false" customHeight="true" outlineLevel="0" collapsed="false">
      <c r="A518" s="43"/>
      <c r="B518" s="272"/>
      <c r="C518" s="273"/>
      <c r="D518" s="282" t="s">
        <v>1112</v>
      </c>
      <c r="E518" s="282"/>
      <c r="F518" s="282"/>
      <c r="G518" s="282"/>
      <c r="H518" s="283" t="n">
        <f aca="false">D517+E517+F517</f>
        <v>54</v>
      </c>
      <c r="I518" s="284"/>
      <c r="J518" s="285" t="s">
        <v>1113</v>
      </c>
      <c r="K518" s="286"/>
      <c r="L518" s="287" t="n">
        <f aca="false">(H518*100)/R517</f>
        <v>41.2213740458015</v>
      </c>
      <c r="M518" s="283"/>
      <c r="N518" s="277"/>
      <c r="O518" s="278"/>
      <c r="P518" s="279"/>
      <c r="Q518" s="280"/>
      <c r="R518" s="281"/>
      <c r="T518" s="55" t="e">
        <f aca="false">D518+E518+F518+G518+H518+I518+J518+K518</f>
        <v>#VALUE!</v>
      </c>
    </row>
    <row r="519" customFormat="false" ht="16" hidden="false" customHeight="true" outlineLevel="0" collapsed="false">
      <c r="A519" s="43" t="s">
        <v>897</v>
      </c>
      <c r="B519" s="272" t="s">
        <v>895</v>
      </c>
      <c r="C519" s="273" t="n">
        <f aca="false">ระดับชั้น!P35</f>
        <v>136</v>
      </c>
      <c r="D519" s="274" t="n">
        <f aca="false">ต่างประเทศ!J75</f>
        <v>14</v>
      </c>
      <c r="E519" s="274" t="n">
        <f aca="false">ต่างประเทศ!K75</f>
        <v>11</v>
      </c>
      <c r="F519" s="274" t="n">
        <f aca="false">ต่างประเทศ!L75</f>
        <v>34</v>
      </c>
      <c r="G519" s="274" t="n">
        <f aca="false">ต่างประเทศ!M75</f>
        <v>25</v>
      </c>
      <c r="H519" s="274" t="n">
        <f aca="false">ต่างประเทศ!N75</f>
        <v>25</v>
      </c>
      <c r="I519" s="274" t="n">
        <f aca="false">ต่างประเทศ!O75</f>
        <v>8</v>
      </c>
      <c r="J519" s="275" t="n">
        <f aca="false">ต่างประเทศ!P75</f>
        <v>14</v>
      </c>
      <c r="K519" s="276" t="n">
        <f aca="false">ต่างประเทศ!Q75</f>
        <v>0</v>
      </c>
      <c r="L519" s="274" t="n">
        <f aca="false">ต่างประเทศ!R75</f>
        <v>0</v>
      </c>
      <c r="M519" s="274" t="n">
        <f aca="false">ต่างประเทศ!S75</f>
        <v>5</v>
      </c>
      <c r="N519" s="277" t="n">
        <f aca="false">K519+L519+M519</f>
        <v>5</v>
      </c>
      <c r="O519" s="278" t="n">
        <f aca="false">(N519*100)/R519</f>
        <v>3.67647058823529</v>
      </c>
      <c r="P519" s="279" t="n">
        <f aca="false">IF(ISERROR((SUM(4*D519,3.5*E519,3*F519,2.5*G519,2*H519,1.5*I519,1*J519))/T519),"",(SUM(4*D519,3.5*E519,3*F519,2.5*G519,2*H519,1.5*I519,1*J519))/T519)</f>
        <v>2.55725190839695</v>
      </c>
      <c r="Q519" s="280" t="n">
        <f aca="false">IF(ISERROR(SQRT(((SUM(D519*16,E519*12.25,F519*9,G519*6.25,H519*4,I519*2.25,J519*1,K519*0)/T519)-(P519^2)))),"",SQRT(((SUM(D519*16,E519*12.25,F519*9,G519*6.25,H519*4,I519*2.25,J519*1,K519*0)/T519)-(P519^2))))</f>
        <v>0.857479934054155</v>
      </c>
      <c r="R519" s="281" t="n">
        <f aca="false">SUM(D519:M519)</f>
        <v>136</v>
      </c>
      <c r="T519" s="55" t="n">
        <f aca="false">D519+E519+F519+G519+H519+I519+J519+K519</f>
        <v>131</v>
      </c>
    </row>
    <row r="520" customFormat="false" ht="16" hidden="false" customHeight="true" outlineLevel="0" collapsed="false">
      <c r="A520" s="43"/>
      <c r="B520" s="272"/>
      <c r="C520" s="273"/>
      <c r="D520" s="282" t="s">
        <v>1112</v>
      </c>
      <c r="E520" s="282"/>
      <c r="F520" s="282"/>
      <c r="G520" s="282"/>
      <c r="H520" s="283" t="n">
        <f aca="false">D519+E519+F519</f>
        <v>59</v>
      </c>
      <c r="I520" s="284"/>
      <c r="J520" s="285" t="s">
        <v>1113</v>
      </c>
      <c r="K520" s="286"/>
      <c r="L520" s="287" t="n">
        <f aca="false">(H520*100)/R519</f>
        <v>43.3823529411765</v>
      </c>
      <c r="M520" s="283"/>
      <c r="N520" s="277"/>
      <c r="O520" s="278"/>
      <c r="P520" s="279"/>
      <c r="Q520" s="280"/>
      <c r="R520" s="281"/>
      <c r="T520" s="55" t="e">
        <f aca="false">D520+E520+F520+G520+H520+I520+J520+K520</f>
        <v>#VALUE!</v>
      </c>
    </row>
    <row r="521" customFormat="false" ht="16" hidden="false" customHeight="true" outlineLevel="0" collapsed="false">
      <c r="A521" s="43" t="s">
        <v>898</v>
      </c>
      <c r="B521" s="272" t="s">
        <v>895</v>
      </c>
      <c r="C521" s="273" t="n">
        <f aca="false">ระดับชั้น!P36</f>
        <v>168</v>
      </c>
      <c r="D521" s="274" t="n">
        <f aca="false">ต่างประเทศ!J83</f>
        <v>21</v>
      </c>
      <c r="E521" s="274" t="n">
        <f aca="false">ต่างประเทศ!K83</f>
        <v>43</v>
      </c>
      <c r="F521" s="274" t="n">
        <f aca="false">ต่างประเทศ!L83</f>
        <v>46</v>
      </c>
      <c r="G521" s="274" t="n">
        <f aca="false">ต่างประเทศ!M83</f>
        <v>18</v>
      </c>
      <c r="H521" s="274" t="n">
        <f aca="false">ต่างประเทศ!N83</f>
        <v>8</v>
      </c>
      <c r="I521" s="274" t="n">
        <f aca="false">ต่างประเทศ!O83</f>
        <v>11</v>
      </c>
      <c r="J521" s="275" t="n">
        <f aca="false">ต่างประเทศ!P83</f>
        <v>16</v>
      </c>
      <c r="K521" s="276" t="n">
        <f aca="false">ต่างประเทศ!Q83</f>
        <v>1</v>
      </c>
      <c r="L521" s="274" t="n">
        <f aca="false">ต่างประเทศ!R83</f>
        <v>0</v>
      </c>
      <c r="M521" s="274" t="n">
        <f aca="false">ต่างประเทศ!S83</f>
        <v>4</v>
      </c>
      <c r="N521" s="277" t="n">
        <f aca="false">K521+L521+M521</f>
        <v>5</v>
      </c>
      <c r="O521" s="278" t="n">
        <f aca="false">(N521*100)/R521</f>
        <v>2.97619047619048</v>
      </c>
      <c r="P521" s="279" t="n">
        <f aca="false">IF(ISERROR((SUM(4*D521,3.5*E521,3*F521,2.5*G521,2*H521,1.5*I521,1*J521))/T521),"",(SUM(4*D521,3.5*E521,3*F521,2.5*G521,2*H521,1.5*I521,1*J521))/T521)</f>
        <v>2.84146341463415</v>
      </c>
      <c r="Q521" s="280" t="n">
        <f aca="false">IF(ISERROR(SQRT(((SUM(D521*16,E521*12.25,F521*9,G521*6.25,H521*4,I521*2.25,J521*1,K521*0)/T521)-(P521^2)))),"",SQRT(((SUM(D521*16,E521*12.25,F521*9,G521*6.25,H521*4,I521*2.25,J521*1,K521*0)/T521)-(P521^2))))</f>
        <v>0.916907743252898</v>
      </c>
      <c r="R521" s="281" t="n">
        <f aca="false">SUM(D521:M521)</f>
        <v>168</v>
      </c>
      <c r="T521" s="55" t="n">
        <f aca="false">D521+E521+F521+G521+H521+I521+J521+K521</f>
        <v>164</v>
      </c>
    </row>
    <row r="522" customFormat="false" ht="16" hidden="false" customHeight="true" outlineLevel="0" collapsed="false">
      <c r="A522" s="43"/>
      <c r="B522" s="272"/>
      <c r="C522" s="273"/>
      <c r="D522" s="282" t="s">
        <v>1112</v>
      </c>
      <c r="E522" s="282"/>
      <c r="F522" s="282"/>
      <c r="G522" s="282"/>
      <c r="H522" s="283" t="n">
        <f aca="false">D521+E521+F521</f>
        <v>110</v>
      </c>
      <c r="I522" s="284"/>
      <c r="J522" s="285" t="s">
        <v>1113</v>
      </c>
      <c r="K522" s="286"/>
      <c r="L522" s="287" t="n">
        <f aca="false">(H522*100)/R521</f>
        <v>65.4761904761905</v>
      </c>
      <c r="M522" s="283"/>
      <c r="N522" s="277"/>
      <c r="O522" s="278"/>
      <c r="P522" s="279"/>
      <c r="Q522" s="280"/>
      <c r="R522" s="281"/>
      <c r="T522" s="55" t="e">
        <f aca="false">D522+E522+F522+G522+H522+I522+J522+K522</f>
        <v>#VALUE!</v>
      </c>
    </row>
    <row r="523" customFormat="false" ht="16" hidden="false" customHeight="true" outlineLevel="0" collapsed="false">
      <c r="A523" s="43" t="s">
        <v>899</v>
      </c>
      <c r="B523" s="272" t="s">
        <v>895</v>
      </c>
      <c r="C523" s="273" t="n">
        <f aca="false">ระดับชั้น!P37</f>
        <v>147</v>
      </c>
      <c r="D523" s="274" t="n">
        <f aca="false">ต่างประเทศ!J91</f>
        <v>51</v>
      </c>
      <c r="E523" s="274" t="n">
        <f aca="false">ต่างประเทศ!K91</f>
        <v>32</v>
      </c>
      <c r="F523" s="274" t="n">
        <f aca="false">ต่างประเทศ!L91</f>
        <v>30</v>
      </c>
      <c r="G523" s="274" t="n">
        <f aca="false">ต่างประเทศ!M91</f>
        <v>11</v>
      </c>
      <c r="H523" s="274" t="n">
        <f aca="false">ต่างประเทศ!N91</f>
        <v>10</v>
      </c>
      <c r="I523" s="274" t="n">
        <f aca="false">ต่างประเทศ!O91</f>
        <v>1</v>
      </c>
      <c r="J523" s="275" t="n">
        <f aca="false">ต่างประเทศ!P91</f>
        <v>8</v>
      </c>
      <c r="K523" s="276" t="n">
        <f aca="false">ต่างประเทศ!Q91</f>
        <v>0</v>
      </c>
      <c r="L523" s="274" t="n">
        <f aca="false">ต่างประเทศ!R91</f>
        <v>0</v>
      </c>
      <c r="M523" s="274" t="n">
        <f aca="false">ต่างประเทศ!S91</f>
        <v>4</v>
      </c>
      <c r="N523" s="277" t="n">
        <f aca="false">K523+L523+M523</f>
        <v>4</v>
      </c>
      <c r="O523" s="278" t="n">
        <f aca="false">(N523*100)/R523</f>
        <v>2.72108843537415</v>
      </c>
      <c r="P523" s="279" t="n">
        <f aca="false">IF(ISERROR((SUM(4*D523,3.5*E523,3*F523,2.5*G523,2*H523,1.5*I523,1*J523))/T523),"",(SUM(4*D523,3.5*E523,3*F523,2.5*G523,2*H523,1.5*I523,1*J523))/T523)</f>
        <v>3.23776223776224</v>
      </c>
      <c r="Q523" s="280" t="n">
        <f aca="false">IF(ISERROR(SQRT(((SUM(D523*16,E523*12.25,F523*9,G523*6.25,H523*4,I523*2.25,J523*1,K523*0)/T523)-(P523^2)))),"",SQRT(((SUM(D523*16,E523*12.25,F523*9,G523*6.25,H523*4,I523*2.25,J523*1,K523*0)/T523)-(P523^2))))</f>
        <v>0.827482845473569</v>
      </c>
      <c r="R523" s="281" t="n">
        <f aca="false">SUM(D523:M523)</f>
        <v>147</v>
      </c>
      <c r="T523" s="55" t="n">
        <f aca="false">D523+E523+F523+G523+H523+I523+J523+K523</f>
        <v>143</v>
      </c>
    </row>
    <row r="524" customFormat="false" ht="16" hidden="false" customHeight="true" outlineLevel="0" collapsed="false">
      <c r="A524" s="43"/>
      <c r="B524" s="272"/>
      <c r="C524" s="273"/>
      <c r="D524" s="282" t="s">
        <v>1112</v>
      </c>
      <c r="E524" s="282"/>
      <c r="F524" s="282"/>
      <c r="G524" s="282"/>
      <c r="H524" s="283" t="n">
        <f aca="false">D523+E523+F523</f>
        <v>113</v>
      </c>
      <c r="I524" s="284"/>
      <c r="J524" s="285" t="s">
        <v>1113</v>
      </c>
      <c r="K524" s="286"/>
      <c r="L524" s="287" t="n">
        <f aca="false">(H524*100)/R523</f>
        <v>76.8707482993197</v>
      </c>
      <c r="M524" s="283"/>
      <c r="N524" s="277"/>
      <c r="O524" s="278"/>
      <c r="P524" s="279"/>
      <c r="Q524" s="280"/>
      <c r="R524" s="281"/>
      <c r="T524" s="55" t="e">
        <f aca="false">D524+E524+F524+G524+H524+I524+J524+K524</f>
        <v>#VALUE!</v>
      </c>
    </row>
    <row r="525" customFormat="false" ht="16" hidden="false" customHeight="true" outlineLevel="0" collapsed="false">
      <c r="A525" s="43" t="s">
        <v>900</v>
      </c>
      <c r="B525" s="272" t="s">
        <v>895</v>
      </c>
      <c r="C525" s="273" t="n">
        <f aca="false">ระดับชั้น!P38</f>
        <v>136</v>
      </c>
      <c r="D525" s="274" t="n">
        <f aca="false">ต่างประเทศ!J99</f>
        <v>9</v>
      </c>
      <c r="E525" s="274" t="n">
        <f aca="false">ต่างประเทศ!K99</f>
        <v>18</v>
      </c>
      <c r="F525" s="274" t="n">
        <f aca="false">ต่างประเทศ!L99</f>
        <v>28</v>
      </c>
      <c r="G525" s="274" t="n">
        <f aca="false">ต่างประเทศ!M99</f>
        <v>26</v>
      </c>
      <c r="H525" s="274" t="n">
        <f aca="false">ต่างประเทศ!N99</f>
        <v>16</v>
      </c>
      <c r="I525" s="274" t="n">
        <f aca="false">ต่างประเทศ!O99</f>
        <v>9</v>
      </c>
      <c r="J525" s="275" t="n">
        <f aca="false">ต่างประเทศ!P99</f>
        <v>29</v>
      </c>
      <c r="K525" s="276" t="n">
        <f aca="false">ต่างประเทศ!Q99</f>
        <v>1</v>
      </c>
      <c r="L525" s="274" t="n">
        <f aca="false">ต่างประเทศ!R99</f>
        <v>0</v>
      </c>
      <c r="M525" s="274" t="n">
        <f aca="false">ต่างประเทศ!S99</f>
        <v>0</v>
      </c>
      <c r="N525" s="277" t="n">
        <f aca="false">K525+L525+M525</f>
        <v>1</v>
      </c>
      <c r="O525" s="278" t="n">
        <f aca="false">(N525*100)/R525</f>
        <v>0.735294117647059</v>
      </c>
      <c r="P525" s="279" t="n">
        <f aca="false">IF(ISERROR((SUM(4*D525,3.5*E525,3*F525,2.5*G525,2*H525,1.5*I525,1*J525))/T525),"",(SUM(4*D525,3.5*E525,3*F525,2.5*G525,2*H525,1.5*I525,1*J525))/T525)</f>
        <v>2.37132352941176</v>
      </c>
      <c r="Q525" s="280" t="n">
        <f aca="false">IF(ISERROR(SQRT(((SUM(D525*16,E525*12.25,F525*9,G525*6.25,H525*4,I525*2.25,J525*1,K525*0)/T525)-(P525^2)))),"",SQRT(((SUM(D525*16,E525*12.25,F525*9,G525*6.25,H525*4,I525*2.25,J525*1,K525*0)/T525)-(P525^2))))</f>
        <v>0.968238856669166</v>
      </c>
      <c r="R525" s="281" t="n">
        <f aca="false">SUM(D525:M525)</f>
        <v>136</v>
      </c>
      <c r="T525" s="55" t="n">
        <f aca="false">D525+E525+F525+G525+H525+I525+J525+K525</f>
        <v>136</v>
      </c>
    </row>
    <row r="526" customFormat="false" ht="16" hidden="false" customHeight="true" outlineLevel="0" collapsed="false">
      <c r="A526" s="43"/>
      <c r="B526" s="272"/>
      <c r="C526" s="273"/>
      <c r="D526" s="282" t="s">
        <v>1112</v>
      </c>
      <c r="E526" s="282"/>
      <c r="F526" s="282"/>
      <c r="G526" s="282"/>
      <c r="H526" s="283" t="n">
        <f aca="false">D525+E525+F525</f>
        <v>55</v>
      </c>
      <c r="I526" s="284"/>
      <c r="J526" s="285" t="s">
        <v>1113</v>
      </c>
      <c r="K526" s="286"/>
      <c r="L526" s="287" t="n">
        <f aca="false">(H526*100)/R525</f>
        <v>40.4411764705882</v>
      </c>
      <c r="M526" s="283"/>
      <c r="N526" s="277"/>
      <c r="O526" s="278"/>
      <c r="P526" s="279"/>
      <c r="Q526" s="280"/>
      <c r="R526" s="281"/>
      <c r="T526" s="55" t="e">
        <f aca="false">D526+E526+F526+G526+H526+I526+J526+K526</f>
        <v>#VALUE!</v>
      </c>
    </row>
    <row r="527" customFormat="false" ht="16" hidden="false" customHeight="true" outlineLevel="0" collapsed="false">
      <c r="A527" s="76" t="s">
        <v>848</v>
      </c>
      <c r="B527" s="288" t="s">
        <v>902</v>
      </c>
      <c r="C527" s="289" t="n">
        <f aca="false">+C515+C517+C519+C521+C523+C525</f>
        <v>868</v>
      </c>
      <c r="D527" s="290" t="n">
        <f aca="false">+D515+D517+D519+D521+D523+D525</f>
        <v>113</v>
      </c>
      <c r="E527" s="290" t="n">
        <f aca="false">+E515+E517+E519+E521+E523+E525</f>
        <v>125</v>
      </c>
      <c r="F527" s="290" t="n">
        <f aca="false">+F515+F517+F519+F521+F523+F525</f>
        <v>185</v>
      </c>
      <c r="G527" s="290" t="n">
        <f aca="false">+G515+G517+G519+G521+G523+G525</f>
        <v>119</v>
      </c>
      <c r="H527" s="290" t="n">
        <f aca="false">+H515+H517+H519+H521+H523+H525</f>
        <v>104</v>
      </c>
      <c r="I527" s="290" t="n">
        <f aca="false">+I515+I517+I519+I521+I523+I525</f>
        <v>74</v>
      </c>
      <c r="J527" s="291" t="n">
        <f aca="false">+J515+J517+J519+J521+J523+J525</f>
        <v>122</v>
      </c>
      <c r="K527" s="292" t="n">
        <f aca="false">+K515+K517+K519+K521+K523+K525</f>
        <v>7</v>
      </c>
      <c r="L527" s="293" t="n">
        <f aca="false">+L515+L517+L519+L521+L523+L525</f>
        <v>0</v>
      </c>
      <c r="M527" s="294" t="n">
        <f aca="false">+M515+M517+M519+M521+M523+M525</f>
        <v>19</v>
      </c>
      <c r="N527" s="295" t="n">
        <f aca="false">K527+L527+M527</f>
        <v>26</v>
      </c>
      <c r="O527" s="296" t="n">
        <f aca="false">(N527*100)/R527</f>
        <v>2.99539170506912</v>
      </c>
      <c r="P527" s="297" t="n">
        <f aca="false">IF(ISERROR((SUM(4*D527,3.5*E527,3*F527,2.5*G527,2*H527,1.5*I527,1*J527))/T527),"",(SUM(4*D527,3.5*E527,3*F527,2.5*G527,2*H527,1.5*I527,1*J527))/T527)</f>
        <v>2.57126030624264</v>
      </c>
      <c r="Q527" s="298" t="n">
        <f aca="false">IF(ISERROR(SQRT(((SUM(D527*16,E527*12.25,F527*9,G527*6.25,H527*4,I527*2.25,J527*1,K527*0)/T527)-(P527^2)))),"",SQRT(((SUM(D527*16,E527*12.25,F527*9,G527*6.25,H527*4,I527*2.25,J527*1,K527*0)/T527)-(P527^2))))</f>
        <v>0.99435316823107</v>
      </c>
      <c r="R527" s="299" t="n">
        <f aca="false">+R515+R517+R519+R521+R523+R525</f>
        <v>868</v>
      </c>
      <c r="T527" s="55" t="n">
        <f aca="false">D527+E527+F527+G527+H527+I527+J527+K527</f>
        <v>849</v>
      </c>
    </row>
    <row r="528" customFormat="false" ht="16" hidden="false" customHeight="true" outlineLevel="0" collapsed="false">
      <c r="A528" s="76"/>
      <c r="B528" s="288"/>
      <c r="C528" s="289"/>
      <c r="D528" s="300" t="s">
        <v>1112</v>
      </c>
      <c r="E528" s="300"/>
      <c r="F528" s="300"/>
      <c r="G528" s="300"/>
      <c r="H528" s="301" t="n">
        <f aca="false">D527+E527+F527</f>
        <v>423</v>
      </c>
      <c r="I528" s="302"/>
      <c r="J528" s="303" t="s">
        <v>1113</v>
      </c>
      <c r="K528" s="304"/>
      <c r="L528" s="305" t="n">
        <f aca="false">(H528*100)/R527</f>
        <v>48.7327188940092</v>
      </c>
      <c r="M528" s="301"/>
      <c r="N528" s="295"/>
      <c r="O528" s="296"/>
      <c r="P528" s="297"/>
      <c r="Q528" s="298"/>
      <c r="R528" s="299"/>
      <c r="T528" s="55" t="e">
        <f aca="false">D528+E528+F528+G528+H528+I528+J528+K528</f>
        <v>#VALUE!</v>
      </c>
    </row>
    <row r="529" customFormat="false" ht="16" hidden="false" customHeight="true" outlineLevel="0" collapsed="false">
      <c r="A529" s="28" t="s">
        <v>848</v>
      </c>
      <c r="B529" s="28"/>
      <c r="C529" s="28"/>
      <c r="D529" s="290" t="n">
        <f aca="false">+D515+D517+D519+D521+D523+D525</f>
        <v>113</v>
      </c>
      <c r="E529" s="97" t="n">
        <f aca="false">+E527+E528</f>
        <v>125</v>
      </c>
      <c r="F529" s="97" t="n">
        <f aca="false">+F527+F528</f>
        <v>185</v>
      </c>
      <c r="G529" s="97" t="n">
        <f aca="false">+G515+G517+G519+G521+G523+G525</f>
        <v>119</v>
      </c>
      <c r="H529" s="97" t="n">
        <f aca="false">+H515+H517+H519+H521+H523+H525</f>
        <v>104</v>
      </c>
      <c r="I529" s="97" t="n">
        <f aca="false">+I515+I517+I519+I521+I523+I525</f>
        <v>74</v>
      </c>
      <c r="J529" s="97" t="n">
        <f aca="false">+J515+J517+J519+J521+J523+J525</f>
        <v>122</v>
      </c>
      <c r="K529" s="96" t="n">
        <f aca="false">+K515+K517+K519+K521+K523+K525</f>
        <v>7</v>
      </c>
      <c r="L529" s="97" t="n">
        <f aca="false">+L515+L517+L519+L521+L523+L525</f>
        <v>0</v>
      </c>
      <c r="M529" s="98" t="n">
        <f aca="false">+M515+M517+M519+M521+M523+M525</f>
        <v>19</v>
      </c>
      <c r="N529" s="292" t="n">
        <f aca="false">K529+L529+M529</f>
        <v>26</v>
      </c>
      <c r="O529" s="103" t="n">
        <f aca="false">(N529*100)/R529</f>
        <v>2.99539170506912</v>
      </c>
      <c r="P529" s="306" t="n">
        <f aca="false">IF(ISERROR((SUM(4*D529,3.5*E529,3*F529,2.5*G529,2*H529,1.5*I529,1*J529))/T529),"",(SUM(4*D529,3.5*E529,3*F529,2.5*G529,2*H529,1.5*I529,1*J529))/T529)</f>
        <v>2.57126030624264</v>
      </c>
      <c r="Q529" s="307" t="n">
        <f aca="false">IF(ISERROR(SQRT(((SUM(D529*16,E529*12.25,F529*9,G529*6.25,H529*4,I529*2.25,J529*1,K529*0)/T529)-(P529^2)))),"",SQRT(((SUM(D529*16,E529*12.25,F529*9,G529*6.25,H529*4,I529*2.25,J529*1,K529*0)/T529)-(P529^2))))</f>
        <v>0.99435316823107</v>
      </c>
      <c r="R529" s="104" t="n">
        <f aca="false">+R527+R528</f>
        <v>868</v>
      </c>
      <c r="T529" s="55" t="n">
        <f aca="false">D529+E529+F529+G529+H529+I529+J529+K529</f>
        <v>849</v>
      </c>
    </row>
    <row r="530" customFormat="false" ht="16" hidden="false" customHeight="true" outlineLevel="0" collapsed="false">
      <c r="A530" s="105" t="s">
        <v>888</v>
      </c>
      <c r="B530" s="105"/>
      <c r="C530" s="105"/>
      <c r="D530" s="101" t="n">
        <f aca="false">+(D529*100)/$R$229</f>
        <v>12.4861878453039</v>
      </c>
      <c r="E530" s="267" t="n">
        <f aca="false">+(E529*100)/$R$229</f>
        <v>13.8121546961326</v>
      </c>
      <c r="F530" s="267" t="n">
        <f aca="false">+(F529*100)/$R$229</f>
        <v>20.4419889502762</v>
      </c>
      <c r="G530" s="267" t="n">
        <f aca="false">+(G529*100)/$R$229</f>
        <v>13.1491712707182</v>
      </c>
      <c r="H530" s="267" t="n">
        <f aca="false">+(H529*100)/$R$229</f>
        <v>11.4917127071823</v>
      </c>
      <c r="I530" s="267" t="n">
        <f aca="false">+(I529*100)/$R$229</f>
        <v>8.1767955801105</v>
      </c>
      <c r="J530" s="267" t="n">
        <f aca="false">+(J529*100)/$R$229</f>
        <v>13.4806629834254</v>
      </c>
      <c r="K530" s="101" t="n">
        <f aca="false">+(K529*100)/$R$229</f>
        <v>0.773480662983425</v>
      </c>
      <c r="L530" s="267" t="n">
        <f aca="false">+(L529*100)/$R$229</f>
        <v>0</v>
      </c>
      <c r="M530" s="267" t="n">
        <f aca="false">+(M529*100)/$R$229</f>
        <v>2.09944751381215</v>
      </c>
      <c r="N530" s="101" t="n">
        <f aca="false">+(N529*100)/$R$529</f>
        <v>2.99539170506912</v>
      </c>
      <c r="O530" s="109"/>
      <c r="P530" s="308"/>
      <c r="Q530" s="309"/>
      <c r="R530" s="112" t="n">
        <f aca="false">+(R529*100)/$R$529</f>
        <v>100</v>
      </c>
      <c r="T530" s="310" t="n">
        <f aca="false">D530+E530+F530+G530+H530+I530+J530+K530</f>
        <v>93.8121546961326</v>
      </c>
    </row>
    <row r="531" customFormat="false" ht="16" hidden="false" customHeight="true" outlineLevel="0" collapsed="false">
      <c r="A531" s="114"/>
      <c r="B531" s="114"/>
      <c r="C531" s="114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311"/>
      <c r="P531" s="312"/>
      <c r="Q531" s="312"/>
      <c r="R531" s="115"/>
      <c r="T531" s="55"/>
    </row>
    <row r="532" customFormat="false" ht="16" hidden="false" customHeight="true" outlineLevel="0" collapsed="false">
      <c r="A532" s="114"/>
      <c r="B532" s="116" t="s">
        <v>903</v>
      </c>
      <c r="C532" s="114"/>
      <c r="D532" s="115"/>
      <c r="E532" s="115"/>
      <c r="F532" s="113"/>
      <c r="G532" s="117"/>
      <c r="H532" s="113"/>
      <c r="I532" s="118"/>
      <c r="J532" s="116" t="s">
        <v>903</v>
      </c>
      <c r="K532" s="118"/>
      <c r="L532" s="118"/>
      <c r="M532" s="118"/>
      <c r="N532" s="118"/>
      <c r="O532" s="117"/>
      <c r="P532" s="115"/>
      <c r="Q532" s="117"/>
      <c r="R532" s="115"/>
      <c r="T532" s="55" t="e">
        <f aca="false">D532+E532+F532+G532+H532+I532+J532+K532</f>
        <v>#VALUE!</v>
      </c>
    </row>
    <row r="533" customFormat="false" ht="16" hidden="false" customHeight="true" outlineLevel="0" collapsed="false">
      <c r="A533" s="22" t="n">
        <v>1</v>
      </c>
      <c r="B533" s="119" t="s">
        <v>904</v>
      </c>
      <c r="C533" s="120"/>
      <c r="D533" s="120"/>
      <c r="E533" s="120"/>
      <c r="F533" s="113"/>
      <c r="G533" s="121" t="n">
        <f aca="false">D530</f>
        <v>12.4861878453039</v>
      </c>
      <c r="H533" s="113"/>
      <c r="I533" s="22" t="n">
        <v>8</v>
      </c>
      <c r="J533" s="119" t="s">
        <v>905</v>
      </c>
      <c r="K533" s="120"/>
      <c r="L533" s="120"/>
      <c r="M533" s="120"/>
      <c r="N533" s="120"/>
      <c r="O533" s="121" t="n">
        <f aca="false">L530</f>
        <v>0</v>
      </c>
      <c r="P533" s="120"/>
      <c r="Q533" s="115"/>
      <c r="R533" s="120"/>
      <c r="T533" s="55" t="e">
        <f aca="false">D533+E533+F533+G533+H533+I533+J533+K533</f>
        <v>#VALUE!</v>
      </c>
    </row>
    <row r="534" customFormat="false" ht="16" hidden="false" customHeight="true" outlineLevel="0" collapsed="false">
      <c r="A534" s="22" t="n">
        <v>2</v>
      </c>
      <c r="B534" s="119" t="s">
        <v>906</v>
      </c>
      <c r="C534" s="120"/>
      <c r="D534" s="120"/>
      <c r="E534" s="120"/>
      <c r="F534" s="113"/>
      <c r="G534" s="121" t="n">
        <f aca="false">D530+E530</f>
        <v>26.2983425414365</v>
      </c>
      <c r="H534" s="113"/>
      <c r="I534" s="22" t="n">
        <v>9</v>
      </c>
      <c r="J534" s="119" t="s">
        <v>907</v>
      </c>
      <c r="K534" s="120"/>
      <c r="L534" s="120"/>
      <c r="M534" s="120"/>
      <c r="N534" s="120"/>
      <c r="O534" s="121" t="n">
        <f aca="false">M530</f>
        <v>2.09944751381215</v>
      </c>
      <c r="P534" s="120"/>
      <c r="Q534" s="115"/>
      <c r="R534" s="120"/>
      <c r="T534" s="55" t="e">
        <f aca="false">D534+E534+F534+G534+H534+I534+J534+K534</f>
        <v>#VALUE!</v>
      </c>
    </row>
    <row r="535" customFormat="false" ht="16" hidden="false" customHeight="true" outlineLevel="0" collapsed="false">
      <c r="A535" s="22" t="n">
        <v>3</v>
      </c>
      <c r="B535" s="119" t="s">
        <v>908</v>
      </c>
      <c r="C535" s="120"/>
      <c r="D535" s="120"/>
      <c r="E535" s="120"/>
      <c r="F535" s="113"/>
      <c r="G535" s="121" t="n">
        <f aca="false">D530+E530+F530</f>
        <v>46.7403314917127</v>
      </c>
      <c r="H535" s="113"/>
      <c r="I535" s="22" t="n">
        <v>10</v>
      </c>
      <c r="J535" s="119" t="s">
        <v>909</v>
      </c>
      <c r="K535" s="120"/>
      <c r="L535" s="120"/>
      <c r="M535" s="120"/>
      <c r="N535" s="120"/>
      <c r="O535" s="121" t="n">
        <f aca="false">K530</f>
        <v>0.773480662983425</v>
      </c>
      <c r="P535" s="122"/>
      <c r="Q535" s="115"/>
      <c r="R535" s="123"/>
      <c r="T535" s="55" t="e">
        <f aca="false">D535+E535+F535+G535+H535+I535+J535+K535</f>
        <v>#VALUE!</v>
      </c>
    </row>
    <row r="536" customFormat="false" ht="16" hidden="false" customHeight="true" outlineLevel="0" collapsed="false">
      <c r="A536" s="22" t="n">
        <v>4</v>
      </c>
      <c r="B536" s="119" t="s">
        <v>910</v>
      </c>
      <c r="C536" s="120"/>
      <c r="D536" s="120"/>
      <c r="E536" s="120"/>
      <c r="F536" s="113"/>
      <c r="G536" s="121" t="n">
        <f aca="false">D530+E530+F530+G530</f>
        <v>59.8895027624309</v>
      </c>
      <c r="H536" s="113"/>
      <c r="I536" s="22" t="n">
        <v>11</v>
      </c>
      <c r="J536" s="119" t="s">
        <v>911</v>
      </c>
      <c r="K536" s="120"/>
      <c r="L536" s="120"/>
      <c r="M536" s="120"/>
      <c r="N536" s="120"/>
      <c r="O536" s="121" t="n">
        <f aca="false">N530</f>
        <v>2.99539170506912</v>
      </c>
      <c r="P536" s="122"/>
      <c r="Q536" s="115"/>
      <c r="R536" s="120"/>
      <c r="T536" s="55" t="e">
        <f aca="false">D536+E536+F536+G536+H536+I536+J536+K536</f>
        <v>#VALUE!</v>
      </c>
    </row>
    <row r="537" customFormat="false" ht="16" hidden="false" customHeight="true" outlineLevel="0" collapsed="false">
      <c r="A537" s="22" t="n">
        <v>5</v>
      </c>
      <c r="B537" s="119" t="s">
        <v>912</v>
      </c>
      <c r="C537" s="120"/>
      <c r="D537" s="120"/>
      <c r="E537" s="120"/>
      <c r="F537" s="113"/>
      <c r="G537" s="121" t="n">
        <f aca="false">D530+E530+F530+G530+H530</f>
        <v>71.3812154696133</v>
      </c>
      <c r="H537" s="113"/>
      <c r="I537" s="124"/>
      <c r="J537" s="314"/>
      <c r="K537" s="314"/>
      <c r="L537" s="314"/>
      <c r="M537" s="314"/>
      <c r="N537" s="314"/>
      <c r="O537" s="314"/>
      <c r="P537" s="122"/>
      <c r="Q537" s="120"/>
      <c r="R537" s="120"/>
    </row>
    <row r="538" customFormat="false" ht="16" hidden="false" customHeight="true" outlineLevel="0" collapsed="false">
      <c r="A538" s="22" t="n">
        <v>6</v>
      </c>
      <c r="B538" s="119" t="s">
        <v>913</v>
      </c>
      <c r="C538" s="120"/>
      <c r="D538" s="120"/>
      <c r="E538" s="120"/>
      <c r="F538" s="113"/>
      <c r="G538" s="121" t="n">
        <f aca="false">D530+E530+F530+G530+H530+I530</f>
        <v>79.5580110497238</v>
      </c>
      <c r="H538" s="113"/>
      <c r="I538" s="124"/>
      <c r="J538" s="314"/>
      <c r="K538" s="314"/>
      <c r="L538" s="314"/>
      <c r="M538" s="314"/>
      <c r="N538" s="314"/>
      <c r="O538" s="314"/>
      <c r="P538" s="122"/>
      <c r="Q538" s="120"/>
      <c r="R538" s="120"/>
    </row>
    <row r="539" customFormat="false" ht="16" hidden="false" customHeight="true" outlineLevel="0" collapsed="false">
      <c r="A539" s="22" t="n">
        <v>7</v>
      </c>
      <c r="B539" s="119" t="s">
        <v>914</v>
      </c>
      <c r="C539" s="120"/>
      <c r="D539" s="120"/>
      <c r="E539" s="120"/>
      <c r="F539" s="113"/>
      <c r="G539" s="121" t="n">
        <f aca="false">D530+E530+F530+G530+H530+I530+J530</f>
        <v>93.0386740331492</v>
      </c>
      <c r="H539" s="113"/>
      <c r="I539" s="124"/>
      <c r="J539" s="314"/>
      <c r="K539" s="314"/>
      <c r="L539" s="314"/>
      <c r="M539" s="314"/>
      <c r="N539" s="314"/>
      <c r="O539" s="314"/>
      <c r="P539" s="120"/>
      <c r="Q539" s="120"/>
      <c r="R539" s="120"/>
    </row>
    <row r="541" customFormat="false" ht="16" hidden="false" customHeight="true" outlineLevel="0" collapsed="false">
      <c r="B541" s="20" t="s">
        <v>1128</v>
      </c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1" t="s">
        <v>1129</v>
      </c>
      <c r="T541" s="139" t="s">
        <v>1033</v>
      </c>
    </row>
    <row r="542" customFormat="false" ht="16" hidden="false" customHeight="true" outlineLevel="0" collapsed="false">
      <c r="A542" s="20" t="s">
        <v>1034</v>
      </c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T542" s="22" t="s">
        <v>848</v>
      </c>
    </row>
    <row r="543" customFormat="false" ht="16" hidden="false" customHeight="true" outlineLevel="0" collapsed="false">
      <c r="A543" s="23" t="s">
        <v>880</v>
      </c>
      <c r="B543" s="24" t="s">
        <v>881</v>
      </c>
      <c r="C543" s="25" t="s">
        <v>882</v>
      </c>
      <c r="D543" s="26" t="s">
        <v>883</v>
      </c>
      <c r="E543" s="26"/>
      <c r="F543" s="26"/>
      <c r="G543" s="26"/>
      <c r="H543" s="26"/>
      <c r="I543" s="26"/>
      <c r="J543" s="26"/>
      <c r="K543" s="26"/>
      <c r="L543" s="26"/>
      <c r="M543" s="26"/>
      <c r="N543" s="27" t="s">
        <v>884</v>
      </c>
      <c r="O543" s="27"/>
      <c r="P543" s="28" t="s">
        <v>885</v>
      </c>
      <c r="Q543" s="28"/>
      <c r="R543" s="29" t="s">
        <v>848</v>
      </c>
      <c r="T543" s="22" t="s">
        <v>886</v>
      </c>
    </row>
    <row r="544" customFormat="false" ht="16" hidden="false" customHeight="true" outlineLevel="0" collapsed="false">
      <c r="A544" s="23"/>
      <c r="B544" s="30" t="s">
        <v>1</v>
      </c>
      <c r="C544" s="31" t="s">
        <v>887</v>
      </c>
      <c r="D544" s="32" t="n">
        <v>4</v>
      </c>
      <c r="E544" s="30" t="n">
        <v>3.5</v>
      </c>
      <c r="F544" s="30" t="n">
        <v>3</v>
      </c>
      <c r="G544" s="30" t="n">
        <v>2.5</v>
      </c>
      <c r="H544" s="30" t="n">
        <v>2</v>
      </c>
      <c r="I544" s="30" t="n">
        <v>1.5</v>
      </c>
      <c r="J544" s="269" t="n">
        <v>1</v>
      </c>
      <c r="K544" s="34" t="n">
        <v>0</v>
      </c>
      <c r="L544" s="270" t="s">
        <v>17</v>
      </c>
      <c r="M544" s="271" t="s">
        <v>18</v>
      </c>
      <c r="N544" s="39" t="s">
        <v>848</v>
      </c>
      <c r="O544" s="141" t="s">
        <v>888</v>
      </c>
      <c r="P544" s="39" t="s">
        <v>889</v>
      </c>
      <c r="Q544" s="40" t="s">
        <v>890</v>
      </c>
      <c r="R544" s="41" t="s">
        <v>1111</v>
      </c>
      <c r="T544" s="42" t="s">
        <v>892</v>
      </c>
    </row>
    <row r="545" customFormat="false" ht="16" hidden="false" customHeight="true" outlineLevel="0" collapsed="false">
      <c r="A545" s="43" t="s">
        <v>893</v>
      </c>
      <c r="B545" s="272" t="s">
        <v>895</v>
      </c>
      <c r="C545" s="273" t="n">
        <f aca="false">ระดับชั้น!G333</f>
        <v>0</v>
      </c>
      <c r="D545" s="274"/>
      <c r="E545" s="274"/>
      <c r="F545" s="274"/>
      <c r="G545" s="274"/>
      <c r="H545" s="274"/>
      <c r="I545" s="274"/>
      <c r="J545" s="275"/>
      <c r="K545" s="276"/>
      <c r="L545" s="274"/>
      <c r="M545" s="274"/>
      <c r="N545" s="277"/>
      <c r="O545" s="278"/>
      <c r="P545" s="279" t="str">
        <f aca="false">IF(ISERROR((SUM(4*D545,3.5*E545,3*F545,2.5*G545,2*H545,1.5*I545,1*J545))/T545),"",(SUM(4*D545,3.5*E545,3*F545,2.5*G545,2*H545,1.5*I545,1*J545))/T545)</f>
        <v/>
      </c>
      <c r="Q545" s="280" t="str">
        <f aca="false">IF(ISERROR(SQRT(((SUM(D545*16,E545*12.25,F545*9,G545*6.25,H545*4,I545*2.25,J545*1,K545*0)/T545)-(P545^2)))),"",SQRT(((SUM(D545*16,E545*12.25,F545*9,G545*6.25,H545*4,I545*2.25,J545*1,K545*0)/T545)-(P545^2))))</f>
        <v/>
      </c>
      <c r="R545" s="281"/>
      <c r="T545" s="55" t="n">
        <f aca="false">D545+E545+F545+G545+H545+I545+J545+K545</f>
        <v>0</v>
      </c>
    </row>
    <row r="546" customFormat="false" ht="16" hidden="false" customHeight="true" outlineLevel="0" collapsed="false">
      <c r="A546" s="43"/>
      <c r="B546" s="272"/>
      <c r="C546" s="273"/>
      <c r="D546" s="282" t="s">
        <v>1112</v>
      </c>
      <c r="E546" s="282"/>
      <c r="F546" s="282"/>
      <c r="G546" s="282"/>
      <c r="H546" s="283"/>
      <c r="I546" s="284"/>
      <c r="J546" s="285" t="s">
        <v>1113</v>
      </c>
      <c r="K546" s="286"/>
      <c r="L546" s="287"/>
      <c r="M546" s="283"/>
      <c r="N546" s="277"/>
      <c r="O546" s="278"/>
      <c r="P546" s="279"/>
      <c r="Q546" s="280"/>
      <c r="R546" s="281"/>
      <c r="T546" s="55" t="e">
        <f aca="false">D546+E546+F546+G546+H546+I546+J546+K546</f>
        <v>#VALUE!</v>
      </c>
    </row>
    <row r="547" customFormat="false" ht="16" hidden="false" customHeight="true" outlineLevel="0" collapsed="false">
      <c r="A547" s="43" t="s">
        <v>896</v>
      </c>
      <c r="B547" s="272" t="s">
        <v>895</v>
      </c>
      <c r="C547" s="273" t="n">
        <f aca="false">ระดับชั้น!P34</f>
        <v>131</v>
      </c>
      <c r="D547" s="274" t="n">
        <f aca="false">IS!J25</f>
        <v>40</v>
      </c>
      <c r="E547" s="274" t="n">
        <f aca="false">IS!K25</f>
        <v>20</v>
      </c>
      <c r="F547" s="274" t="n">
        <f aca="false">IS!L25</f>
        <v>29</v>
      </c>
      <c r="G547" s="274" t="n">
        <f aca="false">IS!M25</f>
        <v>17</v>
      </c>
      <c r="H547" s="274" t="n">
        <f aca="false">IS!N25</f>
        <v>16</v>
      </c>
      <c r="I547" s="274" t="n">
        <f aca="false">IS!O25</f>
        <v>4</v>
      </c>
      <c r="J547" s="275" t="n">
        <f aca="false">IS!P25</f>
        <v>2</v>
      </c>
      <c r="K547" s="276" t="n">
        <f aca="false">IS!Q25</f>
        <v>1</v>
      </c>
      <c r="L547" s="274" t="n">
        <f aca="false">IS!R25</f>
        <v>0</v>
      </c>
      <c r="M547" s="274" t="n">
        <f aca="false">IS!S25</f>
        <v>2</v>
      </c>
      <c r="N547" s="277" t="n">
        <f aca="false">K547+L547+M547</f>
        <v>3</v>
      </c>
      <c r="O547" s="278" t="n">
        <f aca="false">(N547*100)/R547</f>
        <v>2.29007633587786</v>
      </c>
      <c r="P547" s="279" t="n">
        <f aca="false">IF(ISERROR((SUM(4*D547,3.5*E547,3*F547,2.5*G547,2*H547,1.5*I547,1*J547))/T547),"",(SUM(4*D547,3.5*E547,3*F547,2.5*G547,2*H547,1.5*I547,1*J547))/T547)</f>
        <v>3.0968992248062</v>
      </c>
      <c r="Q547" s="280" t="n">
        <f aca="false">IF(ISERROR(SQRT(((SUM(D547*16,E547*12.25,F547*9,G547*6.25,H547*4,I547*2.25,J547*1,K547*0)/T547)-(P547^2)))),"",SQRT(((SUM(D547*16,E547*12.25,F547*9,G547*6.25,H547*4,I547*2.25,J547*1,K547*0)/T547)-(P547^2))))</f>
        <v>0.835448910058076</v>
      </c>
      <c r="R547" s="281" t="n">
        <f aca="false">SUM(D547:M547)</f>
        <v>131</v>
      </c>
      <c r="T547" s="55" t="n">
        <f aca="false">D547+E547+F547+G547+H547+I547+J547+K547</f>
        <v>129</v>
      </c>
    </row>
    <row r="548" customFormat="false" ht="16" hidden="false" customHeight="true" outlineLevel="0" collapsed="false">
      <c r="A548" s="43"/>
      <c r="B548" s="272"/>
      <c r="C548" s="273"/>
      <c r="D548" s="282" t="s">
        <v>1112</v>
      </c>
      <c r="E548" s="282"/>
      <c r="F548" s="282"/>
      <c r="G548" s="282"/>
      <c r="H548" s="283" t="n">
        <f aca="false">D547+E547+F547</f>
        <v>89</v>
      </c>
      <c r="I548" s="284"/>
      <c r="J548" s="285" t="s">
        <v>1113</v>
      </c>
      <c r="K548" s="286"/>
      <c r="L548" s="287" t="n">
        <f aca="false">(H548*100)/R547</f>
        <v>67.9389312977099</v>
      </c>
      <c r="M548" s="283"/>
      <c r="N548" s="277"/>
      <c r="O548" s="278"/>
      <c r="P548" s="279"/>
      <c r="Q548" s="280"/>
      <c r="R548" s="281"/>
      <c r="T548" s="55" t="e">
        <f aca="false">D548+E548+F548+G548+H548+I548+J548+K548</f>
        <v>#VALUE!</v>
      </c>
    </row>
    <row r="549" customFormat="false" ht="16" hidden="false" customHeight="true" outlineLevel="0" collapsed="false">
      <c r="A549" s="43" t="s">
        <v>897</v>
      </c>
      <c r="B549" s="272" t="s">
        <v>895</v>
      </c>
      <c r="C549" s="273" t="n">
        <f aca="false">ระดับชั้น!G335</f>
        <v>0</v>
      </c>
      <c r="D549" s="274"/>
      <c r="E549" s="274"/>
      <c r="F549" s="274"/>
      <c r="G549" s="274"/>
      <c r="H549" s="274"/>
      <c r="I549" s="274"/>
      <c r="J549" s="275"/>
      <c r="K549" s="276"/>
      <c r="L549" s="274"/>
      <c r="M549" s="274"/>
      <c r="N549" s="277"/>
      <c r="O549" s="278"/>
      <c r="P549" s="279" t="str">
        <f aca="false">IF(ISERROR((SUM(4*D549,3.5*E549,3*F549,2.5*G549,2*H549,1.5*I549,1*J549))/T549),"",(SUM(4*D549,3.5*E549,3*F549,2.5*G549,2*H549,1.5*I549,1*J549))/T549)</f>
        <v/>
      </c>
      <c r="Q549" s="280" t="str">
        <f aca="false">IF(ISERROR(SQRT(((SUM(D549*16,E549*12.25,F549*9,G549*6.25,H549*4,I549*2.25,J549*1,K549*0)/T549)-(P549^2)))),"",SQRT(((SUM(D549*16,E549*12.25,F549*9,G549*6.25,H549*4,I549*2.25,J549*1,K549*0)/T549)-(P549^2))))</f>
        <v/>
      </c>
      <c r="R549" s="281"/>
      <c r="T549" s="55" t="n">
        <f aca="false">D549+E549+F549+G549+H549+I549+J549+K549</f>
        <v>0</v>
      </c>
    </row>
    <row r="550" customFormat="false" ht="16" hidden="false" customHeight="true" outlineLevel="0" collapsed="false">
      <c r="A550" s="43"/>
      <c r="B550" s="272"/>
      <c r="C550" s="273"/>
      <c r="D550" s="282" t="s">
        <v>1112</v>
      </c>
      <c r="E550" s="282"/>
      <c r="F550" s="282"/>
      <c r="G550" s="282"/>
      <c r="H550" s="283"/>
      <c r="I550" s="284"/>
      <c r="J550" s="285" t="s">
        <v>1113</v>
      </c>
      <c r="K550" s="286"/>
      <c r="L550" s="287"/>
      <c r="M550" s="283"/>
      <c r="N550" s="277"/>
      <c r="O550" s="278"/>
      <c r="P550" s="279"/>
      <c r="Q550" s="280"/>
      <c r="R550" s="281"/>
      <c r="T550" s="55" t="e">
        <f aca="false">D550+E550+F550+G550+H550+I550+J550+K550</f>
        <v>#VALUE!</v>
      </c>
    </row>
    <row r="551" customFormat="false" ht="16" hidden="false" customHeight="true" outlineLevel="0" collapsed="false">
      <c r="A551" s="43" t="s">
        <v>898</v>
      </c>
      <c r="B551" s="272" t="s">
        <v>895</v>
      </c>
      <c r="C551" s="273" t="n">
        <f aca="false">ระดับชั้น!G336</f>
        <v>0</v>
      </c>
      <c r="D551" s="274"/>
      <c r="E551" s="274"/>
      <c r="F551" s="274"/>
      <c r="G551" s="274"/>
      <c r="H551" s="274"/>
      <c r="I551" s="274"/>
      <c r="J551" s="275"/>
      <c r="K551" s="276"/>
      <c r="L551" s="274"/>
      <c r="M551" s="274"/>
      <c r="N551" s="277"/>
      <c r="O551" s="278"/>
      <c r="P551" s="279" t="str">
        <f aca="false">IF(ISERROR((SUM(4*D551,3.5*E551,3*F551,2.5*G551,2*H551,1.5*I551,1*J551))/T551),"",(SUM(4*D551,3.5*E551,3*F551,2.5*G551,2*H551,1.5*I551,1*J551))/T551)</f>
        <v/>
      </c>
      <c r="Q551" s="280" t="str">
        <f aca="false">IF(ISERROR(SQRT(((SUM(D551*16,E551*12.25,F551*9,G551*6.25,H551*4,I551*2.25,J551*1,K551*0)/T551)-(P551^2)))),"",SQRT(((SUM(D551*16,E551*12.25,F551*9,G551*6.25,H551*4,I551*2.25,J551*1,K551*0)/T551)-(P551^2))))</f>
        <v/>
      </c>
      <c r="R551" s="281"/>
      <c r="T551" s="55" t="n">
        <f aca="false">D551+E551+F551+G551+H551+I551+J551+K551</f>
        <v>0</v>
      </c>
    </row>
    <row r="552" customFormat="false" ht="16" hidden="false" customHeight="true" outlineLevel="0" collapsed="false">
      <c r="A552" s="43"/>
      <c r="B552" s="272"/>
      <c r="C552" s="273"/>
      <c r="D552" s="282" t="s">
        <v>1112</v>
      </c>
      <c r="E552" s="282"/>
      <c r="F552" s="282"/>
      <c r="G552" s="282"/>
      <c r="H552" s="283"/>
      <c r="I552" s="284"/>
      <c r="J552" s="285" t="s">
        <v>1113</v>
      </c>
      <c r="K552" s="286"/>
      <c r="L552" s="287"/>
      <c r="M552" s="283"/>
      <c r="N552" s="277"/>
      <c r="O552" s="278"/>
      <c r="P552" s="279"/>
      <c r="Q552" s="280"/>
      <c r="R552" s="281"/>
      <c r="T552" s="55" t="e">
        <f aca="false">D552+E552+F552+G552+H552+I552+J552+K552</f>
        <v>#VALUE!</v>
      </c>
    </row>
    <row r="553" customFormat="false" ht="16" hidden="false" customHeight="true" outlineLevel="0" collapsed="false">
      <c r="A553" s="43" t="s">
        <v>899</v>
      </c>
      <c r="B553" s="272" t="s">
        <v>895</v>
      </c>
      <c r="C553" s="273" t="n">
        <f aca="false">ระดับชั้น!P37</f>
        <v>147</v>
      </c>
      <c r="D553" s="274" t="n">
        <f aca="false">IS!J33</f>
        <v>65</v>
      </c>
      <c r="E553" s="274" t="n">
        <f aca="false">IS!K33</f>
        <v>15</v>
      </c>
      <c r="F553" s="274" t="n">
        <f aca="false">IS!L33</f>
        <v>20</v>
      </c>
      <c r="G553" s="274" t="n">
        <f aca="false">IS!M33</f>
        <v>10</v>
      </c>
      <c r="H553" s="274" t="n">
        <f aca="false">IS!N33</f>
        <v>8</v>
      </c>
      <c r="I553" s="274" t="n">
        <f aca="false">IS!O33</f>
        <v>8</v>
      </c>
      <c r="J553" s="275" t="n">
        <f aca="false">IS!P33</f>
        <v>11</v>
      </c>
      <c r="K553" s="276" t="n">
        <f aca="false">IS!Q33</f>
        <v>3</v>
      </c>
      <c r="L553" s="274" t="n">
        <f aca="false">IS!R33</f>
        <v>0</v>
      </c>
      <c r="M553" s="274" t="n">
        <f aca="false">IS!S33</f>
        <v>7</v>
      </c>
      <c r="N553" s="277" t="n">
        <f aca="false">K553+L553+M553</f>
        <v>10</v>
      </c>
      <c r="O553" s="278" t="n">
        <f aca="false">(N553*100)/R553</f>
        <v>6.80272108843537</v>
      </c>
      <c r="P553" s="279" t="n">
        <f aca="false">IF(ISERROR((SUM(4*D553,3.5*E553,3*F553,2.5*G553,2*H553,1.5*I553,1*J553))/T553),"",(SUM(4*D553,3.5*E553,3*F553,2.5*G553,2*H553,1.5*I553,1*J553))/T553)</f>
        <v>3.11785714285714</v>
      </c>
      <c r="Q553" s="280" t="n">
        <f aca="false">IF(ISERROR(SQRT(((SUM(D553*16,E553*12.25,F553*9,G553*6.25,H553*4,I553*2.25,J553*1,K553*0)/T553)-(P553^2)))),"",SQRT(((SUM(D553*16,E553*12.25,F553*9,G553*6.25,H553*4,I553*2.25,J553*1,K553*0)/T553)-(P553^2))))</f>
        <v>1.08990614649302</v>
      </c>
      <c r="R553" s="281" t="n">
        <f aca="false">SUM(D553:M553)</f>
        <v>147</v>
      </c>
      <c r="T553" s="55" t="n">
        <f aca="false">D553+E553+F553+G553+H553+I553+J553+K553</f>
        <v>140</v>
      </c>
    </row>
    <row r="554" customFormat="false" ht="16" hidden="false" customHeight="true" outlineLevel="0" collapsed="false">
      <c r="A554" s="43"/>
      <c r="B554" s="272"/>
      <c r="C554" s="273"/>
      <c r="D554" s="282" t="s">
        <v>1112</v>
      </c>
      <c r="E554" s="282"/>
      <c r="F554" s="282"/>
      <c r="G554" s="282"/>
      <c r="H554" s="283" t="n">
        <f aca="false">D553+E553+F553</f>
        <v>100</v>
      </c>
      <c r="I554" s="284"/>
      <c r="J554" s="285" t="s">
        <v>1113</v>
      </c>
      <c r="K554" s="286"/>
      <c r="L554" s="287" t="n">
        <f aca="false">(H554*100)/R553</f>
        <v>68.0272108843537</v>
      </c>
      <c r="M554" s="283"/>
      <c r="N554" s="277"/>
      <c r="O554" s="278"/>
      <c r="P554" s="279"/>
      <c r="Q554" s="280"/>
      <c r="R554" s="281"/>
      <c r="T554" s="55" t="e">
        <f aca="false">D554+E554+F554+G554+H554+I554+J554+K554</f>
        <v>#VALUE!</v>
      </c>
    </row>
    <row r="555" customFormat="false" ht="16" hidden="false" customHeight="true" outlineLevel="0" collapsed="false">
      <c r="A555" s="43" t="s">
        <v>900</v>
      </c>
      <c r="B555" s="272" t="s">
        <v>895</v>
      </c>
      <c r="C555" s="273" t="n">
        <f aca="false">ระดับชั้น!G338</f>
        <v>0</v>
      </c>
      <c r="D555" s="274"/>
      <c r="E555" s="274"/>
      <c r="F555" s="274"/>
      <c r="G555" s="274"/>
      <c r="H555" s="274"/>
      <c r="I555" s="274"/>
      <c r="J555" s="275"/>
      <c r="K555" s="276"/>
      <c r="L555" s="274"/>
      <c r="M555" s="274"/>
      <c r="N555" s="277"/>
      <c r="O555" s="278"/>
      <c r="P555" s="279" t="str">
        <f aca="false">IF(ISERROR((SUM(4*D555,3.5*E555,3*F555,2.5*G555,2*H555,1.5*I555,1*J555))/T555),"",(SUM(4*D555,3.5*E555,3*F555,2.5*G555,2*H555,1.5*I555,1*J555))/T555)</f>
        <v/>
      </c>
      <c r="Q555" s="280" t="str">
        <f aca="false">IF(ISERROR(SQRT(((SUM(D555*16,E555*12.25,F555*9,G555*6.25,H555*4,I555*2.25,J555*1,K555*0)/T555)-(P555^2)))),"",SQRT(((SUM(D555*16,E555*12.25,F555*9,G555*6.25,H555*4,I555*2.25,J555*1,K555*0)/T555)-(P555^2))))</f>
        <v/>
      </c>
      <c r="R555" s="281"/>
      <c r="T555" s="55" t="n">
        <f aca="false">D555+E555+F555+G555+H555+I555+J555+K555</f>
        <v>0</v>
      </c>
    </row>
    <row r="556" customFormat="false" ht="16" hidden="false" customHeight="true" outlineLevel="0" collapsed="false">
      <c r="A556" s="43"/>
      <c r="B556" s="272"/>
      <c r="C556" s="273"/>
      <c r="D556" s="282" t="s">
        <v>1112</v>
      </c>
      <c r="E556" s="282"/>
      <c r="F556" s="282"/>
      <c r="G556" s="282"/>
      <c r="H556" s="283"/>
      <c r="I556" s="284"/>
      <c r="J556" s="285" t="s">
        <v>1113</v>
      </c>
      <c r="K556" s="286"/>
      <c r="L556" s="287"/>
      <c r="M556" s="283"/>
      <c r="N556" s="277"/>
      <c r="O556" s="278"/>
      <c r="P556" s="279"/>
      <c r="Q556" s="280"/>
      <c r="R556" s="281"/>
      <c r="T556" s="55" t="e">
        <f aca="false">D556+E556+F556+G556+H556+I556+J556+K556</f>
        <v>#VALUE!</v>
      </c>
    </row>
    <row r="557" customFormat="false" ht="16" hidden="false" customHeight="true" outlineLevel="0" collapsed="false">
      <c r="A557" s="76" t="s">
        <v>848</v>
      </c>
      <c r="B557" s="288" t="s">
        <v>902</v>
      </c>
      <c r="C557" s="289" t="n">
        <f aca="false">+C545+C547+C549+C551+C553+C555</f>
        <v>278</v>
      </c>
      <c r="D557" s="290" t="n">
        <f aca="false">+D545+D547+D549+D551+D553+D555</f>
        <v>105</v>
      </c>
      <c r="E557" s="290" t="n">
        <f aca="false">+E545+E547+E549+E551+E553+E555</f>
        <v>35</v>
      </c>
      <c r="F557" s="290" t="n">
        <f aca="false">+F545+F547+F549+F551+F553+F555</f>
        <v>49</v>
      </c>
      <c r="G557" s="290" t="n">
        <f aca="false">+G545+G547+G549+G551+G553+G555</f>
        <v>27</v>
      </c>
      <c r="H557" s="290" t="n">
        <f aca="false">+H545+H547+H549+H551+H553+H555</f>
        <v>24</v>
      </c>
      <c r="I557" s="290" t="n">
        <f aca="false">+I545+I547+I549+I551+I553+I555</f>
        <v>12</v>
      </c>
      <c r="J557" s="291" t="n">
        <f aca="false">+J545+J547+J549+J551+J553+J555</f>
        <v>13</v>
      </c>
      <c r="K557" s="292" t="n">
        <f aca="false">+K545+K547+K549+K551+K553+K555</f>
        <v>4</v>
      </c>
      <c r="L557" s="293" t="n">
        <f aca="false">+L545+L547+L549+L551+L553+L555</f>
        <v>0</v>
      </c>
      <c r="M557" s="294" t="n">
        <f aca="false">+M545+M547+M549+M551+M553+M555</f>
        <v>9</v>
      </c>
      <c r="N557" s="295" t="n">
        <f aca="false">K557+L557+M557</f>
        <v>13</v>
      </c>
      <c r="O557" s="296" t="n">
        <f aca="false">(N557*100)/R557</f>
        <v>4.67625899280576</v>
      </c>
      <c r="P557" s="297" t="n">
        <f aca="false">IF(ISERROR((SUM(4*D557,3.5*E557,3*F557,2.5*G557,2*H557,1.5*I557,1*J557))/T557),"",(SUM(4*D557,3.5*E557,3*F557,2.5*G557,2*H557,1.5*I557,1*J557))/T557)</f>
        <v>3.10780669144981</v>
      </c>
      <c r="Q557" s="298" t="n">
        <f aca="false">IF(ISERROR(SQRT(((SUM(D557*16,E557*12.25,F557*9,G557*6.25,H557*4,I557*2.25,J557*1,K557*0)/T557)-(P557^2)))),"",SQRT(((SUM(D557*16,E557*12.25,F557*9,G557*6.25,H557*4,I557*2.25,J557*1,K557*0)/T557)-(P557^2))))</f>
        <v>0.976248806477394</v>
      </c>
      <c r="R557" s="299" t="n">
        <f aca="false">+R545+R547+R549+R551+R553+R555</f>
        <v>278</v>
      </c>
      <c r="T557" s="55" t="n">
        <f aca="false">D557+E557+F557+G557+H557+I557+J557+K557</f>
        <v>269</v>
      </c>
    </row>
    <row r="558" customFormat="false" ht="16" hidden="false" customHeight="true" outlineLevel="0" collapsed="false">
      <c r="A558" s="76"/>
      <c r="B558" s="288"/>
      <c r="C558" s="289"/>
      <c r="D558" s="300" t="s">
        <v>1112</v>
      </c>
      <c r="E558" s="300"/>
      <c r="F558" s="300"/>
      <c r="G558" s="300"/>
      <c r="H558" s="301" t="n">
        <f aca="false">D557+E557+F557</f>
        <v>189</v>
      </c>
      <c r="I558" s="302"/>
      <c r="J558" s="303" t="s">
        <v>1113</v>
      </c>
      <c r="K558" s="304"/>
      <c r="L558" s="305" t="n">
        <f aca="false">(H558*100)/R557</f>
        <v>67.9856115107914</v>
      </c>
      <c r="M558" s="301"/>
      <c r="N558" s="295"/>
      <c r="O558" s="296"/>
      <c r="P558" s="297"/>
      <c r="Q558" s="298"/>
      <c r="R558" s="299"/>
      <c r="T558" s="55" t="e">
        <f aca="false">D558+E558+F558+G558+H558+I558+J558+K558</f>
        <v>#VALUE!</v>
      </c>
    </row>
    <row r="559" customFormat="false" ht="16" hidden="false" customHeight="true" outlineLevel="0" collapsed="false">
      <c r="A559" s="28" t="s">
        <v>848</v>
      </c>
      <c r="B559" s="28"/>
      <c r="C559" s="28"/>
      <c r="D559" s="290" t="n">
        <f aca="false">+D545+D547+D549+D551+D553+D555</f>
        <v>105</v>
      </c>
      <c r="E559" s="97" t="n">
        <f aca="false">+E557+E558</f>
        <v>35</v>
      </c>
      <c r="F559" s="97" t="n">
        <f aca="false">+F557+F558</f>
        <v>49</v>
      </c>
      <c r="G559" s="97" t="n">
        <f aca="false">+G545+G547+G549+G551+G553+G555</f>
        <v>27</v>
      </c>
      <c r="H559" s="97" t="n">
        <f aca="false">+H545+H547+H549+H551+H553+H555</f>
        <v>24</v>
      </c>
      <c r="I559" s="97" t="n">
        <f aca="false">+I545+I547+I549+I551+I553+I555</f>
        <v>12</v>
      </c>
      <c r="J559" s="97" t="n">
        <f aca="false">+J545+J547+J549+J551+J553+J555</f>
        <v>13</v>
      </c>
      <c r="K559" s="96" t="n">
        <f aca="false">+K545+K547+K549+K551+K553+K555</f>
        <v>4</v>
      </c>
      <c r="L559" s="97" t="n">
        <f aca="false">+L545+L547+L549+L551+L553+L555</f>
        <v>0</v>
      </c>
      <c r="M559" s="98" t="n">
        <f aca="false">+M545+M547+M549+M551+M553+M555</f>
        <v>9</v>
      </c>
      <c r="N559" s="292" t="n">
        <f aca="false">K559+L559+M559</f>
        <v>13</v>
      </c>
      <c r="O559" s="103" t="n">
        <f aca="false">(N559*100)/R559</f>
        <v>4.67625899280576</v>
      </c>
      <c r="P559" s="306" t="n">
        <f aca="false">IF(ISERROR((SUM(4*D559,3.5*E559,3*F559,2.5*G559,2*H559,1.5*I559,1*J559))/T559),"",(SUM(4*D559,3.5*E559,3*F559,2.5*G559,2*H559,1.5*I559,1*J559))/T559)</f>
        <v>3.10780669144981</v>
      </c>
      <c r="Q559" s="307" t="n">
        <f aca="false">IF(ISERROR(SQRT(((SUM(D559*16,E559*12.25,F559*9,G559*6.25,H559*4,I559*2.25,J559*1,K559*0)/T559)-(P559^2)))),"",SQRT(((SUM(D559*16,E559*12.25,F559*9,G559*6.25,H559*4,I559*2.25,J559*1,K559*0)/T559)-(P559^2))))</f>
        <v>0.976248806477394</v>
      </c>
      <c r="R559" s="104" t="n">
        <f aca="false">+R557+R558</f>
        <v>278</v>
      </c>
      <c r="T559" s="55" t="n">
        <f aca="false">D559+E559+F559+G559+H559+I559+J559+K559</f>
        <v>269</v>
      </c>
    </row>
    <row r="560" customFormat="false" ht="16" hidden="false" customHeight="true" outlineLevel="0" collapsed="false">
      <c r="A560" s="105" t="s">
        <v>888</v>
      </c>
      <c r="B560" s="105"/>
      <c r="C560" s="105"/>
      <c r="D560" s="101" t="n">
        <f aca="false">+(D559*100)/$R$259</f>
        <v>38.8888888888889</v>
      </c>
      <c r="E560" s="267" t="n">
        <f aca="false">+(E559*100)/$R$259</f>
        <v>12.962962962963</v>
      </c>
      <c r="F560" s="267" t="n">
        <f aca="false">+(F559*100)/$R$259</f>
        <v>18.1481481481482</v>
      </c>
      <c r="G560" s="267" t="n">
        <f aca="false">+(G559*100)/$R$259</f>
        <v>10</v>
      </c>
      <c r="H560" s="267" t="n">
        <f aca="false">+(H559*100)/$R$259</f>
        <v>8.88888888888889</v>
      </c>
      <c r="I560" s="267" t="n">
        <f aca="false">+(I559*100)/$R$259</f>
        <v>4.44444444444445</v>
      </c>
      <c r="J560" s="267" t="n">
        <f aca="false">+(J559*100)/$R$259</f>
        <v>4.81481481481482</v>
      </c>
      <c r="K560" s="101" t="n">
        <f aca="false">+(K559*100)/$R$259</f>
        <v>1.48148148148148</v>
      </c>
      <c r="L560" s="267" t="n">
        <f aca="false">+(L559*100)/$R$259</f>
        <v>0</v>
      </c>
      <c r="M560" s="267" t="n">
        <f aca="false">+(M559*100)/$R$259</f>
        <v>3.33333333333333</v>
      </c>
      <c r="N560" s="101" t="n">
        <f aca="false">+(N559*100)/$R$559</f>
        <v>4.67625899280576</v>
      </c>
      <c r="O560" s="109"/>
      <c r="P560" s="308"/>
      <c r="Q560" s="309"/>
      <c r="R560" s="112" t="n">
        <f aca="false">+(R559*100)/$R$559</f>
        <v>100</v>
      </c>
      <c r="T560" s="310" t="n">
        <f aca="false">D560+E560+F560+G560+H560+I560+J560+K560</f>
        <v>99.6296296296296</v>
      </c>
    </row>
    <row r="561" customFormat="false" ht="16" hidden="false" customHeight="true" outlineLevel="0" collapsed="false">
      <c r="A561" s="114"/>
      <c r="B561" s="114"/>
      <c r="C561" s="114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311"/>
      <c r="P561" s="312"/>
      <c r="Q561" s="312"/>
      <c r="R561" s="115"/>
      <c r="T561" s="55"/>
    </row>
    <row r="562" customFormat="false" ht="16" hidden="false" customHeight="true" outlineLevel="0" collapsed="false">
      <c r="A562" s="114"/>
      <c r="B562" s="116" t="s">
        <v>903</v>
      </c>
      <c r="C562" s="114"/>
      <c r="D562" s="115"/>
      <c r="E562" s="115"/>
      <c r="F562" s="113"/>
      <c r="G562" s="117"/>
      <c r="H562" s="113"/>
      <c r="I562" s="118"/>
      <c r="J562" s="116" t="s">
        <v>903</v>
      </c>
      <c r="K562" s="118"/>
      <c r="L562" s="118"/>
      <c r="M562" s="118"/>
      <c r="N562" s="118"/>
      <c r="O562" s="117"/>
      <c r="P562" s="115"/>
      <c r="Q562" s="117"/>
      <c r="R562" s="115"/>
      <c r="T562" s="55" t="e">
        <f aca="false">D562+E562+F562+G562+H562+I562+J562+K562</f>
        <v>#VALUE!</v>
      </c>
    </row>
    <row r="563" customFormat="false" ht="16" hidden="false" customHeight="true" outlineLevel="0" collapsed="false">
      <c r="A563" s="22" t="n">
        <v>1</v>
      </c>
      <c r="B563" s="119" t="s">
        <v>904</v>
      </c>
      <c r="C563" s="120"/>
      <c r="D563" s="120"/>
      <c r="E563" s="120"/>
      <c r="F563" s="113"/>
      <c r="G563" s="121" t="n">
        <f aca="false">D560</f>
        <v>38.8888888888889</v>
      </c>
      <c r="H563" s="113"/>
      <c r="I563" s="22" t="n">
        <v>8</v>
      </c>
      <c r="J563" s="119" t="s">
        <v>905</v>
      </c>
      <c r="K563" s="120"/>
      <c r="L563" s="120"/>
      <c r="M563" s="120"/>
      <c r="N563" s="120"/>
      <c r="O563" s="121" t="n">
        <f aca="false">L560</f>
        <v>0</v>
      </c>
      <c r="P563" s="120"/>
      <c r="Q563" s="115"/>
      <c r="R563" s="120"/>
      <c r="T563" s="55" t="e">
        <f aca="false">D563+E563+F563+G563+H563+I563+J563+K563</f>
        <v>#VALUE!</v>
      </c>
    </row>
    <row r="564" customFormat="false" ht="16" hidden="false" customHeight="true" outlineLevel="0" collapsed="false">
      <c r="A564" s="22" t="n">
        <v>2</v>
      </c>
      <c r="B564" s="119" t="s">
        <v>906</v>
      </c>
      <c r="C564" s="120"/>
      <c r="D564" s="120"/>
      <c r="E564" s="120"/>
      <c r="F564" s="113"/>
      <c r="G564" s="121" t="n">
        <f aca="false">D560+E560</f>
        <v>51.8518518518519</v>
      </c>
      <c r="H564" s="113"/>
      <c r="I564" s="22" t="n">
        <v>9</v>
      </c>
      <c r="J564" s="119" t="s">
        <v>907</v>
      </c>
      <c r="K564" s="120"/>
      <c r="L564" s="120"/>
      <c r="M564" s="120"/>
      <c r="N564" s="120"/>
      <c r="O564" s="121" t="n">
        <f aca="false">M560</f>
        <v>3.33333333333333</v>
      </c>
      <c r="P564" s="120"/>
      <c r="Q564" s="115"/>
      <c r="R564" s="120"/>
      <c r="T564" s="55" t="e">
        <f aca="false">D564+E564+F564+G564+H564+I564+J564+K564</f>
        <v>#VALUE!</v>
      </c>
    </row>
    <row r="565" customFormat="false" ht="16" hidden="false" customHeight="true" outlineLevel="0" collapsed="false">
      <c r="A565" s="22" t="n">
        <v>3</v>
      </c>
      <c r="B565" s="119" t="s">
        <v>908</v>
      </c>
      <c r="C565" s="120"/>
      <c r="D565" s="120"/>
      <c r="E565" s="120"/>
      <c r="F565" s="113"/>
      <c r="G565" s="121" t="n">
        <f aca="false">D560+E560+F560</f>
        <v>70</v>
      </c>
      <c r="H565" s="113"/>
      <c r="I565" s="22" t="n">
        <v>10</v>
      </c>
      <c r="J565" s="119" t="s">
        <v>909</v>
      </c>
      <c r="K565" s="120"/>
      <c r="L565" s="120"/>
      <c r="M565" s="120"/>
      <c r="N565" s="120"/>
      <c r="O565" s="121" t="n">
        <f aca="false">K560</f>
        <v>1.48148148148148</v>
      </c>
      <c r="P565" s="122"/>
      <c r="Q565" s="115"/>
      <c r="R565" s="123"/>
      <c r="T565" s="55" t="e">
        <f aca="false">D565+E565+F565+G565+H565+I565+J565+K565</f>
        <v>#VALUE!</v>
      </c>
    </row>
    <row r="566" customFormat="false" ht="16" hidden="false" customHeight="true" outlineLevel="0" collapsed="false">
      <c r="A566" s="22" t="n">
        <v>4</v>
      </c>
      <c r="B566" s="119" t="s">
        <v>910</v>
      </c>
      <c r="C566" s="120"/>
      <c r="D566" s="120"/>
      <c r="E566" s="120"/>
      <c r="F566" s="113"/>
      <c r="G566" s="121" t="n">
        <f aca="false">D560+E560+F560+G560</f>
        <v>80</v>
      </c>
      <c r="H566" s="113"/>
      <c r="I566" s="22" t="n">
        <v>11</v>
      </c>
      <c r="J566" s="119" t="s">
        <v>911</v>
      </c>
      <c r="K566" s="120"/>
      <c r="L566" s="120"/>
      <c r="M566" s="120"/>
      <c r="N566" s="120"/>
      <c r="O566" s="121" t="n">
        <f aca="false">N560</f>
        <v>4.67625899280576</v>
      </c>
      <c r="P566" s="122"/>
      <c r="Q566" s="115"/>
      <c r="R566" s="120"/>
      <c r="T566" s="55" t="e">
        <f aca="false">D566+E566+F566+G566+H566+I566+J566+K566</f>
        <v>#VALUE!</v>
      </c>
    </row>
    <row r="567" customFormat="false" ht="16" hidden="false" customHeight="true" outlineLevel="0" collapsed="false">
      <c r="A567" s="22" t="n">
        <v>5</v>
      </c>
      <c r="B567" s="119" t="s">
        <v>912</v>
      </c>
      <c r="C567" s="120"/>
      <c r="D567" s="120"/>
      <c r="E567" s="120"/>
      <c r="F567" s="113"/>
      <c r="G567" s="121" t="n">
        <f aca="false">D560+E560+F560+G560+H560</f>
        <v>88.8888888888889</v>
      </c>
      <c r="H567" s="113"/>
      <c r="I567" s="313" t="n">
        <v>12</v>
      </c>
      <c r="J567" s="314" t="s">
        <v>1130</v>
      </c>
      <c r="K567" s="314"/>
      <c r="L567" s="314"/>
      <c r="M567" s="314"/>
      <c r="N567" s="314"/>
      <c r="O567" s="315" t="n">
        <f aca="false">(R557*100)/C557</f>
        <v>100</v>
      </c>
      <c r="P567" s="122"/>
      <c r="Q567" s="120"/>
      <c r="R567" s="120"/>
    </row>
    <row r="568" customFormat="false" ht="16" hidden="false" customHeight="true" outlineLevel="0" collapsed="false">
      <c r="A568" s="22" t="n">
        <v>6</v>
      </c>
      <c r="B568" s="119" t="s">
        <v>913</v>
      </c>
      <c r="C568" s="120"/>
      <c r="D568" s="120"/>
      <c r="E568" s="120"/>
      <c r="F568" s="113"/>
      <c r="G568" s="121" t="n">
        <f aca="false">D560+E560+F560+G560+H560+I560</f>
        <v>93.3333333333333</v>
      </c>
      <c r="H568" s="113"/>
      <c r="I568" s="313"/>
      <c r="J568" s="314"/>
      <c r="K568" s="314"/>
      <c r="L568" s="314"/>
      <c r="M568" s="314"/>
      <c r="N568" s="314"/>
      <c r="O568" s="316"/>
      <c r="P568" s="122"/>
      <c r="Q568" s="120"/>
      <c r="R568" s="120"/>
    </row>
    <row r="569" customFormat="false" ht="16" hidden="false" customHeight="true" outlineLevel="0" collapsed="false">
      <c r="A569" s="22" t="n">
        <v>7</v>
      </c>
      <c r="B569" s="119" t="s">
        <v>914</v>
      </c>
      <c r="C569" s="120"/>
      <c r="D569" s="120"/>
      <c r="E569" s="120"/>
      <c r="F569" s="113"/>
      <c r="G569" s="121" t="n">
        <f aca="false">D560+E560+F560+G560+H560+I560+J560</f>
        <v>98.1481481481481</v>
      </c>
      <c r="H569" s="113"/>
      <c r="I569" s="124"/>
      <c r="J569" s="314"/>
      <c r="K569" s="314"/>
      <c r="L569" s="314"/>
      <c r="M569" s="314"/>
      <c r="N569" s="314"/>
      <c r="O569" s="314"/>
      <c r="P569" s="120"/>
      <c r="Q569" s="120"/>
      <c r="R569" s="120"/>
    </row>
    <row r="571" customFormat="false" ht="16" hidden="false" customHeight="true" outlineLevel="0" collapsed="false">
      <c r="B571" s="20" t="s">
        <v>1131</v>
      </c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1" t="s">
        <v>1132</v>
      </c>
      <c r="T571" s="139" t="s">
        <v>1033</v>
      </c>
    </row>
    <row r="572" customFormat="false" ht="16" hidden="false" customHeight="true" outlineLevel="0" collapsed="false">
      <c r="A572" s="20" t="s">
        <v>1034</v>
      </c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T572" s="22" t="s">
        <v>848</v>
      </c>
    </row>
    <row r="573" customFormat="false" ht="16" hidden="false" customHeight="true" outlineLevel="0" collapsed="false">
      <c r="A573" s="23" t="s">
        <v>880</v>
      </c>
      <c r="B573" s="24" t="s">
        <v>881</v>
      </c>
      <c r="C573" s="25" t="s">
        <v>882</v>
      </c>
      <c r="D573" s="26" t="s">
        <v>883</v>
      </c>
      <c r="E573" s="26"/>
      <c r="F573" s="26"/>
      <c r="G573" s="26"/>
      <c r="H573" s="26"/>
      <c r="I573" s="26"/>
      <c r="J573" s="26"/>
      <c r="K573" s="26"/>
      <c r="L573" s="26"/>
      <c r="M573" s="26"/>
      <c r="N573" s="27" t="s">
        <v>884</v>
      </c>
      <c r="O573" s="27"/>
      <c r="P573" s="28" t="s">
        <v>885</v>
      </c>
      <c r="Q573" s="28"/>
      <c r="R573" s="29" t="s">
        <v>848</v>
      </c>
      <c r="T573" s="22" t="s">
        <v>886</v>
      </c>
    </row>
    <row r="574" customFormat="false" ht="16" hidden="false" customHeight="true" outlineLevel="0" collapsed="false">
      <c r="A574" s="23"/>
      <c r="B574" s="30" t="s">
        <v>1</v>
      </c>
      <c r="C574" s="31" t="s">
        <v>887</v>
      </c>
      <c r="D574" s="32" t="n">
        <v>4</v>
      </c>
      <c r="E574" s="30" t="n">
        <v>3.5</v>
      </c>
      <c r="F574" s="30" t="n">
        <v>3</v>
      </c>
      <c r="G574" s="30" t="n">
        <v>2.5</v>
      </c>
      <c r="H574" s="30" t="n">
        <v>2</v>
      </c>
      <c r="I574" s="30" t="n">
        <v>1.5</v>
      </c>
      <c r="J574" s="269" t="n">
        <v>1</v>
      </c>
      <c r="K574" s="34" t="n">
        <v>0</v>
      </c>
      <c r="L574" s="270" t="s">
        <v>17</v>
      </c>
      <c r="M574" s="271" t="s">
        <v>18</v>
      </c>
      <c r="N574" s="39" t="s">
        <v>848</v>
      </c>
      <c r="O574" s="141" t="s">
        <v>888</v>
      </c>
      <c r="P574" s="39" t="s">
        <v>889</v>
      </c>
      <c r="Q574" s="40" t="s">
        <v>890</v>
      </c>
      <c r="R574" s="41" t="s">
        <v>1111</v>
      </c>
      <c r="T574" s="42" t="s">
        <v>892</v>
      </c>
    </row>
    <row r="575" customFormat="false" ht="16" hidden="false" customHeight="true" outlineLevel="0" collapsed="false">
      <c r="A575" s="43" t="s">
        <v>893</v>
      </c>
      <c r="B575" s="272" t="s">
        <v>895</v>
      </c>
      <c r="C575" s="273" t="n">
        <f aca="false">ระดับชั้น!P33</f>
        <v>150</v>
      </c>
      <c r="D575" s="274" t="n">
        <f aca="false">ประวัติศาสตร์!J45</f>
        <v>55</v>
      </c>
      <c r="E575" s="274" t="n">
        <f aca="false">ประวัติศาสตร์!K45</f>
        <v>0</v>
      </c>
      <c r="F575" s="274" t="n">
        <f aca="false">ประวัติศาสตร์!L45</f>
        <v>14</v>
      </c>
      <c r="G575" s="274" t="n">
        <f aca="false">ประวัติศาสตร์!M45</f>
        <v>18</v>
      </c>
      <c r="H575" s="274" t="n">
        <f aca="false">ประวัติศาสตร์!N45</f>
        <v>24</v>
      </c>
      <c r="I575" s="274" t="n">
        <f aca="false">ประวัติศาสตร์!O45</f>
        <v>10</v>
      </c>
      <c r="J575" s="275" t="n">
        <f aca="false">ประวัติศาสตร์!P45</f>
        <v>26</v>
      </c>
      <c r="K575" s="276" t="n">
        <f aca="false">ประวัติศาสตร์!Q45</f>
        <v>3</v>
      </c>
      <c r="L575" s="274" t="n">
        <f aca="false">ประวัติศาสตร์!R45</f>
        <v>0</v>
      </c>
      <c r="M575" s="274" t="n">
        <f aca="false">ประวัติศาสตร์!S45</f>
        <v>0</v>
      </c>
      <c r="N575" s="277" t="n">
        <f aca="false">K575+L575+M575</f>
        <v>3</v>
      </c>
      <c r="O575" s="278" t="n">
        <f aca="false">(N575*100)/R575</f>
        <v>2</v>
      </c>
      <c r="P575" s="279" t="n">
        <f aca="false">IF(ISERROR((SUM(4*D575,3.5*E575,3*F575,2.5*G575,2*H575,1.5*I575,1*J575))/T575),"",(SUM(4*D575,3.5*E575,3*F575,2.5*G575,2*H575,1.5*I575,1*J575))/T575)</f>
        <v>2.64</v>
      </c>
      <c r="Q575" s="280" t="n">
        <f aca="false">IF(ISERROR(SQRT(((SUM(D575*16,E575*12.25,F575*9,G575*6.25,H575*4,I575*2.25,J575*1,K575*0)/T575)-(P575^2)))),"",SQRT(((SUM(D575*16,E575*12.25,F575*9,G575*6.25,H575*4,I575*2.25,J575*1,K575*0)/T575)-(P575^2))))</f>
        <v>1.20432553738597</v>
      </c>
      <c r="R575" s="281" t="n">
        <f aca="false">SUM(D575:M575)</f>
        <v>150</v>
      </c>
      <c r="T575" s="55" t="n">
        <f aca="false">D575+E575+F575+G575+H575+I575+J575+K575</f>
        <v>150</v>
      </c>
    </row>
    <row r="576" customFormat="false" ht="16" hidden="false" customHeight="true" outlineLevel="0" collapsed="false">
      <c r="A576" s="43"/>
      <c r="B576" s="272"/>
      <c r="C576" s="273"/>
      <c r="D576" s="282" t="s">
        <v>1112</v>
      </c>
      <c r="E576" s="282"/>
      <c r="F576" s="282"/>
      <c r="G576" s="282"/>
      <c r="H576" s="283" t="n">
        <f aca="false">D575+E575+F575</f>
        <v>69</v>
      </c>
      <c r="I576" s="284"/>
      <c r="J576" s="285" t="s">
        <v>1113</v>
      </c>
      <c r="K576" s="286"/>
      <c r="L576" s="287" t="n">
        <f aca="false">(H576*100)/R575</f>
        <v>46</v>
      </c>
      <c r="M576" s="283"/>
      <c r="N576" s="277"/>
      <c r="O576" s="278"/>
      <c r="P576" s="279"/>
      <c r="Q576" s="280"/>
      <c r="R576" s="281"/>
      <c r="T576" s="55" t="e">
        <f aca="false">D576+E576+F576+G576+H576+I576+J576+K576</f>
        <v>#VALUE!</v>
      </c>
    </row>
    <row r="577" customFormat="false" ht="16" hidden="false" customHeight="true" outlineLevel="0" collapsed="false">
      <c r="A577" s="43" t="s">
        <v>896</v>
      </c>
      <c r="B577" s="272" t="s">
        <v>895</v>
      </c>
      <c r="C577" s="273" t="n">
        <f aca="false">ระดับชั้น!P34</f>
        <v>131</v>
      </c>
      <c r="D577" s="274" t="n">
        <f aca="false">ประวัติศาสตร์!J52</f>
        <v>1</v>
      </c>
      <c r="E577" s="274" t="n">
        <f aca="false">ประวัติศาสตร์!K52</f>
        <v>5</v>
      </c>
      <c r="F577" s="274" t="n">
        <f aca="false">ประวัติศาสตร์!L52</f>
        <v>30</v>
      </c>
      <c r="G577" s="274" t="n">
        <f aca="false">ประวัติศาสตร์!M52</f>
        <v>40</v>
      </c>
      <c r="H577" s="274" t="n">
        <f aca="false">ประวัติศาสตร์!N52</f>
        <v>32</v>
      </c>
      <c r="I577" s="274" t="n">
        <f aca="false">ประวัติศาสตร์!O52</f>
        <v>9</v>
      </c>
      <c r="J577" s="275" t="n">
        <f aca="false">ประวัติศาสตร์!P52</f>
        <v>10</v>
      </c>
      <c r="K577" s="276" t="n">
        <f aca="false">ประวัติศาสตร์!Q52</f>
        <v>1</v>
      </c>
      <c r="L577" s="274" t="n">
        <f aca="false">ประวัติศาสตร์!R52</f>
        <v>0</v>
      </c>
      <c r="M577" s="274" t="n">
        <f aca="false">ประวัติศาสตร์!S52</f>
        <v>3</v>
      </c>
      <c r="N577" s="277" t="n">
        <f aca="false">K577+L577+M577</f>
        <v>4</v>
      </c>
      <c r="O577" s="278" t="n">
        <f aca="false">(N577*100)/R577</f>
        <v>3.05343511450382</v>
      </c>
      <c r="P577" s="279" t="n">
        <f aca="false">IF(ISERROR((SUM(4*D577,3.5*E577,3*F577,2.5*G577,2*H577,1.5*I577,1*J577))/T577),"",(SUM(4*D577,3.5*E577,3*F577,2.5*G577,2*H577,1.5*I577,1*J577))/T577)</f>
        <v>2.3359375</v>
      </c>
      <c r="Q577" s="280" t="n">
        <f aca="false">IF(ISERROR(SQRT(((SUM(D577*16,E577*12.25,F577*9,G577*6.25,H577*4,I577*2.25,J577*1,K577*0)/T577)-(P577^2)))),"",SQRT(((SUM(D577*16,E577*12.25,F577*9,G577*6.25,H577*4,I577*2.25,J577*1,K577*0)/T577)-(P577^2))))</f>
        <v>0.667637436108664</v>
      </c>
      <c r="R577" s="281" t="n">
        <f aca="false">SUM(D577:M577)</f>
        <v>131</v>
      </c>
      <c r="T577" s="55" t="n">
        <f aca="false">D577+E577+F577+G577+H577+I577+J577+K577</f>
        <v>128</v>
      </c>
    </row>
    <row r="578" customFormat="false" ht="16" hidden="false" customHeight="true" outlineLevel="0" collapsed="false">
      <c r="A578" s="43"/>
      <c r="B578" s="272"/>
      <c r="C578" s="273"/>
      <c r="D578" s="282" t="s">
        <v>1112</v>
      </c>
      <c r="E578" s="282"/>
      <c r="F578" s="282"/>
      <c r="G578" s="282"/>
      <c r="H578" s="283" t="n">
        <f aca="false">D577+E577+F577</f>
        <v>36</v>
      </c>
      <c r="I578" s="284"/>
      <c r="J578" s="285" t="s">
        <v>1113</v>
      </c>
      <c r="K578" s="286"/>
      <c r="L578" s="287" t="n">
        <f aca="false">(H578*100)/R577</f>
        <v>27.4809160305344</v>
      </c>
      <c r="M578" s="283"/>
      <c r="N578" s="277"/>
      <c r="O578" s="278"/>
      <c r="P578" s="279"/>
      <c r="Q578" s="280"/>
      <c r="R578" s="281"/>
      <c r="T578" s="55" t="e">
        <f aca="false">D578+E578+F578+G578+H578+I578+J578+K578</f>
        <v>#VALUE!</v>
      </c>
    </row>
    <row r="579" customFormat="false" ht="16" hidden="false" customHeight="true" outlineLevel="0" collapsed="false">
      <c r="A579" s="43" t="s">
        <v>897</v>
      </c>
      <c r="B579" s="272" t="s">
        <v>895</v>
      </c>
      <c r="C579" s="273" t="n">
        <f aca="false">ระดับชั้น!P35</f>
        <v>136</v>
      </c>
      <c r="D579" s="274" t="n">
        <f aca="false">ประวัติศาสตร์!J59</f>
        <v>9</v>
      </c>
      <c r="E579" s="274" t="n">
        <f aca="false">ประวัติศาสตร์!K59</f>
        <v>12</v>
      </c>
      <c r="F579" s="274" t="n">
        <f aca="false">ประวัติศาสตร์!L59</f>
        <v>13</v>
      </c>
      <c r="G579" s="274" t="n">
        <f aca="false">ประวัติศาสตร์!M59</f>
        <v>7</v>
      </c>
      <c r="H579" s="274" t="n">
        <f aca="false">ประวัติศาสตร์!N59</f>
        <v>16</v>
      </c>
      <c r="I579" s="274" t="n">
        <f aca="false">ประวัติศาสตร์!O59</f>
        <v>26</v>
      </c>
      <c r="J579" s="275" t="n">
        <f aca="false">ประวัติศาสตร์!P59</f>
        <v>48</v>
      </c>
      <c r="K579" s="276" t="n">
        <f aca="false">ประวัติศาสตร์!Q59</f>
        <v>1</v>
      </c>
      <c r="L579" s="274" t="n">
        <f aca="false">ประวัติศาสตร์!R59</f>
        <v>0</v>
      </c>
      <c r="M579" s="274" t="n">
        <f aca="false">ประวัติศาสตร์!S59</f>
        <v>4</v>
      </c>
      <c r="N579" s="277" t="n">
        <f aca="false">K579+L579+M579</f>
        <v>5</v>
      </c>
      <c r="O579" s="278" t="n">
        <f aca="false">(N579*100)/R579</f>
        <v>3.67647058823529</v>
      </c>
      <c r="P579" s="279" t="n">
        <f aca="false">IF(ISERROR((SUM(4*D579,3.5*E579,3*F579,2.5*G579,2*H579,1.5*I579,1*J579))/T579),"",(SUM(4*D579,3.5*E579,3*F579,2.5*G579,2*H579,1.5*I579,1*J579))/T579)</f>
        <v>1.92045454545455</v>
      </c>
      <c r="Q579" s="280" t="n">
        <f aca="false">IF(ISERROR(SQRT(((SUM(D579*16,E579*12.25,F579*9,G579*6.25,H579*4,I579*2.25,J579*1,K579*0)/T579)-(P579^2)))),"",SQRT(((SUM(D579*16,E579*12.25,F579*9,G579*6.25,H579*4,I579*2.25,J579*1,K579*0)/T579)-(P579^2))))</f>
        <v>1.01285215621932</v>
      </c>
      <c r="R579" s="281" t="n">
        <f aca="false">SUM(D579:M579)</f>
        <v>136</v>
      </c>
      <c r="T579" s="55" t="n">
        <f aca="false">D579+E579+F579+G579+H579+I579+J579+K579</f>
        <v>132</v>
      </c>
    </row>
    <row r="580" customFormat="false" ht="16" hidden="false" customHeight="true" outlineLevel="0" collapsed="false">
      <c r="A580" s="43"/>
      <c r="B580" s="272"/>
      <c r="C580" s="273"/>
      <c r="D580" s="282" t="s">
        <v>1112</v>
      </c>
      <c r="E580" s="282"/>
      <c r="F580" s="282"/>
      <c r="G580" s="282"/>
      <c r="H580" s="283" t="n">
        <f aca="false">D579+E579+F579</f>
        <v>34</v>
      </c>
      <c r="I580" s="284"/>
      <c r="J580" s="285" t="s">
        <v>1113</v>
      </c>
      <c r="K580" s="286"/>
      <c r="L580" s="287" t="n">
        <f aca="false">(H580*100)/R579</f>
        <v>25</v>
      </c>
      <c r="M580" s="283"/>
      <c r="N580" s="277"/>
      <c r="O580" s="278"/>
      <c r="P580" s="279"/>
      <c r="Q580" s="280"/>
      <c r="R580" s="281"/>
      <c r="T580" s="55" t="e">
        <f aca="false">D580+E580+F580+G580+H580+I580+J580+K580</f>
        <v>#VALUE!</v>
      </c>
    </row>
    <row r="581" customFormat="false" ht="16" hidden="false" customHeight="true" outlineLevel="0" collapsed="false">
      <c r="A581" s="43" t="s">
        <v>898</v>
      </c>
      <c r="B581" s="272" t="s">
        <v>895</v>
      </c>
      <c r="C581" s="273" t="n">
        <f aca="false">ระดับชั้น!G336</f>
        <v>0</v>
      </c>
      <c r="D581" s="274"/>
      <c r="E581" s="274"/>
      <c r="F581" s="274"/>
      <c r="G581" s="274"/>
      <c r="H581" s="274"/>
      <c r="I581" s="274"/>
      <c r="J581" s="275"/>
      <c r="K581" s="276"/>
      <c r="L581" s="274"/>
      <c r="M581" s="274"/>
      <c r="N581" s="277"/>
      <c r="O581" s="278"/>
      <c r="P581" s="279" t="str">
        <f aca="false">IF(ISERROR((SUM(4*D581,3.5*E581,3*F581,2.5*G581,2*H581,1.5*I581,1*J581))/T581),"",(SUM(4*D581,3.5*E581,3*F581,2.5*G581,2*H581,1.5*I581,1*J581))/T581)</f>
        <v/>
      </c>
      <c r="Q581" s="280" t="str">
        <f aca="false">IF(ISERROR(SQRT(((SUM(D581*16,E581*12.25,F581*9,G581*6.25,H581*4,I581*2.25,J581*1,K581*0)/T581)-(P581^2)))),"",SQRT(((SUM(D581*16,E581*12.25,F581*9,G581*6.25,H581*4,I581*2.25,J581*1,K581*0)/T581)-(P581^2))))</f>
        <v/>
      </c>
      <c r="R581" s="281"/>
      <c r="T581" s="55" t="n">
        <f aca="false">D581+E581+F581+G581+H581+I581+J581+K581</f>
        <v>0</v>
      </c>
    </row>
    <row r="582" customFormat="false" ht="16" hidden="false" customHeight="true" outlineLevel="0" collapsed="false">
      <c r="A582" s="43"/>
      <c r="B582" s="272"/>
      <c r="C582" s="273"/>
      <c r="D582" s="282" t="s">
        <v>1112</v>
      </c>
      <c r="E582" s="282"/>
      <c r="F582" s="282"/>
      <c r="G582" s="282"/>
      <c r="H582" s="283"/>
      <c r="I582" s="284"/>
      <c r="J582" s="285" t="s">
        <v>1113</v>
      </c>
      <c r="K582" s="286"/>
      <c r="L582" s="287"/>
      <c r="M582" s="283"/>
      <c r="N582" s="277"/>
      <c r="O582" s="278"/>
      <c r="P582" s="279"/>
      <c r="Q582" s="280"/>
      <c r="R582" s="281"/>
      <c r="T582" s="55" t="e">
        <f aca="false">D582+E582+F582+G582+H582+I582+J582+K582</f>
        <v>#VALUE!</v>
      </c>
    </row>
    <row r="583" customFormat="false" ht="16" hidden="false" customHeight="true" outlineLevel="0" collapsed="false">
      <c r="A583" s="43" t="s">
        <v>899</v>
      </c>
      <c r="B583" s="272" t="s">
        <v>895</v>
      </c>
      <c r="C583" s="273" t="n">
        <f aca="false">ระดับชั้น!G337</f>
        <v>0</v>
      </c>
      <c r="D583" s="274"/>
      <c r="E583" s="274"/>
      <c r="F583" s="274"/>
      <c r="G583" s="274"/>
      <c r="H583" s="274"/>
      <c r="I583" s="274"/>
      <c r="J583" s="275"/>
      <c r="K583" s="276"/>
      <c r="L583" s="274"/>
      <c r="M583" s="274"/>
      <c r="N583" s="277"/>
      <c r="O583" s="278"/>
      <c r="P583" s="279" t="str">
        <f aca="false">IF(ISERROR((SUM(4*D583,3.5*E583,3*F583,2.5*G583,2*H583,1.5*I583,1*J583))/T583),"",(SUM(4*D583,3.5*E583,3*F583,2.5*G583,2*H583,1.5*I583,1*J583))/T583)</f>
        <v/>
      </c>
      <c r="Q583" s="280" t="str">
        <f aca="false">IF(ISERROR(SQRT(((SUM(D583*16,E583*12.25,F583*9,G583*6.25,H583*4,I583*2.25,J583*1,K583*0)/T583)-(P583^2)))),"",SQRT(((SUM(D583*16,E583*12.25,F583*9,G583*6.25,H583*4,I583*2.25,J583*1,K583*0)/T583)-(P583^2))))</f>
        <v/>
      </c>
      <c r="R583" s="281"/>
      <c r="T583" s="55" t="n">
        <f aca="false">D583+E583+F583+G583+H583+I583+J583+K583</f>
        <v>0</v>
      </c>
    </row>
    <row r="584" customFormat="false" ht="16" hidden="false" customHeight="true" outlineLevel="0" collapsed="false">
      <c r="A584" s="43"/>
      <c r="B584" s="272"/>
      <c r="C584" s="273"/>
      <c r="D584" s="282" t="s">
        <v>1112</v>
      </c>
      <c r="E584" s="282"/>
      <c r="F584" s="282"/>
      <c r="G584" s="282"/>
      <c r="H584" s="283"/>
      <c r="I584" s="284"/>
      <c r="J584" s="285" t="s">
        <v>1113</v>
      </c>
      <c r="K584" s="286"/>
      <c r="L584" s="287"/>
      <c r="M584" s="283"/>
      <c r="N584" s="277"/>
      <c r="O584" s="278"/>
      <c r="P584" s="279"/>
      <c r="Q584" s="280"/>
      <c r="R584" s="281"/>
      <c r="T584" s="55" t="e">
        <f aca="false">D584+E584+F584+G584+H584+I584+J584+K584</f>
        <v>#VALUE!</v>
      </c>
    </row>
    <row r="585" customFormat="false" ht="16" hidden="false" customHeight="true" outlineLevel="0" collapsed="false">
      <c r="A585" s="43" t="s">
        <v>900</v>
      </c>
      <c r="B585" s="272" t="s">
        <v>895</v>
      </c>
      <c r="C585" s="273" t="n">
        <f aca="false">ระดับชั้น!P38</f>
        <v>136</v>
      </c>
      <c r="D585" s="274" t="n">
        <f aca="false">ประวัติศาสตร์!J67</f>
        <v>91</v>
      </c>
      <c r="E585" s="274" t="n">
        <f aca="false">ประวัติศาสตร์!K67</f>
        <v>19</v>
      </c>
      <c r="F585" s="274" t="n">
        <f aca="false">ประวัติศาสตร์!L67</f>
        <v>12</v>
      </c>
      <c r="G585" s="274" t="n">
        <f aca="false">ประวัติศาสตร์!M67</f>
        <v>2</v>
      </c>
      <c r="H585" s="274" t="n">
        <f aca="false">ประวัติศาสตร์!N67</f>
        <v>4</v>
      </c>
      <c r="I585" s="274" t="n">
        <f aca="false">ประวัติศาสตร์!O67</f>
        <v>3</v>
      </c>
      <c r="J585" s="275" t="n">
        <f aca="false">ประวัติศาสตร์!P67</f>
        <v>5</v>
      </c>
      <c r="K585" s="276" t="n">
        <f aca="false">ประวัติศาสตร์!Q67</f>
        <v>0</v>
      </c>
      <c r="L585" s="274" t="n">
        <f aca="false">ประวัติศาสตร์!R67</f>
        <v>0</v>
      </c>
      <c r="M585" s="274" t="n">
        <f aca="false">ประวัติศาสตร์!S67</f>
        <v>0</v>
      </c>
      <c r="N585" s="277" t="n">
        <f aca="false">K585+L585+M585</f>
        <v>0</v>
      </c>
      <c r="O585" s="278" t="n">
        <f aca="false">(N585*100)/R585</f>
        <v>0</v>
      </c>
      <c r="P585" s="279" t="n">
        <f aca="false">IF(ISERROR((SUM(4*D585,3.5*E585,3*F585,2.5*G585,2*H585,1.5*I585,1*J585))/T585),"",(SUM(4*D585,3.5*E585,3*F585,2.5*G585,2*H585,1.5*I585,1*J585))/T585)</f>
        <v>3.59558823529412</v>
      </c>
      <c r="Q585" s="280" t="n">
        <f aca="false">IF(ISERROR(SQRT(((SUM(D585*16,E585*12.25,F585*9,G585*6.25,H585*4,I585*2.25,J585*1,K585*0)/T585)-(P585^2)))),"",SQRT(((SUM(D585*16,E585*12.25,F585*9,G585*6.25,H585*4,I585*2.25,J585*1,K585*0)/T585)-(P585^2))))</f>
        <v>0.760985008650633</v>
      </c>
      <c r="R585" s="281" t="n">
        <f aca="false">SUM(D585:M585)</f>
        <v>136</v>
      </c>
      <c r="T585" s="55" t="n">
        <f aca="false">D585+E585+F585+G585+H585+I585+J585+K585</f>
        <v>136</v>
      </c>
    </row>
    <row r="586" customFormat="false" ht="16" hidden="false" customHeight="true" outlineLevel="0" collapsed="false">
      <c r="A586" s="43"/>
      <c r="B586" s="272"/>
      <c r="C586" s="273"/>
      <c r="D586" s="282" t="s">
        <v>1112</v>
      </c>
      <c r="E586" s="282"/>
      <c r="F586" s="282"/>
      <c r="G586" s="282"/>
      <c r="H586" s="283" t="n">
        <f aca="false">D585+E585+F585</f>
        <v>122</v>
      </c>
      <c r="I586" s="284"/>
      <c r="J586" s="285" t="s">
        <v>1113</v>
      </c>
      <c r="K586" s="286"/>
      <c r="L586" s="287" t="n">
        <f aca="false">(H586*100)/R585</f>
        <v>89.7058823529412</v>
      </c>
      <c r="M586" s="283"/>
      <c r="N586" s="277"/>
      <c r="O586" s="278"/>
      <c r="P586" s="279"/>
      <c r="Q586" s="280"/>
      <c r="R586" s="281"/>
      <c r="T586" s="55" t="e">
        <f aca="false">D586+E586+F586+G586+H586+I586+J586+K586</f>
        <v>#VALUE!</v>
      </c>
    </row>
    <row r="587" customFormat="false" ht="16" hidden="false" customHeight="true" outlineLevel="0" collapsed="false">
      <c r="A587" s="76" t="s">
        <v>848</v>
      </c>
      <c r="B587" s="288" t="s">
        <v>902</v>
      </c>
      <c r="C587" s="289" t="n">
        <f aca="false">+C575+C577+C579+C581+C583+C585</f>
        <v>553</v>
      </c>
      <c r="D587" s="290" t="n">
        <f aca="false">+D575+D577+D579+D581+D583+D585</f>
        <v>156</v>
      </c>
      <c r="E587" s="290" t="n">
        <f aca="false">+E575+E577+E579+E581+E583+E585</f>
        <v>36</v>
      </c>
      <c r="F587" s="290" t="n">
        <f aca="false">+F575+F577+F579+F581+F583+F585</f>
        <v>69</v>
      </c>
      <c r="G587" s="290" t="n">
        <f aca="false">+G575+G577+G579+G581+G583+G585</f>
        <v>67</v>
      </c>
      <c r="H587" s="290" t="n">
        <f aca="false">+H575+H577+H579+H581+H583+H585</f>
        <v>76</v>
      </c>
      <c r="I587" s="290" t="n">
        <f aca="false">+I575+I577+I579+I581+I583+I585</f>
        <v>48</v>
      </c>
      <c r="J587" s="291" t="n">
        <f aca="false">+J575+J577+J579+J581+J583+J585</f>
        <v>89</v>
      </c>
      <c r="K587" s="292" t="n">
        <f aca="false">+K575+K577+K579+K581+K583+K585</f>
        <v>5</v>
      </c>
      <c r="L587" s="293" t="n">
        <f aca="false">+L575+L577+L579+L581+L583+L585</f>
        <v>0</v>
      </c>
      <c r="M587" s="294" t="n">
        <f aca="false">+M575+M577+M579+M581+M583+M585</f>
        <v>7</v>
      </c>
      <c r="N587" s="295" t="n">
        <f aca="false">K587+L587+M587</f>
        <v>12</v>
      </c>
      <c r="O587" s="296" t="n">
        <f aca="false">(N587*100)/R587</f>
        <v>2.16998191681736</v>
      </c>
      <c r="P587" s="297" t="n">
        <f aca="false">IF(ISERROR((SUM(4*D587,3.5*E587,3*F587,2.5*G587,2*H587,1.5*I587,1*J587))/T587),"",(SUM(4*D587,3.5*E587,3*F587,2.5*G587,2*H587,1.5*I587,1*J587))/T587)</f>
        <v>2.63278388278388</v>
      </c>
      <c r="Q587" s="298" t="n">
        <f aca="false">IF(ISERROR(SQRT(((SUM(D587*16,E587*12.25,F587*9,G587*6.25,H587*4,I587*2.25,J587*1,K587*0)/T587)-(P587^2)))),"",SQRT(((SUM(D587*16,E587*12.25,F587*9,G587*6.25,H587*4,I587*2.25,J587*1,K587*0)/T587)-(P587^2))))</f>
        <v>1.12670153659288</v>
      </c>
      <c r="R587" s="299" t="n">
        <f aca="false">+R575+R577+R579+R581+R583+R585</f>
        <v>553</v>
      </c>
      <c r="T587" s="55" t="n">
        <f aca="false">D587+E587+F587+G587+H587+I587+J587+K587</f>
        <v>546</v>
      </c>
    </row>
    <row r="588" customFormat="false" ht="16" hidden="false" customHeight="true" outlineLevel="0" collapsed="false">
      <c r="A588" s="76"/>
      <c r="B588" s="288"/>
      <c r="C588" s="289"/>
      <c r="D588" s="300" t="s">
        <v>1112</v>
      </c>
      <c r="E588" s="300"/>
      <c r="F588" s="300"/>
      <c r="G588" s="300"/>
      <c r="H588" s="301" t="n">
        <f aca="false">D587+E587+F587</f>
        <v>261</v>
      </c>
      <c r="I588" s="302"/>
      <c r="J588" s="303" t="s">
        <v>1113</v>
      </c>
      <c r="K588" s="304"/>
      <c r="L588" s="305" t="n">
        <f aca="false">(H588*100)/R587</f>
        <v>47.1971066907776</v>
      </c>
      <c r="M588" s="301"/>
      <c r="N588" s="295"/>
      <c r="O588" s="296"/>
      <c r="P588" s="297"/>
      <c r="Q588" s="298"/>
      <c r="R588" s="299"/>
      <c r="T588" s="55" t="e">
        <f aca="false">D588+E588+F588+G588+H588+I588+J588+K588</f>
        <v>#VALUE!</v>
      </c>
    </row>
    <row r="589" customFormat="false" ht="16" hidden="false" customHeight="true" outlineLevel="0" collapsed="false">
      <c r="A589" s="28" t="s">
        <v>848</v>
      </c>
      <c r="B589" s="28"/>
      <c r="C589" s="28"/>
      <c r="D589" s="290" t="n">
        <f aca="false">+D575+D577+D579+D581+D583+D585</f>
        <v>156</v>
      </c>
      <c r="E589" s="97" t="n">
        <f aca="false">+E587+E588</f>
        <v>36</v>
      </c>
      <c r="F589" s="97" t="n">
        <f aca="false">+F587+F588</f>
        <v>69</v>
      </c>
      <c r="G589" s="97" t="n">
        <f aca="false">+G575+G577+G579+G581+G583+G585</f>
        <v>67</v>
      </c>
      <c r="H589" s="97" t="n">
        <f aca="false">+H575+H577+H579+H581+H583+H585</f>
        <v>76</v>
      </c>
      <c r="I589" s="97" t="n">
        <f aca="false">+I575+I577+I579+I581+I583+I585</f>
        <v>48</v>
      </c>
      <c r="J589" s="97" t="n">
        <f aca="false">+J575+J577+J579+J581+J583+J585</f>
        <v>89</v>
      </c>
      <c r="K589" s="96" t="n">
        <f aca="false">+K575+K577+K579+K581+K583+K585</f>
        <v>5</v>
      </c>
      <c r="L589" s="97" t="n">
        <f aca="false">+L575+L577+L579+L581+L583+L585</f>
        <v>0</v>
      </c>
      <c r="M589" s="98" t="n">
        <f aca="false">+M575+M577+M579+M581+M583+M585</f>
        <v>7</v>
      </c>
      <c r="N589" s="292" t="n">
        <f aca="false">K589+L589+M589</f>
        <v>12</v>
      </c>
      <c r="O589" s="103" t="n">
        <f aca="false">(N589*100)/R589</f>
        <v>2.16998191681736</v>
      </c>
      <c r="P589" s="306" t="n">
        <f aca="false">IF(ISERROR((SUM(4*D589,3.5*E589,3*F589,2.5*G589,2*H589,1.5*I589,1*J589))/T589),"",(SUM(4*D589,3.5*E589,3*F589,2.5*G589,2*H589,1.5*I589,1*J589))/T589)</f>
        <v>2.63278388278388</v>
      </c>
      <c r="Q589" s="307" t="n">
        <f aca="false">IF(ISERROR(SQRT(((SUM(D589*16,E589*12.25,F589*9,G589*6.25,H589*4,I589*2.25,J589*1,K589*0)/T589)-(P589^2)))),"",SQRT(((SUM(D589*16,E589*12.25,F589*9,G589*6.25,H589*4,I589*2.25,J589*1,K589*0)/T589)-(P589^2))))</f>
        <v>1.12670153659288</v>
      </c>
      <c r="R589" s="104" t="n">
        <f aca="false">+R587+R588</f>
        <v>553</v>
      </c>
      <c r="T589" s="55" t="n">
        <f aca="false">D589+E589+F589+G589+H589+I589+J589+K589</f>
        <v>546</v>
      </c>
    </row>
    <row r="590" customFormat="false" ht="16" hidden="false" customHeight="true" outlineLevel="0" collapsed="false">
      <c r="A590" s="105" t="s">
        <v>888</v>
      </c>
      <c r="B590" s="105"/>
      <c r="C590" s="105"/>
      <c r="D590" s="101" t="n">
        <f aca="false">+(D589*100)/$R$289</f>
        <v>27.3204903677758</v>
      </c>
      <c r="E590" s="267" t="n">
        <f aca="false">+(E589*100)/$R$289</f>
        <v>6.30472854640981</v>
      </c>
      <c r="F590" s="267" t="n">
        <f aca="false">+(F589*100)/$R$289</f>
        <v>12.0840630472855</v>
      </c>
      <c r="G590" s="267" t="n">
        <f aca="false">+(G589*100)/$R$289</f>
        <v>11.7338003502627</v>
      </c>
      <c r="H590" s="267" t="n">
        <f aca="false">+(H589*100)/$R$289</f>
        <v>13.3099824868651</v>
      </c>
      <c r="I590" s="267" t="n">
        <f aca="false">+(I589*100)/$R$289</f>
        <v>8.40630472854641</v>
      </c>
      <c r="J590" s="267" t="n">
        <f aca="false">+(J589*100)/$R$289</f>
        <v>15.5866900175131</v>
      </c>
      <c r="K590" s="101" t="n">
        <f aca="false">+(K589*100)/$R$289</f>
        <v>0.875656742556918</v>
      </c>
      <c r="L590" s="267" t="n">
        <f aca="false">+(L589*100)/$R$289</f>
        <v>0</v>
      </c>
      <c r="M590" s="267" t="n">
        <f aca="false">+(M589*100)/$R$289</f>
        <v>1.22591943957968</v>
      </c>
      <c r="N590" s="101" t="n">
        <f aca="false">+(N589*100)/$R$589</f>
        <v>2.16998191681736</v>
      </c>
      <c r="O590" s="109"/>
      <c r="P590" s="308"/>
      <c r="Q590" s="309"/>
      <c r="R590" s="112" t="n">
        <f aca="false">+(R589*100)/$R$589</f>
        <v>100</v>
      </c>
      <c r="T590" s="310" t="n">
        <f aca="false">D590+E590+F590+G590+H590+I590+J590+K590</f>
        <v>95.6217162872154</v>
      </c>
    </row>
    <row r="591" customFormat="false" ht="16" hidden="false" customHeight="true" outlineLevel="0" collapsed="false">
      <c r="A591" s="114"/>
      <c r="B591" s="114"/>
      <c r="C591" s="114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311"/>
      <c r="P591" s="312"/>
      <c r="Q591" s="312"/>
      <c r="R591" s="115"/>
      <c r="T591" s="55"/>
    </row>
    <row r="592" customFormat="false" ht="16" hidden="false" customHeight="true" outlineLevel="0" collapsed="false">
      <c r="A592" s="114"/>
      <c r="B592" s="116" t="s">
        <v>903</v>
      </c>
      <c r="C592" s="114"/>
      <c r="D592" s="115"/>
      <c r="E592" s="115"/>
      <c r="F592" s="113"/>
      <c r="G592" s="117"/>
      <c r="H592" s="113"/>
      <c r="I592" s="118"/>
      <c r="J592" s="116" t="s">
        <v>903</v>
      </c>
      <c r="K592" s="118"/>
      <c r="L592" s="118"/>
      <c r="M592" s="118"/>
      <c r="N592" s="118"/>
      <c r="O592" s="117"/>
      <c r="P592" s="115"/>
      <c r="Q592" s="117"/>
      <c r="R592" s="115"/>
      <c r="T592" s="55" t="e">
        <f aca="false">D592+E592+F592+G592+H592+I592+J592+K592</f>
        <v>#VALUE!</v>
      </c>
    </row>
    <row r="593" customFormat="false" ht="16" hidden="false" customHeight="true" outlineLevel="0" collapsed="false">
      <c r="A593" s="22" t="n">
        <v>1</v>
      </c>
      <c r="B593" s="119" t="s">
        <v>904</v>
      </c>
      <c r="C593" s="120"/>
      <c r="D593" s="120"/>
      <c r="E593" s="120"/>
      <c r="F593" s="113"/>
      <c r="G593" s="121" t="n">
        <f aca="false">D590</f>
        <v>27.3204903677758</v>
      </c>
      <c r="H593" s="113"/>
      <c r="I593" s="22" t="n">
        <v>8</v>
      </c>
      <c r="J593" s="119" t="s">
        <v>905</v>
      </c>
      <c r="K593" s="120"/>
      <c r="L593" s="120"/>
      <c r="M593" s="120"/>
      <c r="N593" s="120"/>
      <c r="O593" s="121" t="n">
        <f aca="false">L590</f>
        <v>0</v>
      </c>
      <c r="P593" s="120"/>
      <c r="Q593" s="115"/>
      <c r="R593" s="120"/>
      <c r="T593" s="55" t="e">
        <f aca="false">D593+E593+F593+G593+H593+I593+J593+K593</f>
        <v>#VALUE!</v>
      </c>
    </row>
    <row r="594" customFormat="false" ht="16" hidden="false" customHeight="true" outlineLevel="0" collapsed="false">
      <c r="A594" s="22" t="n">
        <v>2</v>
      </c>
      <c r="B594" s="119" t="s">
        <v>906</v>
      </c>
      <c r="C594" s="120"/>
      <c r="D594" s="120"/>
      <c r="E594" s="120"/>
      <c r="F594" s="113"/>
      <c r="G594" s="121" t="n">
        <f aca="false">D590+E590</f>
        <v>33.6252189141856</v>
      </c>
      <c r="H594" s="113"/>
      <c r="I594" s="22" t="n">
        <v>9</v>
      </c>
      <c r="J594" s="119" t="s">
        <v>907</v>
      </c>
      <c r="K594" s="120"/>
      <c r="L594" s="120"/>
      <c r="M594" s="120"/>
      <c r="N594" s="120"/>
      <c r="O594" s="121" t="n">
        <f aca="false">M590</f>
        <v>1.22591943957968</v>
      </c>
      <c r="P594" s="120"/>
      <c r="Q594" s="115"/>
      <c r="R594" s="120"/>
      <c r="T594" s="55" t="e">
        <f aca="false">D594+E594+F594+G594+H594+I594+J594+K594</f>
        <v>#VALUE!</v>
      </c>
    </row>
    <row r="595" customFormat="false" ht="16" hidden="false" customHeight="true" outlineLevel="0" collapsed="false">
      <c r="A595" s="22" t="n">
        <v>3</v>
      </c>
      <c r="B595" s="119" t="s">
        <v>908</v>
      </c>
      <c r="C595" s="120"/>
      <c r="D595" s="120"/>
      <c r="E595" s="120"/>
      <c r="F595" s="113"/>
      <c r="G595" s="121" t="n">
        <f aca="false">D590+E590+F590</f>
        <v>45.7092819614711</v>
      </c>
      <c r="H595" s="113"/>
      <c r="I595" s="22" t="n">
        <v>10</v>
      </c>
      <c r="J595" s="119" t="s">
        <v>909</v>
      </c>
      <c r="K595" s="120"/>
      <c r="L595" s="120"/>
      <c r="M595" s="120"/>
      <c r="N595" s="120"/>
      <c r="O595" s="121" t="n">
        <f aca="false">K590</f>
        <v>0.875656742556918</v>
      </c>
      <c r="P595" s="122"/>
      <c r="Q595" s="115"/>
      <c r="R595" s="123"/>
      <c r="T595" s="55" t="e">
        <f aca="false">D595+E595+F595+G595+H595+I595+J595+K595</f>
        <v>#VALUE!</v>
      </c>
    </row>
    <row r="596" customFormat="false" ht="16" hidden="false" customHeight="true" outlineLevel="0" collapsed="false">
      <c r="A596" s="22" t="n">
        <v>4</v>
      </c>
      <c r="B596" s="119" t="s">
        <v>910</v>
      </c>
      <c r="C596" s="120"/>
      <c r="D596" s="120"/>
      <c r="E596" s="120"/>
      <c r="F596" s="113"/>
      <c r="G596" s="121" t="n">
        <f aca="false">D590+E590+F590+G590</f>
        <v>57.4430823117338</v>
      </c>
      <c r="H596" s="113"/>
      <c r="I596" s="22" t="n">
        <v>11</v>
      </c>
      <c r="J596" s="119" t="s">
        <v>911</v>
      </c>
      <c r="K596" s="120"/>
      <c r="L596" s="120"/>
      <c r="M596" s="120"/>
      <c r="N596" s="120"/>
      <c r="O596" s="121" t="n">
        <f aca="false">N590</f>
        <v>2.16998191681736</v>
      </c>
      <c r="P596" s="122"/>
      <c r="Q596" s="115"/>
      <c r="R596" s="120"/>
      <c r="T596" s="55" t="e">
        <f aca="false">D596+E596+F596+G596+H596+I596+J596+K596</f>
        <v>#VALUE!</v>
      </c>
    </row>
    <row r="597" customFormat="false" ht="16" hidden="false" customHeight="true" outlineLevel="0" collapsed="false">
      <c r="A597" s="22" t="n">
        <v>5</v>
      </c>
      <c r="B597" s="119" t="s">
        <v>912</v>
      </c>
      <c r="C597" s="120"/>
      <c r="D597" s="120"/>
      <c r="E597" s="120"/>
      <c r="F597" s="113"/>
      <c r="G597" s="121" t="n">
        <f aca="false">D590+E590+F590+G590+H590</f>
        <v>70.753064798599</v>
      </c>
      <c r="H597" s="113"/>
      <c r="I597" s="313" t="n">
        <v>12</v>
      </c>
      <c r="J597" s="314" t="s">
        <v>1133</v>
      </c>
      <c r="K597" s="314"/>
      <c r="L597" s="314"/>
      <c r="M597" s="314"/>
      <c r="N597" s="314"/>
      <c r="O597" s="315" t="n">
        <f aca="false">(R587*100)/C587</f>
        <v>100</v>
      </c>
      <c r="P597" s="122"/>
      <c r="Q597" s="120"/>
      <c r="R597" s="120"/>
    </row>
    <row r="598" customFormat="false" ht="16" hidden="false" customHeight="true" outlineLevel="0" collapsed="false">
      <c r="A598" s="22" t="n">
        <v>6</v>
      </c>
      <c r="B598" s="119" t="s">
        <v>913</v>
      </c>
      <c r="C598" s="120"/>
      <c r="D598" s="120"/>
      <c r="E598" s="120"/>
      <c r="F598" s="113"/>
      <c r="G598" s="121" t="n">
        <f aca="false">D590+E590+F590+G590+H590+I590</f>
        <v>79.1593695271454</v>
      </c>
      <c r="H598" s="113"/>
      <c r="I598" s="124"/>
      <c r="J598" s="314"/>
      <c r="K598" s="314"/>
      <c r="L598" s="314"/>
      <c r="M598" s="314"/>
      <c r="N598" s="314"/>
      <c r="O598" s="314"/>
      <c r="P598" s="122"/>
      <c r="Q598" s="120"/>
      <c r="R598" s="120"/>
    </row>
    <row r="599" customFormat="false" ht="16" hidden="false" customHeight="true" outlineLevel="0" collapsed="false">
      <c r="A599" s="22" t="n">
        <v>7</v>
      </c>
      <c r="B599" s="119" t="s">
        <v>914</v>
      </c>
      <c r="C599" s="120"/>
      <c r="D599" s="120"/>
      <c r="E599" s="120"/>
      <c r="F599" s="113"/>
      <c r="G599" s="121" t="n">
        <f aca="false">D590+E590+F590+G590+H590+I590+J590</f>
        <v>94.7460595446585</v>
      </c>
      <c r="H599" s="113"/>
      <c r="I599" s="124"/>
      <c r="J599" s="314"/>
      <c r="K599" s="314"/>
      <c r="L599" s="314"/>
      <c r="M599" s="314"/>
      <c r="N599" s="314"/>
      <c r="O599" s="314"/>
      <c r="P599" s="120"/>
      <c r="Q599" s="120"/>
      <c r="R599" s="120"/>
    </row>
  </sheetData>
  <mergeCells count="1420">
    <mergeCell ref="B1:Q1"/>
    <mergeCell ref="A2:R2"/>
    <mergeCell ref="A3:A4"/>
    <mergeCell ref="D3:M3"/>
    <mergeCell ref="N3:O3"/>
    <mergeCell ref="P3:Q3"/>
    <mergeCell ref="A5:A6"/>
    <mergeCell ref="B5:B6"/>
    <mergeCell ref="C5:C6"/>
    <mergeCell ref="N5:N6"/>
    <mergeCell ref="O5:O6"/>
    <mergeCell ref="P5:P6"/>
    <mergeCell ref="Q5:Q6"/>
    <mergeCell ref="R5:R6"/>
    <mergeCell ref="D6:G6"/>
    <mergeCell ref="A7:A8"/>
    <mergeCell ref="B7:B8"/>
    <mergeCell ref="C7:C8"/>
    <mergeCell ref="N7:N8"/>
    <mergeCell ref="O7:O8"/>
    <mergeCell ref="P7:P8"/>
    <mergeCell ref="Q7:Q8"/>
    <mergeCell ref="R7:R8"/>
    <mergeCell ref="D8:G8"/>
    <mergeCell ref="A9:A10"/>
    <mergeCell ref="B9:B10"/>
    <mergeCell ref="C9:C10"/>
    <mergeCell ref="N9:N10"/>
    <mergeCell ref="O9:O10"/>
    <mergeCell ref="P9:P10"/>
    <mergeCell ref="Q9:Q10"/>
    <mergeCell ref="R9:R10"/>
    <mergeCell ref="D10:G10"/>
    <mergeCell ref="A11:A12"/>
    <mergeCell ref="B11:B12"/>
    <mergeCell ref="C11:C12"/>
    <mergeCell ref="N11:N12"/>
    <mergeCell ref="O11:O12"/>
    <mergeCell ref="P11:P12"/>
    <mergeCell ref="Q11:Q12"/>
    <mergeCell ref="R11:R12"/>
    <mergeCell ref="D12:G12"/>
    <mergeCell ref="A13:A14"/>
    <mergeCell ref="B13:B14"/>
    <mergeCell ref="C13:C14"/>
    <mergeCell ref="N13:N14"/>
    <mergeCell ref="O13:O14"/>
    <mergeCell ref="P13:P14"/>
    <mergeCell ref="Q13:Q14"/>
    <mergeCell ref="R13:R14"/>
    <mergeCell ref="D14:G14"/>
    <mergeCell ref="A15:A16"/>
    <mergeCell ref="B15:B16"/>
    <mergeCell ref="C15:C16"/>
    <mergeCell ref="N15:N16"/>
    <mergeCell ref="O15:O16"/>
    <mergeCell ref="P15:P16"/>
    <mergeCell ref="Q15:Q16"/>
    <mergeCell ref="R15:R16"/>
    <mergeCell ref="D16:G16"/>
    <mergeCell ref="A17:A18"/>
    <mergeCell ref="B17:B18"/>
    <mergeCell ref="C17:C18"/>
    <mergeCell ref="N17:N18"/>
    <mergeCell ref="O17:O18"/>
    <mergeCell ref="P17:P18"/>
    <mergeCell ref="Q17:Q18"/>
    <mergeCell ref="R17:R18"/>
    <mergeCell ref="D18:G18"/>
    <mergeCell ref="A19:C19"/>
    <mergeCell ref="A20:C20"/>
    <mergeCell ref="B31:Q31"/>
    <mergeCell ref="A32:R32"/>
    <mergeCell ref="A33:A34"/>
    <mergeCell ref="D33:M33"/>
    <mergeCell ref="N33:O33"/>
    <mergeCell ref="P33:Q33"/>
    <mergeCell ref="A35:A36"/>
    <mergeCell ref="B35:B36"/>
    <mergeCell ref="C35:C36"/>
    <mergeCell ref="N35:N36"/>
    <mergeCell ref="O35:O36"/>
    <mergeCell ref="P35:P36"/>
    <mergeCell ref="Q35:Q36"/>
    <mergeCell ref="R35:R36"/>
    <mergeCell ref="D36:G36"/>
    <mergeCell ref="A37:A38"/>
    <mergeCell ref="B37:B38"/>
    <mergeCell ref="C37:C38"/>
    <mergeCell ref="N37:N38"/>
    <mergeCell ref="O37:O38"/>
    <mergeCell ref="P37:P38"/>
    <mergeCell ref="Q37:Q38"/>
    <mergeCell ref="R37:R38"/>
    <mergeCell ref="D38:G38"/>
    <mergeCell ref="A39:A40"/>
    <mergeCell ref="B39:B40"/>
    <mergeCell ref="C39:C40"/>
    <mergeCell ref="N39:N40"/>
    <mergeCell ref="O39:O40"/>
    <mergeCell ref="P39:P40"/>
    <mergeCell ref="Q39:Q40"/>
    <mergeCell ref="R39:R40"/>
    <mergeCell ref="D40:G40"/>
    <mergeCell ref="A41:A42"/>
    <mergeCell ref="B41:B42"/>
    <mergeCell ref="C41:C42"/>
    <mergeCell ref="N41:N42"/>
    <mergeCell ref="O41:O42"/>
    <mergeCell ref="P41:P42"/>
    <mergeCell ref="Q41:Q42"/>
    <mergeCell ref="R41:R42"/>
    <mergeCell ref="D42:G42"/>
    <mergeCell ref="A43:A44"/>
    <mergeCell ref="B43:B44"/>
    <mergeCell ref="C43:C44"/>
    <mergeCell ref="N43:N44"/>
    <mergeCell ref="O43:O44"/>
    <mergeCell ref="P43:P44"/>
    <mergeCell ref="Q43:Q44"/>
    <mergeCell ref="R43:R44"/>
    <mergeCell ref="D44:G44"/>
    <mergeCell ref="A45:A46"/>
    <mergeCell ref="B45:B46"/>
    <mergeCell ref="C45:C46"/>
    <mergeCell ref="N45:N46"/>
    <mergeCell ref="O45:O46"/>
    <mergeCell ref="P45:P46"/>
    <mergeCell ref="Q45:Q46"/>
    <mergeCell ref="R45:R46"/>
    <mergeCell ref="D46:G46"/>
    <mergeCell ref="A47:A48"/>
    <mergeCell ref="B47:B48"/>
    <mergeCell ref="C47:C48"/>
    <mergeCell ref="N47:N48"/>
    <mergeCell ref="O47:O48"/>
    <mergeCell ref="P47:P48"/>
    <mergeCell ref="Q47:Q48"/>
    <mergeCell ref="R47:R48"/>
    <mergeCell ref="D48:G48"/>
    <mergeCell ref="A49:C49"/>
    <mergeCell ref="A50:C50"/>
    <mergeCell ref="B61:Q61"/>
    <mergeCell ref="A62:R62"/>
    <mergeCell ref="A63:A64"/>
    <mergeCell ref="D63:M63"/>
    <mergeCell ref="N63:O63"/>
    <mergeCell ref="P63:Q63"/>
    <mergeCell ref="A65:A66"/>
    <mergeCell ref="B65:B66"/>
    <mergeCell ref="C65:C66"/>
    <mergeCell ref="N65:N66"/>
    <mergeCell ref="O65:O66"/>
    <mergeCell ref="P65:P66"/>
    <mergeCell ref="Q65:Q66"/>
    <mergeCell ref="R65:R66"/>
    <mergeCell ref="D66:G66"/>
    <mergeCell ref="A67:A68"/>
    <mergeCell ref="B67:B68"/>
    <mergeCell ref="C67:C68"/>
    <mergeCell ref="N67:N68"/>
    <mergeCell ref="O67:O68"/>
    <mergeCell ref="P67:P68"/>
    <mergeCell ref="Q67:Q68"/>
    <mergeCell ref="R67:R68"/>
    <mergeCell ref="D68:G68"/>
    <mergeCell ref="A69:A70"/>
    <mergeCell ref="B69:B70"/>
    <mergeCell ref="C69:C70"/>
    <mergeCell ref="N69:N70"/>
    <mergeCell ref="O69:O70"/>
    <mergeCell ref="P69:P70"/>
    <mergeCell ref="Q69:Q70"/>
    <mergeCell ref="R69:R70"/>
    <mergeCell ref="D70:G70"/>
    <mergeCell ref="A71:A72"/>
    <mergeCell ref="B71:B72"/>
    <mergeCell ref="C71:C72"/>
    <mergeCell ref="N71:N72"/>
    <mergeCell ref="O71:O72"/>
    <mergeCell ref="P71:P72"/>
    <mergeCell ref="Q71:Q72"/>
    <mergeCell ref="R71:R72"/>
    <mergeCell ref="D72:G72"/>
    <mergeCell ref="A73:A74"/>
    <mergeCell ref="B73:B74"/>
    <mergeCell ref="C73:C74"/>
    <mergeCell ref="N73:N74"/>
    <mergeCell ref="O73:O74"/>
    <mergeCell ref="P73:P74"/>
    <mergeCell ref="Q73:Q74"/>
    <mergeCell ref="R73:R74"/>
    <mergeCell ref="D74:G74"/>
    <mergeCell ref="A75:A76"/>
    <mergeCell ref="B75:B76"/>
    <mergeCell ref="C75:C76"/>
    <mergeCell ref="N75:N76"/>
    <mergeCell ref="O75:O76"/>
    <mergeCell ref="P75:P76"/>
    <mergeCell ref="Q75:Q76"/>
    <mergeCell ref="R75:R76"/>
    <mergeCell ref="D76:G76"/>
    <mergeCell ref="A77:A78"/>
    <mergeCell ref="B77:B78"/>
    <mergeCell ref="C77:C78"/>
    <mergeCell ref="N77:N78"/>
    <mergeCell ref="O77:O78"/>
    <mergeCell ref="P77:P78"/>
    <mergeCell ref="Q77:Q78"/>
    <mergeCell ref="R77:R78"/>
    <mergeCell ref="D78:G78"/>
    <mergeCell ref="A79:C79"/>
    <mergeCell ref="A80:C80"/>
    <mergeCell ref="B91:Q91"/>
    <mergeCell ref="A92:R92"/>
    <mergeCell ref="A93:A94"/>
    <mergeCell ref="D93:M93"/>
    <mergeCell ref="N93:O93"/>
    <mergeCell ref="P93:Q93"/>
    <mergeCell ref="A95:A96"/>
    <mergeCell ref="B95:B96"/>
    <mergeCell ref="C95:C96"/>
    <mergeCell ref="N95:N96"/>
    <mergeCell ref="O95:O96"/>
    <mergeCell ref="P95:P96"/>
    <mergeCell ref="Q95:Q96"/>
    <mergeCell ref="R95:R96"/>
    <mergeCell ref="D96:G96"/>
    <mergeCell ref="A97:A98"/>
    <mergeCell ref="B97:B98"/>
    <mergeCell ref="C97:C98"/>
    <mergeCell ref="N97:N98"/>
    <mergeCell ref="O97:O98"/>
    <mergeCell ref="P97:P98"/>
    <mergeCell ref="Q97:Q98"/>
    <mergeCell ref="R97:R98"/>
    <mergeCell ref="D98:G98"/>
    <mergeCell ref="A99:A100"/>
    <mergeCell ref="B99:B100"/>
    <mergeCell ref="C99:C100"/>
    <mergeCell ref="N99:N100"/>
    <mergeCell ref="O99:O100"/>
    <mergeCell ref="P99:P100"/>
    <mergeCell ref="Q99:Q100"/>
    <mergeCell ref="R99:R100"/>
    <mergeCell ref="D100:G100"/>
    <mergeCell ref="A101:A102"/>
    <mergeCell ref="B101:B102"/>
    <mergeCell ref="C101:C102"/>
    <mergeCell ref="N101:N102"/>
    <mergeCell ref="O101:O102"/>
    <mergeCell ref="P101:P102"/>
    <mergeCell ref="Q101:Q102"/>
    <mergeCell ref="R101:R102"/>
    <mergeCell ref="D102:G102"/>
    <mergeCell ref="A103:A104"/>
    <mergeCell ref="B103:B104"/>
    <mergeCell ref="C103:C104"/>
    <mergeCell ref="N103:N104"/>
    <mergeCell ref="O103:O104"/>
    <mergeCell ref="P103:P104"/>
    <mergeCell ref="Q103:Q104"/>
    <mergeCell ref="R103:R104"/>
    <mergeCell ref="D104:G104"/>
    <mergeCell ref="A105:A106"/>
    <mergeCell ref="B105:B106"/>
    <mergeCell ref="C105:C106"/>
    <mergeCell ref="N105:N106"/>
    <mergeCell ref="O105:O106"/>
    <mergeCell ref="P105:P106"/>
    <mergeCell ref="Q105:Q106"/>
    <mergeCell ref="R105:R106"/>
    <mergeCell ref="D106:G106"/>
    <mergeCell ref="A107:A108"/>
    <mergeCell ref="B107:B108"/>
    <mergeCell ref="C107:C108"/>
    <mergeCell ref="N107:N108"/>
    <mergeCell ref="O107:O108"/>
    <mergeCell ref="P107:P108"/>
    <mergeCell ref="Q107:Q108"/>
    <mergeCell ref="R107:R108"/>
    <mergeCell ref="D108:G108"/>
    <mergeCell ref="A109:C109"/>
    <mergeCell ref="A110:C110"/>
    <mergeCell ref="B121:Q121"/>
    <mergeCell ref="A122:R122"/>
    <mergeCell ref="A123:A124"/>
    <mergeCell ref="D123:M123"/>
    <mergeCell ref="N123:O123"/>
    <mergeCell ref="P123:Q123"/>
    <mergeCell ref="A125:A126"/>
    <mergeCell ref="B125:B126"/>
    <mergeCell ref="C125:C126"/>
    <mergeCell ref="N125:N126"/>
    <mergeCell ref="O125:O126"/>
    <mergeCell ref="P125:P126"/>
    <mergeCell ref="Q125:Q126"/>
    <mergeCell ref="R125:R126"/>
    <mergeCell ref="D126:G126"/>
    <mergeCell ref="A127:A128"/>
    <mergeCell ref="B127:B128"/>
    <mergeCell ref="C127:C128"/>
    <mergeCell ref="N127:N128"/>
    <mergeCell ref="O127:O128"/>
    <mergeCell ref="P127:P128"/>
    <mergeCell ref="Q127:Q128"/>
    <mergeCell ref="R127:R128"/>
    <mergeCell ref="D128:G128"/>
    <mergeCell ref="A129:A130"/>
    <mergeCell ref="B129:B130"/>
    <mergeCell ref="C129:C130"/>
    <mergeCell ref="N129:N130"/>
    <mergeCell ref="O129:O130"/>
    <mergeCell ref="P129:P130"/>
    <mergeCell ref="Q129:Q130"/>
    <mergeCell ref="R129:R130"/>
    <mergeCell ref="D130:G130"/>
    <mergeCell ref="A131:A132"/>
    <mergeCell ref="B131:B132"/>
    <mergeCell ref="C131:C132"/>
    <mergeCell ref="N131:N132"/>
    <mergeCell ref="O131:O132"/>
    <mergeCell ref="P131:P132"/>
    <mergeCell ref="Q131:Q132"/>
    <mergeCell ref="R131:R132"/>
    <mergeCell ref="D132:G132"/>
    <mergeCell ref="A133:A134"/>
    <mergeCell ref="B133:B134"/>
    <mergeCell ref="C133:C134"/>
    <mergeCell ref="N133:N134"/>
    <mergeCell ref="O133:O134"/>
    <mergeCell ref="P133:P134"/>
    <mergeCell ref="Q133:Q134"/>
    <mergeCell ref="R133:R134"/>
    <mergeCell ref="D134:G134"/>
    <mergeCell ref="A135:A136"/>
    <mergeCell ref="B135:B136"/>
    <mergeCell ref="C135:C136"/>
    <mergeCell ref="N135:N136"/>
    <mergeCell ref="O135:O136"/>
    <mergeCell ref="P135:P136"/>
    <mergeCell ref="Q135:Q136"/>
    <mergeCell ref="R135:R136"/>
    <mergeCell ref="D136:G136"/>
    <mergeCell ref="A137:A138"/>
    <mergeCell ref="B137:B138"/>
    <mergeCell ref="C137:C138"/>
    <mergeCell ref="N137:N138"/>
    <mergeCell ref="O137:O138"/>
    <mergeCell ref="P137:P138"/>
    <mergeCell ref="Q137:Q138"/>
    <mergeCell ref="R137:R138"/>
    <mergeCell ref="D138:G138"/>
    <mergeCell ref="A139:C139"/>
    <mergeCell ref="A140:C140"/>
    <mergeCell ref="B151:Q151"/>
    <mergeCell ref="A152:R152"/>
    <mergeCell ref="A153:A154"/>
    <mergeCell ref="D153:M153"/>
    <mergeCell ref="N153:O153"/>
    <mergeCell ref="P153:Q153"/>
    <mergeCell ref="A155:A156"/>
    <mergeCell ref="B155:B156"/>
    <mergeCell ref="C155:C156"/>
    <mergeCell ref="N155:N156"/>
    <mergeCell ref="O155:O156"/>
    <mergeCell ref="P155:P156"/>
    <mergeCell ref="Q155:Q156"/>
    <mergeCell ref="R155:R156"/>
    <mergeCell ref="D156:G156"/>
    <mergeCell ref="A157:A158"/>
    <mergeCell ref="B157:B158"/>
    <mergeCell ref="C157:C158"/>
    <mergeCell ref="N157:N158"/>
    <mergeCell ref="O157:O158"/>
    <mergeCell ref="P157:P158"/>
    <mergeCell ref="Q157:Q158"/>
    <mergeCell ref="R157:R158"/>
    <mergeCell ref="D158:G158"/>
    <mergeCell ref="A159:A160"/>
    <mergeCell ref="B159:B160"/>
    <mergeCell ref="C159:C160"/>
    <mergeCell ref="N159:N160"/>
    <mergeCell ref="O159:O160"/>
    <mergeCell ref="P159:P160"/>
    <mergeCell ref="Q159:Q160"/>
    <mergeCell ref="R159:R160"/>
    <mergeCell ref="D160:G160"/>
    <mergeCell ref="A161:A162"/>
    <mergeCell ref="B161:B162"/>
    <mergeCell ref="C161:C162"/>
    <mergeCell ref="N161:N162"/>
    <mergeCell ref="O161:O162"/>
    <mergeCell ref="P161:P162"/>
    <mergeCell ref="Q161:Q162"/>
    <mergeCell ref="R161:R162"/>
    <mergeCell ref="D162:G162"/>
    <mergeCell ref="A163:A164"/>
    <mergeCell ref="B163:B164"/>
    <mergeCell ref="C163:C164"/>
    <mergeCell ref="N163:N164"/>
    <mergeCell ref="O163:O164"/>
    <mergeCell ref="P163:P164"/>
    <mergeCell ref="Q163:Q164"/>
    <mergeCell ref="R163:R164"/>
    <mergeCell ref="D164:G164"/>
    <mergeCell ref="A165:A166"/>
    <mergeCell ref="B165:B166"/>
    <mergeCell ref="C165:C166"/>
    <mergeCell ref="N165:N166"/>
    <mergeCell ref="O165:O166"/>
    <mergeCell ref="P165:P166"/>
    <mergeCell ref="Q165:Q166"/>
    <mergeCell ref="R165:R166"/>
    <mergeCell ref="D166:G166"/>
    <mergeCell ref="A167:A168"/>
    <mergeCell ref="B167:B168"/>
    <mergeCell ref="C167:C168"/>
    <mergeCell ref="N167:N168"/>
    <mergeCell ref="O167:O168"/>
    <mergeCell ref="P167:P168"/>
    <mergeCell ref="Q167:Q168"/>
    <mergeCell ref="R167:R168"/>
    <mergeCell ref="D168:G168"/>
    <mergeCell ref="A169:C169"/>
    <mergeCell ref="A170:C170"/>
    <mergeCell ref="B181:Q181"/>
    <mergeCell ref="A182:R182"/>
    <mergeCell ref="A183:A184"/>
    <mergeCell ref="D183:M183"/>
    <mergeCell ref="N183:O183"/>
    <mergeCell ref="P183:Q183"/>
    <mergeCell ref="A185:A186"/>
    <mergeCell ref="B185:B186"/>
    <mergeCell ref="C185:C186"/>
    <mergeCell ref="N185:N186"/>
    <mergeCell ref="O185:O186"/>
    <mergeCell ref="P185:P186"/>
    <mergeCell ref="Q185:Q186"/>
    <mergeCell ref="R185:R186"/>
    <mergeCell ref="D186:G186"/>
    <mergeCell ref="A187:A188"/>
    <mergeCell ref="B187:B188"/>
    <mergeCell ref="C187:C188"/>
    <mergeCell ref="N187:N188"/>
    <mergeCell ref="O187:O188"/>
    <mergeCell ref="P187:P188"/>
    <mergeCell ref="Q187:Q188"/>
    <mergeCell ref="R187:R188"/>
    <mergeCell ref="D188:G188"/>
    <mergeCell ref="A189:A190"/>
    <mergeCell ref="B189:B190"/>
    <mergeCell ref="C189:C190"/>
    <mergeCell ref="N189:N190"/>
    <mergeCell ref="O189:O190"/>
    <mergeCell ref="P189:P190"/>
    <mergeCell ref="Q189:Q190"/>
    <mergeCell ref="R189:R190"/>
    <mergeCell ref="D190:G190"/>
    <mergeCell ref="A191:A192"/>
    <mergeCell ref="B191:B192"/>
    <mergeCell ref="C191:C192"/>
    <mergeCell ref="N191:N192"/>
    <mergeCell ref="O191:O192"/>
    <mergeCell ref="P191:P192"/>
    <mergeCell ref="Q191:Q192"/>
    <mergeCell ref="R191:R192"/>
    <mergeCell ref="D192:G192"/>
    <mergeCell ref="A193:A194"/>
    <mergeCell ref="B193:B194"/>
    <mergeCell ref="C193:C194"/>
    <mergeCell ref="N193:N194"/>
    <mergeCell ref="O193:O194"/>
    <mergeCell ref="P193:P194"/>
    <mergeCell ref="Q193:Q194"/>
    <mergeCell ref="R193:R194"/>
    <mergeCell ref="D194:G194"/>
    <mergeCell ref="A195:A196"/>
    <mergeCell ref="B195:B196"/>
    <mergeCell ref="C195:C196"/>
    <mergeCell ref="N195:N196"/>
    <mergeCell ref="O195:O196"/>
    <mergeCell ref="P195:P196"/>
    <mergeCell ref="Q195:Q196"/>
    <mergeCell ref="R195:R196"/>
    <mergeCell ref="D196:G196"/>
    <mergeCell ref="A197:A198"/>
    <mergeCell ref="B197:B198"/>
    <mergeCell ref="C197:C198"/>
    <mergeCell ref="N197:N198"/>
    <mergeCell ref="O197:O198"/>
    <mergeCell ref="P197:P198"/>
    <mergeCell ref="Q197:Q198"/>
    <mergeCell ref="R197:R198"/>
    <mergeCell ref="D198:G198"/>
    <mergeCell ref="A199:C199"/>
    <mergeCell ref="A200:C200"/>
    <mergeCell ref="B211:Q211"/>
    <mergeCell ref="A212:R212"/>
    <mergeCell ref="A213:A214"/>
    <mergeCell ref="D213:M213"/>
    <mergeCell ref="N213:O213"/>
    <mergeCell ref="P213:Q213"/>
    <mergeCell ref="A215:A216"/>
    <mergeCell ref="B215:B216"/>
    <mergeCell ref="C215:C216"/>
    <mergeCell ref="N215:N216"/>
    <mergeCell ref="O215:O216"/>
    <mergeCell ref="P215:P216"/>
    <mergeCell ref="Q215:Q216"/>
    <mergeCell ref="R215:R216"/>
    <mergeCell ref="D216:G216"/>
    <mergeCell ref="A217:A218"/>
    <mergeCell ref="B217:B218"/>
    <mergeCell ref="C217:C218"/>
    <mergeCell ref="N217:N218"/>
    <mergeCell ref="O217:O218"/>
    <mergeCell ref="P217:P218"/>
    <mergeCell ref="Q217:Q218"/>
    <mergeCell ref="R217:R218"/>
    <mergeCell ref="D218:G218"/>
    <mergeCell ref="A219:A220"/>
    <mergeCell ref="B219:B220"/>
    <mergeCell ref="C219:C220"/>
    <mergeCell ref="N219:N220"/>
    <mergeCell ref="O219:O220"/>
    <mergeCell ref="P219:P220"/>
    <mergeCell ref="Q219:Q220"/>
    <mergeCell ref="R219:R220"/>
    <mergeCell ref="D220:G220"/>
    <mergeCell ref="A221:A222"/>
    <mergeCell ref="B221:B222"/>
    <mergeCell ref="C221:C222"/>
    <mergeCell ref="N221:N222"/>
    <mergeCell ref="O221:O222"/>
    <mergeCell ref="P221:P222"/>
    <mergeCell ref="Q221:Q222"/>
    <mergeCell ref="R221:R222"/>
    <mergeCell ref="D222:G222"/>
    <mergeCell ref="A223:A224"/>
    <mergeCell ref="B223:B224"/>
    <mergeCell ref="C223:C224"/>
    <mergeCell ref="N223:N224"/>
    <mergeCell ref="O223:O224"/>
    <mergeCell ref="P223:P224"/>
    <mergeCell ref="Q223:Q224"/>
    <mergeCell ref="R223:R224"/>
    <mergeCell ref="D224:G224"/>
    <mergeCell ref="A225:A226"/>
    <mergeCell ref="B225:B226"/>
    <mergeCell ref="C225:C226"/>
    <mergeCell ref="N225:N226"/>
    <mergeCell ref="O225:O226"/>
    <mergeCell ref="P225:P226"/>
    <mergeCell ref="Q225:Q226"/>
    <mergeCell ref="R225:R226"/>
    <mergeCell ref="D226:G226"/>
    <mergeCell ref="A227:A228"/>
    <mergeCell ref="B227:B228"/>
    <mergeCell ref="C227:C228"/>
    <mergeCell ref="N227:N228"/>
    <mergeCell ref="O227:O228"/>
    <mergeCell ref="P227:P228"/>
    <mergeCell ref="Q227:Q228"/>
    <mergeCell ref="R227:R228"/>
    <mergeCell ref="D228:G228"/>
    <mergeCell ref="A229:C229"/>
    <mergeCell ref="A230:C230"/>
    <mergeCell ref="B241:Q241"/>
    <mergeCell ref="A242:R242"/>
    <mergeCell ref="A243:A244"/>
    <mergeCell ref="D243:M243"/>
    <mergeCell ref="N243:O243"/>
    <mergeCell ref="P243:Q243"/>
    <mergeCell ref="A245:A246"/>
    <mergeCell ref="B245:B246"/>
    <mergeCell ref="C245:C246"/>
    <mergeCell ref="N245:N246"/>
    <mergeCell ref="O245:O246"/>
    <mergeCell ref="P245:P246"/>
    <mergeCell ref="Q245:Q246"/>
    <mergeCell ref="R245:R246"/>
    <mergeCell ref="D246:G246"/>
    <mergeCell ref="A247:A248"/>
    <mergeCell ref="B247:B248"/>
    <mergeCell ref="C247:C248"/>
    <mergeCell ref="N247:N248"/>
    <mergeCell ref="O247:O248"/>
    <mergeCell ref="P247:P248"/>
    <mergeCell ref="Q247:Q248"/>
    <mergeCell ref="R247:R248"/>
    <mergeCell ref="D248:G248"/>
    <mergeCell ref="A249:A250"/>
    <mergeCell ref="B249:B250"/>
    <mergeCell ref="C249:C250"/>
    <mergeCell ref="N249:N250"/>
    <mergeCell ref="O249:O250"/>
    <mergeCell ref="P249:P250"/>
    <mergeCell ref="Q249:Q250"/>
    <mergeCell ref="R249:R250"/>
    <mergeCell ref="D250:G250"/>
    <mergeCell ref="A251:A252"/>
    <mergeCell ref="B251:B252"/>
    <mergeCell ref="C251:C252"/>
    <mergeCell ref="N251:N252"/>
    <mergeCell ref="O251:O252"/>
    <mergeCell ref="P251:P252"/>
    <mergeCell ref="Q251:Q252"/>
    <mergeCell ref="R251:R252"/>
    <mergeCell ref="D252:G252"/>
    <mergeCell ref="A253:A254"/>
    <mergeCell ref="B253:B254"/>
    <mergeCell ref="C253:C254"/>
    <mergeCell ref="N253:N254"/>
    <mergeCell ref="O253:O254"/>
    <mergeCell ref="P253:P254"/>
    <mergeCell ref="Q253:Q254"/>
    <mergeCell ref="R253:R254"/>
    <mergeCell ref="D254:G254"/>
    <mergeCell ref="A255:A256"/>
    <mergeCell ref="B255:B256"/>
    <mergeCell ref="C255:C256"/>
    <mergeCell ref="N255:N256"/>
    <mergeCell ref="O255:O256"/>
    <mergeCell ref="P255:P256"/>
    <mergeCell ref="Q255:Q256"/>
    <mergeCell ref="R255:R256"/>
    <mergeCell ref="D256:G256"/>
    <mergeCell ref="A257:A258"/>
    <mergeCell ref="B257:B258"/>
    <mergeCell ref="C257:C258"/>
    <mergeCell ref="N257:N258"/>
    <mergeCell ref="O257:O258"/>
    <mergeCell ref="P257:P258"/>
    <mergeCell ref="Q257:Q258"/>
    <mergeCell ref="R257:R258"/>
    <mergeCell ref="D258:G258"/>
    <mergeCell ref="A259:C259"/>
    <mergeCell ref="A260:C260"/>
    <mergeCell ref="B271:Q271"/>
    <mergeCell ref="A272:R272"/>
    <mergeCell ref="A273:A274"/>
    <mergeCell ref="D273:M273"/>
    <mergeCell ref="N273:O273"/>
    <mergeCell ref="P273:Q273"/>
    <mergeCell ref="A275:A276"/>
    <mergeCell ref="B275:B276"/>
    <mergeCell ref="C275:C276"/>
    <mergeCell ref="N275:N276"/>
    <mergeCell ref="O275:O276"/>
    <mergeCell ref="P275:P276"/>
    <mergeCell ref="Q275:Q276"/>
    <mergeCell ref="R275:R276"/>
    <mergeCell ref="D276:G276"/>
    <mergeCell ref="A277:A278"/>
    <mergeCell ref="B277:B278"/>
    <mergeCell ref="C277:C278"/>
    <mergeCell ref="N277:N278"/>
    <mergeCell ref="O277:O278"/>
    <mergeCell ref="P277:P278"/>
    <mergeCell ref="Q277:Q278"/>
    <mergeCell ref="R277:R278"/>
    <mergeCell ref="D278:G278"/>
    <mergeCell ref="A279:A280"/>
    <mergeCell ref="B279:B280"/>
    <mergeCell ref="C279:C280"/>
    <mergeCell ref="N279:N280"/>
    <mergeCell ref="O279:O280"/>
    <mergeCell ref="P279:P280"/>
    <mergeCell ref="Q279:Q280"/>
    <mergeCell ref="R279:R280"/>
    <mergeCell ref="D280:G280"/>
    <mergeCell ref="A281:A282"/>
    <mergeCell ref="B281:B282"/>
    <mergeCell ref="C281:C282"/>
    <mergeCell ref="N281:N282"/>
    <mergeCell ref="O281:O282"/>
    <mergeCell ref="P281:P282"/>
    <mergeCell ref="Q281:Q282"/>
    <mergeCell ref="R281:R282"/>
    <mergeCell ref="D282:G282"/>
    <mergeCell ref="A283:A284"/>
    <mergeCell ref="B283:B284"/>
    <mergeCell ref="C283:C284"/>
    <mergeCell ref="N283:N284"/>
    <mergeCell ref="O283:O284"/>
    <mergeCell ref="P283:P284"/>
    <mergeCell ref="Q283:Q284"/>
    <mergeCell ref="R283:R284"/>
    <mergeCell ref="D284:G284"/>
    <mergeCell ref="A285:A286"/>
    <mergeCell ref="B285:B286"/>
    <mergeCell ref="C285:C286"/>
    <mergeCell ref="N285:N286"/>
    <mergeCell ref="O285:O286"/>
    <mergeCell ref="P285:P286"/>
    <mergeCell ref="Q285:Q286"/>
    <mergeCell ref="R285:R286"/>
    <mergeCell ref="D286:G286"/>
    <mergeCell ref="A287:A288"/>
    <mergeCell ref="B287:B288"/>
    <mergeCell ref="C287:C288"/>
    <mergeCell ref="N287:N288"/>
    <mergeCell ref="O287:O288"/>
    <mergeCell ref="P287:P288"/>
    <mergeCell ref="Q287:Q288"/>
    <mergeCell ref="R287:R288"/>
    <mergeCell ref="D288:G288"/>
    <mergeCell ref="A289:C289"/>
    <mergeCell ref="A290:C290"/>
    <mergeCell ref="B301:Q301"/>
    <mergeCell ref="A302:R302"/>
    <mergeCell ref="A303:A304"/>
    <mergeCell ref="D303:M303"/>
    <mergeCell ref="N303:O303"/>
    <mergeCell ref="P303:Q303"/>
    <mergeCell ref="A305:A306"/>
    <mergeCell ref="B305:B306"/>
    <mergeCell ref="C305:C306"/>
    <mergeCell ref="N305:N306"/>
    <mergeCell ref="O305:O306"/>
    <mergeCell ref="P305:P306"/>
    <mergeCell ref="Q305:Q306"/>
    <mergeCell ref="R305:R306"/>
    <mergeCell ref="D306:G306"/>
    <mergeCell ref="A307:A308"/>
    <mergeCell ref="B307:B308"/>
    <mergeCell ref="C307:C308"/>
    <mergeCell ref="N307:N308"/>
    <mergeCell ref="O307:O308"/>
    <mergeCell ref="P307:P308"/>
    <mergeCell ref="Q307:Q308"/>
    <mergeCell ref="R307:R308"/>
    <mergeCell ref="D308:G308"/>
    <mergeCell ref="A309:A310"/>
    <mergeCell ref="B309:B310"/>
    <mergeCell ref="C309:C310"/>
    <mergeCell ref="N309:N310"/>
    <mergeCell ref="O309:O310"/>
    <mergeCell ref="P309:P310"/>
    <mergeCell ref="Q309:Q310"/>
    <mergeCell ref="R309:R310"/>
    <mergeCell ref="D310:G310"/>
    <mergeCell ref="A311:A312"/>
    <mergeCell ref="B311:B312"/>
    <mergeCell ref="C311:C312"/>
    <mergeCell ref="N311:N312"/>
    <mergeCell ref="O311:O312"/>
    <mergeCell ref="P311:P312"/>
    <mergeCell ref="Q311:Q312"/>
    <mergeCell ref="R311:R312"/>
    <mergeCell ref="D312:G312"/>
    <mergeCell ref="A313:A314"/>
    <mergeCell ref="B313:B314"/>
    <mergeCell ref="C313:C314"/>
    <mergeCell ref="N313:N314"/>
    <mergeCell ref="O313:O314"/>
    <mergeCell ref="P313:P314"/>
    <mergeCell ref="Q313:Q314"/>
    <mergeCell ref="R313:R314"/>
    <mergeCell ref="D314:G314"/>
    <mergeCell ref="A315:A316"/>
    <mergeCell ref="B315:B316"/>
    <mergeCell ref="C315:C316"/>
    <mergeCell ref="N315:N316"/>
    <mergeCell ref="O315:O316"/>
    <mergeCell ref="P315:P316"/>
    <mergeCell ref="Q315:Q316"/>
    <mergeCell ref="R315:R316"/>
    <mergeCell ref="D316:G316"/>
    <mergeCell ref="A317:A318"/>
    <mergeCell ref="B317:B318"/>
    <mergeCell ref="C317:C318"/>
    <mergeCell ref="N317:N318"/>
    <mergeCell ref="O317:O318"/>
    <mergeCell ref="P317:P318"/>
    <mergeCell ref="Q317:Q318"/>
    <mergeCell ref="R317:R318"/>
    <mergeCell ref="D318:G318"/>
    <mergeCell ref="A319:C319"/>
    <mergeCell ref="A320:C320"/>
    <mergeCell ref="B331:Q331"/>
    <mergeCell ref="A332:R332"/>
    <mergeCell ref="A333:A334"/>
    <mergeCell ref="D333:M333"/>
    <mergeCell ref="N333:O333"/>
    <mergeCell ref="P333:Q333"/>
    <mergeCell ref="A335:A336"/>
    <mergeCell ref="B335:B336"/>
    <mergeCell ref="C335:C336"/>
    <mergeCell ref="N335:N336"/>
    <mergeCell ref="O335:O336"/>
    <mergeCell ref="P335:P336"/>
    <mergeCell ref="Q335:Q336"/>
    <mergeCell ref="R335:R336"/>
    <mergeCell ref="D336:G336"/>
    <mergeCell ref="A337:A338"/>
    <mergeCell ref="B337:B338"/>
    <mergeCell ref="C337:C338"/>
    <mergeCell ref="N337:N338"/>
    <mergeCell ref="O337:O338"/>
    <mergeCell ref="P337:P338"/>
    <mergeCell ref="Q337:Q338"/>
    <mergeCell ref="R337:R338"/>
    <mergeCell ref="D338:G338"/>
    <mergeCell ref="A339:A340"/>
    <mergeCell ref="B339:B340"/>
    <mergeCell ref="C339:C340"/>
    <mergeCell ref="N339:N340"/>
    <mergeCell ref="O339:O340"/>
    <mergeCell ref="P339:P340"/>
    <mergeCell ref="Q339:Q340"/>
    <mergeCell ref="R339:R340"/>
    <mergeCell ref="D340:G340"/>
    <mergeCell ref="A341:A342"/>
    <mergeCell ref="B341:B342"/>
    <mergeCell ref="C341:C342"/>
    <mergeCell ref="N341:N342"/>
    <mergeCell ref="O341:O342"/>
    <mergeCell ref="P341:P342"/>
    <mergeCell ref="Q341:Q342"/>
    <mergeCell ref="R341:R342"/>
    <mergeCell ref="D342:G342"/>
    <mergeCell ref="A343:A344"/>
    <mergeCell ref="B343:B344"/>
    <mergeCell ref="C343:C344"/>
    <mergeCell ref="N343:N344"/>
    <mergeCell ref="O343:O344"/>
    <mergeCell ref="P343:P344"/>
    <mergeCell ref="Q343:Q344"/>
    <mergeCell ref="R343:R344"/>
    <mergeCell ref="D344:G344"/>
    <mergeCell ref="A345:A346"/>
    <mergeCell ref="B345:B346"/>
    <mergeCell ref="C345:C346"/>
    <mergeCell ref="N345:N346"/>
    <mergeCell ref="O345:O346"/>
    <mergeCell ref="P345:P346"/>
    <mergeCell ref="Q345:Q346"/>
    <mergeCell ref="R345:R346"/>
    <mergeCell ref="D346:G346"/>
    <mergeCell ref="A347:A348"/>
    <mergeCell ref="B347:B348"/>
    <mergeCell ref="C347:C348"/>
    <mergeCell ref="N347:N348"/>
    <mergeCell ref="O347:O348"/>
    <mergeCell ref="P347:P348"/>
    <mergeCell ref="Q347:Q348"/>
    <mergeCell ref="R347:R348"/>
    <mergeCell ref="D348:G348"/>
    <mergeCell ref="A349:C349"/>
    <mergeCell ref="A350:C350"/>
    <mergeCell ref="B361:Q361"/>
    <mergeCell ref="A362:R362"/>
    <mergeCell ref="A363:A364"/>
    <mergeCell ref="D363:M363"/>
    <mergeCell ref="N363:O363"/>
    <mergeCell ref="P363:Q363"/>
    <mergeCell ref="A365:A366"/>
    <mergeCell ref="B365:B366"/>
    <mergeCell ref="C365:C366"/>
    <mergeCell ref="N365:N366"/>
    <mergeCell ref="O365:O366"/>
    <mergeCell ref="P365:P366"/>
    <mergeCell ref="Q365:Q366"/>
    <mergeCell ref="R365:R366"/>
    <mergeCell ref="D366:G366"/>
    <mergeCell ref="A367:A368"/>
    <mergeCell ref="B367:B368"/>
    <mergeCell ref="C367:C368"/>
    <mergeCell ref="N367:N368"/>
    <mergeCell ref="O367:O368"/>
    <mergeCell ref="P367:P368"/>
    <mergeCell ref="Q367:Q368"/>
    <mergeCell ref="R367:R368"/>
    <mergeCell ref="D368:G368"/>
    <mergeCell ref="A369:A370"/>
    <mergeCell ref="B369:B370"/>
    <mergeCell ref="C369:C370"/>
    <mergeCell ref="N369:N370"/>
    <mergeCell ref="O369:O370"/>
    <mergeCell ref="P369:P370"/>
    <mergeCell ref="Q369:Q370"/>
    <mergeCell ref="R369:R370"/>
    <mergeCell ref="D370:G370"/>
    <mergeCell ref="A371:A372"/>
    <mergeCell ref="B371:B372"/>
    <mergeCell ref="C371:C372"/>
    <mergeCell ref="N371:N372"/>
    <mergeCell ref="O371:O372"/>
    <mergeCell ref="P371:P372"/>
    <mergeCell ref="Q371:Q372"/>
    <mergeCell ref="R371:R372"/>
    <mergeCell ref="D372:G372"/>
    <mergeCell ref="A373:A374"/>
    <mergeCell ref="B373:B374"/>
    <mergeCell ref="C373:C374"/>
    <mergeCell ref="N373:N374"/>
    <mergeCell ref="O373:O374"/>
    <mergeCell ref="P373:P374"/>
    <mergeCell ref="Q373:Q374"/>
    <mergeCell ref="R373:R374"/>
    <mergeCell ref="D374:G374"/>
    <mergeCell ref="A375:A376"/>
    <mergeCell ref="B375:B376"/>
    <mergeCell ref="C375:C376"/>
    <mergeCell ref="N375:N376"/>
    <mergeCell ref="O375:O376"/>
    <mergeCell ref="P375:P376"/>
    <mergeCell ref="Q375:Q376"/>
    <mergeCell ref="R375:R376"/>
    <mergeCell ref="D376:G376"/>
    <mergeCell ref="A377:A378"/>
    <mergeCell ref="B377:B378"/>
    <mergeCell ref="C377:C378"/>
    <mergeCell ref="N377:N378"/>
    <mergeCell ref="O377:O378"/>
    <mergeCell ref="P377:P378"/>
    <mergeCell ref="Q377:Q378"/>
    <mergeCell ref="R377:R378"/>
    <mergeCell ref="D378:G378"/>
    <mergeCell ref="A379:C379"/>
    <mergeCell ref="A380:C380"/>
    <mergeCell ref="B391:Q391"/>
    <mergeCell ref="A392:R392"/>
    <mergeCell ref="A393:A394"/>
    <mergeCell ref="D393:M393"/>
    <mergeCell ref="N393:O393"/>
    <mergeCell ref="P393:Q393"/>
    <mergeCell ref="A395:A396"/>
    <mergeCell ref="B395:B396"/>
    <mergeCell ref="C395:C396"/>
    <mergeCell ref="N395:N396"/>
    <mergeCell ref="O395:O396"/>
    <mergeCell ref="P395:P396"/>
    <mergeCell ref="Q395:Q396"/>
    <mergeCell ref="R395:R396"/>
    <mergeCell ref="D396:G396"/>
    <mergeCell ref="A397:A398"/>
    <mergeCell ref="B397:B398"/>
    <mergeCell ref="C397:C398"/>
    <mergeCell ref="N397:N398"/>
    <mergeCell ref="O397:O398"/>
    <mergeCell ref="P397:P398"/>
    <mergeCell ref="Q397:Q398"/>
    <mergeCell ref="R397:R398"/>
    <mergeCell ref="D398:G398"/>
    <mergeCell ref="A399:A400"/>
    <mergeCell ref="B399:B400"/>
    <mergeCell ref="C399:C400"/>
    <mergeCell ref="N399:N400"/>
    <mergeCell ref="O399:O400"/>
    <mergeCell ref="P399:P400"/>
    <mergeCell ref="Q399:Q400"/>
    <mergeCell ref="R399:R400"/>
    <mergeCell ref="D400:G400"/>
    <mergeCell ref="A401:A402"/>
    <mergeCell ref="B401:B402"/>
    <mergeCell ref="C401:C402"/>
    <mergeCell ref="N401:N402"/>
    <mergeCell ref="O401:O402"/>
    <mergeCell ref="P401:P402"/>
    <mergeCell ref="Q401:Q402"/>
    <mergeCell ref="R401:R402"/>
    <mergeCell ref="D402:G402"/>
    <mergeCell ref="A403:A404"/>
    <mergeCell ref="B403:B404"/>
    <mergeCell ref="C403:C404"/>
    <mergeCell ref="N403:N404"/>
    <mergeCell ref="O403:O404"/>
    <mergeCell ref="P403:P404"/>
    <mergeCell ref="Q403:Q404"/>
    <mergeCell ref="R403:R404"/>
    <mergeCell ref="D404:G404"/>
    <mergeCell ref="A405:A406"/>
    <mergeCell ref="B405:B406"/>
    <mergeCell ref="C405:C406"/>
    <mergeCell ref="N405:N406"/>
    <mergeCell ref="O405:O406"/>
    <mergeCell ref="P405:P406"/>
    <mergeCell ref="Q405:Q406"/>
    <mergeCell ref="R405:R406"/>
    <mergeCell ref="D406:G406"/>
    <mergeCell ref="A407:A408"/>
    <mergeCell ref="B407:B408"/>
    <mergeCell ref="C407:C408"/>
    <mergeCell ref="N407:N408"/>
    <mergeCell ref="O407:O408"/>
    <mergeCell ref="P407:P408"/>
    <mergeCell ref="Q407:Q408"/>
    <mergeCell ref="R407:R408"/>
    <mergeCell ref="D408:G408"/>
    <mergeCell ref="A409:C409"/>
    <mergeCell ref="A410:C410"/>
    <mergeCell ref="B421:Q421"/>
    <mergeCell ref="A422:R422"/>
    <mergeCell ref="A423:A424"/>
    <mergeCell ref="D423:M423"/>
    <mergeCell ref="N423:O423"/>
    <mergeCell ref="P423:Q423"/>
    <mergeCell ref="A425:A426"/>
    <mergeCell ref="B425:B426"/>
    <mergeCell ref="C425:C426"/>
    <mergeCell ref="N425:N426"/>
    <mergeCell ref="O425:O426"/>
    <mergeCell ref="P425:P426"/>
    <mergeCell ref="Q425:Q426"/>
    <mergeCell ref="R425:R426"/>
    <mergeCell ref="D426:G426"/>
    <mergeCell ref="A427:A428"/>
    <mergeCell ref="B427:B428"/>
    <mergeCell ref="C427:C428"/>
    <mergeCell ref="N427:N428"/>
    <mergeCell ref="O427:O428"/>
    <mergeCell ref="P427:P428"/>
    <mergeCell ref="Q427:Q428"/>
    <mergeCell ref="R427:R428"/>
    <mergeCell ref="D428:G428"/>
    <mergeCell ref="A429:A430"/>
    <mergeCell ref="B429:B430"/>
    <mergeCell ref="C429:C430"/>
    <mergeCell ref="N429:N430"/>
    <mergeCell ref="O429:O430"/>
    <mergeCell ref="P429:P430"/>
    <mergeCell ref="Q429:Q430"/>
    <mergeCell ref="R429:R430"/>
    <mergeCell ref="D430:G430"/>
    <mergeCell ref="A431:A432"/>
    <mergeCell ref="B431:B432"/>
    <mergeCell ref="C431:C432"/>
    <mergeCell ref="N431:N432"/>
    <mergeCell ref="O431:O432"/>
    <mergeCell ref="P431:P432"/>
    <mergeCell ref="Q431:Q432"/>
    <mergeCell ref="R431:R432"/>
    <mergeCell ref="D432:G432"/>
    <mergeCell ref="A433:A434"/>
    <mergeCell ref="B433:B434"/>
    <mergeCell ref="C433:C434"/>
    <mergeCell ref="N433:N434"/>
    <mergeCell ref="O433:O434"/>
    <mergeCell ref="P433:P434"/>
    <mergeCell ref="Q433:Q434"/>
    <mergeCell ref="R433:R434"/>
    <mergeCell ref="D434:G434"/>
    <mergeCell ref="A435:A436"/>
    <mergeCell ref="B435:B436"/>
    <mergeCell ref="C435:C436"/>
    <mergeCell ref="N435:N436"/>
    <mergeCell ref="O435:O436"/>
    <mergeCell ref="P435:P436"/>
    <mergeCell ref="Q435:Q436"/>
    <mergeCell ref="R435:R436"/>
    <mergeCell ref="D436:G436"/>
    <mergeCell ref="A437:A438"/>
    <mergeCell ref="B437:B438"/>
    <mergeCell ref="C437:C438"/>
    <mergeCell ref="N437:N438"/>
    <mergeCell ref="O437:O438"/>
    <mergeCell ref="P437:P438"/>
    <mergeCell ref="Q437:Q438"/>
    <mergeCell ref="R437:R438"/>
    <mergeCell ref="D438:G438"/>
    <mergeCell ref="A439:C439"/>
    <mergeCell ref="A440:C440"/>
    <mergeCell ref="B451:Q451"/>
    <mergeCell ref="A452:R452"/>
    <mergeCell ref="A453:A454"/>
    <mergeCell ref="D453:M453"/>
    <mergeCell ref="N453:O453"/>
    <mergeCell ref="P453:Q453"/>
    <mergeCell ref="A455:A456"/>
    <mergeCell ref="B455:B456"/>
    <mergeCell ref="C455:C456"/>
    <mergeCell ref="N455:N456"/>
    <mergeCell ref="O455:O456"/>
    <mergeCell ref="P455:P456"/>
    <mergeCell ref="Q455:Q456"/>
    <mergeCell ref="R455:R456"/>
    <mergeCell ref="D456:G456"/>
    <mergeCell ref="A457:A458"/>
    <mergeCell ref="B457:B458"/>
    <mergeCell ref="C457:C458"/>
    <mergeCell ref="N457:N458"/>
    <mergeCell ref="O457:O458"/>
    <mergeCell ref="P457:P458"/>
    <mergeCell ref="Q457:Q458"/>
    <mergeCell ref="R457:R458"/>
    <mergeCell ref="D458:G458"/>
    <mergeCell ref="A459:A460"/>
    <mergeCell ref="B459:B460"/>
    <mergeCell ref="C459:C460"/>
    <mergeCell ref="N459:N460"/>
    <mergeCell ref="O459:O460"/>
    <mergeCell ref="P459:P460"/>
    <mergeCell ref="Q459:Q460"/>
    <mergeCell ref="R459:R460"/>
    <mergeCell ref="D460:G460"/>
    <mergeCell ref="A461:A462"/>
    <mergeCell ref="B461:B462"/>
    <mergeCell ref="C461:C462"/>
    <mergeCell ref="N461:N462"/>
    <mergeCell ref="O461:O462"/>
    <mergeCell ref="P461:P462"/>
    <mergeCell ref="Q461:Q462"/>
    <mergeCell ref="R461:R462"/>
    <mergeCell ref="D462:G462"/>
    <mergeCell ref="A463:A464"/>
    <mergeCell ref="B463:B464"/>
    <mergeCell ref="C463:C464"/>
    <mergeCell ref="N463:N464"/>
    <mergeCell ref="O463:O464"/>
    <mergeCell ref="P463:P464"/>
    <mergeCell ref="Q463:Q464"/>
    <mergeCell ref="R463:R464"/>
    <mergeCell ref="D464:G464"/>
    <mergeCell ref="A465:A466"/>
    <mergeCell ref="B465:B466"/>
    <mergeCell ref="C465:C466"/>
    <mergeCell ref="N465:N466"/>
    <mergeCell ref="O465:O466"/>
    <mergeCell ref="P465:P466"/>
    <mergeCell ref="Q465:Q466"/>
    <mergeCell ref="R465:R466"/>
    <mergeCell ref="D466:G466"/>
    <mergeCell ref="A467:A468"/>
    <mergeCell ref="B467:B468"/>
    <mergeCell ref="C467:C468"/>
    <mergeCell ref="N467:N468"/>
    <mergeCell ref="O467:O468"/>
    <mergeCell ref="P467:P468"/>
    <mergeCell ref="Q467:Q468"/>
    <mergeCell ref="R467:R468"/>
    <mergeCell ref="D468:G468"/>
    <mergeCell ref="A469:C469"/>
    <mergeCell ref="A470:C470"/>
    <mergeCell ref="B481:Q481"/>
    <mergeCell ref="A482:R482"/>
    <mergeCell ref="A483:A484"/>
    <mergeCell ref="D483:M483"/>
    <mergeCell ref="N483:O483"/>
    <mergeCell ref="P483:Q483"/>
    <mergeCell ref="A485:A486"/>
    <mergeCell ref="B485:B486"/>
    <mergeCell ref="C485:C486"/>
    <mergeCell ref="N485:N486"/>
    <mergeCell ref="O485:O486"/>
    <mergeCell ref="P485:P486"/>
    <mergeCell ref="Q485:Q486"/>
    <mergeCell ref="R485:R486"/>
    <mergeCell ref="D486:G486"/>
    <mergeCell ref="A487:A488"/>
    <mergeCell ref="B487:B488"/>
    <mergeCell ref="C487:C488"/>
    <mergeCell ref="N487:N488"/>
    <mergeCell ref="O487:O488"/>
    <mergeCell ref="P487:P488"/>
    <mergeCell ref="Q487:Q488"/>
    <mergeCell ref="R487:R488"/>
    <mergeCell ref="D488:G488"/>
    <mergeCell ref="A489:A490"/>
    <mergeCell ref="B489:B490"/>
    <mergeCell ref="C489:C490"/>
    <mergeCell ref="N489:N490"/>
    <mergeCell ref="O489:O490"/>
    <mergeCell ref="P489:P490"/>
    <mergeCell ref="Q489:Q490"/>
    <mergeCell ref="R489:R490"/>
    <mergeCell ref="D490:G490"/>
    <mergeCell ref="A491:A492"/>
    <mergeCell ref="B491:B492"/>
    <mergeCell ref="C491:C492"/>
    <mergeCell ref="N491:N492"/>
    <mergeCell ref="O491:O492"/>
    <mergeCell ref="P491:P492"/>
    <mergeCell ref="Q491:Q492"/>
    <mergeCell ref="R491:R492"/>
    <mergeCell ref="D492:G492"/>
    <mergeCell ref="A493:A494"/>
    <mergeCell ref="B493:B494"/>
    <mergeCell ref="C493:C494"/>
    <mergeCell ref="N493:N494"/>
    <mergeCell ref="O493:O494"/>
    <mergeCell ref="P493:P494"/>
    <mergeCell ref="Q493:Q494"/>
    <mergeCell ref="R493:R494"/>
    <mergeCell ref="D494:G494"/>
    <mergeCell ref="A495:A496"/>
    <mergeCell ref="B495:B496"/>
    <mergeCell ref="C495:C496"/>
    <mergeCell ref="N495:N496"/>
    <mergeCell ref="O495:O496"/>
    <mergeCell ref="P495:P496"/>
    <mergeCell ref="Q495:Q496"/>
    <mergeCell ref="R495:R496"/>
    <mergeCell ref="D496:G496"/>
    <mergeCell ref="A497:A498"/>
    <mergeCell ref="B497:B498"/>
    <mergeCell ref="C497:C498"/>
    <mergeCell ref="N497:N498"/>
    <mergeCell ref="O497:O498"/>
    <mergeCell ref="P497:P498"/>
    <mergeCell ref="Q497:Q498"/>
    <mergeCell ref="R497:R498"/>
    <mergeCell ref="D498:G498"/>
    <mergeCell ref="A499:C499"/>
    <mergeCell ref="A500:C500"/>
    <mergeCell ref="B511:Q511"/>
    <mergeCell ref="A512:R512"/>
    <mergeCell ref="A513:A514"/>
    <mergeCell ref="D513:M513"/>
    <mergeCell ref="N513:O513"/>
    <mergeCell ref="P513:Q513"/>
    <mergeCell ref="A515:A516"/>
    <mergeCell ref="B515:B516"/>
    <mergeCell ref="C515:C516"/>
    <mergeCell ref="N515:N516"/>
    <mergeCell ref="O515:O516"/>
    <mergeCell ref="P515:P516"/>
    <mergeCell ref="Q515:Q516"/>
    <mergeCell ref="R515:R516"/>
    <mergeCell ref="D516:G516"/>
    <mergeCell ref="A517:A518"/>
    <mergeCell ref="B517:B518"/>
    <mergeCell ref="C517:C518"/>
    <mergeCell ref="N517:N518"/>
    <mergeCell ref="O517:O518"/>
    <mergeCell ref="P517:P518"/>
    <mergeCell ref="Q517:Q518"/>
    <mergeCell ref="R517:R518"/>
    <mergeCell ref="D518:G518"/>
    <mergeCell ref="A519:A520"/>
    <mergeCell ref="B519:B520"/>
    <mergeCell ref="C519:C520"/>
    <mergeCell ref="N519:N520"/>
    <mergeCell ref="O519:O520"/>
    <mergeCell ref="P519:P520"/>
    <mergeCell ref="Q519:Q520"/>
    <mergeCell ref="R519:R520"/>
    <mergeCell ref="D520:G520"/>
    <mergeCell ref="A521:A522"/>
    <mergeCell ref="B521:B522"/>
    <mergeCell ref="C521:C522"/>
    <mergeCell ref="N521:N522"/>
    <mergeCell ref="O521:O522"/>
    <mergeCell ref="P521:P522"/>
    <mergeCell ref="Q521:Q522"/>
    <mergeCell ref="R521:R522"/>
    <mergeCell ref="D522:G522"/>
    <mergeCell ref="A523:A524"/>
    <mergeCell ref="B523:B524"/>
    <mergeCell ref="C523:C524"/>
    <mergeCell ref="N523:N524"/>
    <mergeCell ref="O523:O524"/>
    <mergeCell ref="P523:P524"/>
    <mergeCell ref="Q523:Q524"/>
    <mergeCell ref="R523:R524"/>
    <mergeCell ref="D524:G524"/>
    <mergeCell ref="A525:A526"/>
    <mergeCell ref="B525:B526"/>
    <mergeCell ref="C525:C526"/>
    <mergeCell ref="N525:N526"/>
    <mergeCell ref="O525:O526"/>
    <mergeCell ref="P525:P526"/>
    <mergeCell ref="Q525:Q526"/>
    <mergeCell ref="R525:R526"/>
    <mergeCell ref="D526:G526"/>
    <mergeCell ref="A527:A528"/>
    <mergeCell ref="B527:B528"/>
    <mergeCell ref="C527:C528"/>
    <mergeCell ref="N527:N528"/>
    <mergeCell ref="O527:O528"/>
    <mergeCell ref="P527:P528"/>
    <mergeCell ref="Q527:Q528"/>
    <mergeCell ref="R527:R528"/>
    <mergeCell ref="D528:G528"/>
    <mergeCell ref="A529:C529"/>
    <mergeCell ref="A530:C530"/>
    <mergeCell ref="B541:Q541"/>
    <mergeCell ref="A542:R542"/>
    <mergeCell ref="A543:A544"/>
    <mergeCell ref="D543:M543"/>
    <mergeCell ref="N543:O543"/>
    <mergeCell ref="P543:Q543"/>
    <mergeCell ref="A545:A546"/>
    <mergeCell ref="B545:B546"/>
    <mergeCell ref="C545:C546"/>
    <mergeCell ref="N545:N546"/>
    <mergeCell ref="O545:O546"/>
    <mergeCell ref="P545:P546"/>
    <mergeCell ref="Q545:Q546"/>
    <mergeCell ref="R545:R546"/>
    <mergeCell ref="D546:G546"/>
    <mergeCell ref="A547:A548"/>
    <mergeCell ref="B547:B548"/>
    <mergeCell ref="C547:C548"/>
    <mergeCell ref="N547:N548"/>
    <mergeCell ref="O547:O548"/>
    <mergeCell ref="P547:P548"/>
    <mergeCell ref="Q547:Q548"/>
    <mergeCell ref="R547:R548"/>
    <mergeCell ref="D548:G548"/>
    <mergeCell ref="A549:A550"/>
    <mergeCell ref="B549:B550"/>
    <mergeCell ref="C549:C550"/>
    <mergeCell ref="N549:N550"/>
    <mergeCell ref="O549:O550"/>
    <mergeCell ref="P549:P550"/>
    <mergeCell ref="Q549:Q550"/>
    <mergeCell ref="R549:R550"/>
    <mergeCell ref="D550:G550"/>
    <mergeCell ref="A551:A552"/>
    <mergeCell ref="B551:B552"/>
    <mergeCell ref="C551:C552"/>
    <mergeCell ref="N551:N552"/>
    <mergeCell ref="O551:O552"/>
    <mergeCell ref="P551:P552"/>
    <mergeCell ref="Q551:Q552"/>
    <mergeCell ref="R551:R552"/>
    <mergeCell ref="D552:G552"/>
    <mergeCell ref="A553:A554"/>
    <mergeCell ref="B553:B554"/>
    <mergeCell ref="C553:C554"/>
    <mergeCell ref="N553:N554"/>
    <mergeCell ref="O553:O554"/>
    <mergeCell ref="P553:P554"/>
    <mergeCell ref="Q553:Q554"/>
    <mergeCell ref="R553:R554"/>
    <mergeCell ref="D554:G554"/>
    <mergeCell ref="A555:A556"/>
    <mergeCell ref="B555:B556"/>
    <mergeCell ref="C555:C556"/>
    <mergeCell ref="N555:N556"/>
    <mergeCell ref="O555:O556"/>
    <mergeCell ref="P555:P556"/>
    <mergeCell ref="Q555:Q556"/>
    <mergeCell ref="R555:R556"/>
    <mergeCell ref="D556:G556"/>
    <mergeCell ref="A557:A558"/>
    <mergeCell ref="B557:B558"/>
    <mergeCell ref="C557:C558"/>
    <mergeCell ref="N557:N558"/>
    <mergeCell ref="O557:O558"/>
    <mergeCell ref="P557:P558"/>
    <mergeCell ref="Q557:Q558"/>
    <mergeCell ref="R557:R558"/>
    <mergeCell ref="D558:G558"/>
    <mergeCell ref="A559:C559"/>
    <mergeCell ref="A560:C560"/>
    <mergeCell ref="B571:Q571"/>
    <mergeCell ref="A572:R572"/>
    <mergeCell ref="A573:A574"/>
    <mergeCell ref="D573:M573"/>
    <mergeCell ref="N573:O573"/>
    <mergeCell ref="P573:Q573"/>
    <mergeCell ref="A575:A576"/>
    <mergeCell ref="B575:B576"/>
    <mergeCell ref="C575:C576"/>
    <mergeCell ref="N575:N576"/>
    <mergeCell ref="O575:O576"/>
    <mergeCell ref="P575:P576"/>
    <mergeCell ref="Q575:Q576"/>
    <mergeCell ref="R575:R576"/>
    <mergeCell ref="D576:G576"/>
    <mergeCell ref="A577:A578"/>
    <mergeCell ref="B577:B578"/>
    <mergeCell ref="C577:C578"/>
    <mergeCell ref="N577:N578"/>
    <mergeCell ref="O577:O578"/>
    <mergeCell ref="P577:P578"/>
    <mergeCell ref="Q577:Q578"/>
    <mergeCell ref="R577:R578"/>
    <mergeCell ref="D578:G578"/>
    <mergeCell ref="A579:A580"/>
    <mergeCell ref="B579:B580"/>
    <mergeCell ref="C579:C580"/>
    <mergeCell ref="N579:N580"/>
    <mergeCell ref="O579:O580"/>
    <mergeCell ref="P579:P580"/>
    <mergeCell ref="Q579:Q580"/>
    <mergeCell ref="R579:R580"/>
    <mergeCell ref="D580:G580"/>
    <mergeCell ref="A581:A582"/>
    <mergeCell ref="B581:B582"/>
    <mergeCell ref="C581:C582"/>
    <mergeCell ref="N581:N582"/>
    <mergeCell ref="O581:O582"/>
    <mergeCell ref="P581:P582"/>
    <mergeCell ref="Q581:Q582"/>
    <mergeCell ref="R581:R582"/>
    <mergeCell ref="D582:G582"/>
    <mergeCell ref="A583:A584"/>
    <mergeCell ref="B583:B584"/>
    <mergeCell ref="C583:C584"/>
    <mergeCell ref="N583:N584"/>
    <mergeCell ref="O583:O584"/>
    <mergeCell ref="P583:P584"/>
    <mergeCell ref="Q583:Q584"/>
    <mergeCell ref="R583:R584"/>
    <mergeCell ref="D584:G584"/>
    <mergeCell ref="A585:A586"/>
    <mergeCell ref="B585:B586"/>
    <mergeCell ref="C585:C586"/>
    <mergeCell ref="N585:N586"/>
    <mergeCell ref="O585:O586"/>
    <mergeCell ref="P585:P586"/>
    <mergeCell ref="Q585:Q586"/>
    <mergeCell ref="R585:R586"/>
    <mergeCell ref="D586:G586"/>
    <mergeCell ref="A587:A588"/>
    <mergeCell ref="B587:B588"/>
    <mergeCell ref="C587:C588"/>
    <mergeCell ref="N587:N588"/>
    <mergeCell ref="O587:O588"/>
    <mergeCell ref="P587:P588"/>
    <mergeCell ref="Q587:Q588"/>
    <mergeCell ref="R587:R588"/>
    <mergeCell ref="D588:G588"/>
    <mergeCell ref="A589:C589"/>
    <mergeCell ref="A590:C5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97" activePane="bottomLeft" state="frozen"/>
      <selection pane="topLeft" activeCell="A1" activeCellId="0" sqref="A1"/>
      <selection pane="bottomLeft" activeCell="A126" activeCellId="0" sqref="A126:IV129"/>
    </sheetView>
  </sheetViews>
  <sheetFormatPr defaultColWidth="5.625" defaultRowHeight="12.75" zeroHeight="false" outlineLevelRow="0" outlineLevelCol="0"/>
  <cols>
    <col collapsed="false" customWidth="false" hidden="false" outlineLevel="0" max="3" min="1" style="1" width="5.62"/>
    <col collapsed="false" customWidth="true" hidden="false" outlineLevel="0" max="4" min="4" style="1" width="8.72"/>
    <col collapsed="false" customWidth="true" hidden="false" outlineLevel="0" max="5" min="5" style="1" width="12.62"/>
    <col collapsed="false" customWidth="false" hidden="false" outlineLevel="0" max="6" min="6" style="1" width="5.62"/>
    <col collapsed="false" customWidth="true" hidden="false" outlineLevel="0" max="7" min="7" style="1" width="12.62"/>
    <col collapsed="false" customWidth="false" hidden="false" outlineLevel="0" max="257" min="8" style="1" width="5.6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true" outlineLevel="0" collapsed="false">
      <c r="A2" s="2" t="s">
        <v>279</v>
      </c>
      <c r="B2" s="2" t="s">
        <v>23</v>
      </c>
      <c r="C2" s="2" t="s">
        <v>15</v>
      </c>
      <c r="D2" s="2" t="s">
        <v>280</v>
      </c>
      <c r="E2" s="2" t="s">
        <v>281</v>
      </c>
      <c r="F2" s="3" t="n">
        <v>1.5</v>
      </c>
      <c r="G2" s="2" t="s">
        <v>26</v>
      </c>
      <c r="H2" s="2" t="s">
        <v>27</v>
      </c>
      <c r="I2" s="4" t="n">
        <v>20</v>
      </c>
      <c r="J2" s="4" t="n">
        <v>4</v>
      </c>
      <c r="K2" s="4" t="n">
        <v>1</v>
      </c>
      <c r="L2" s="4" t="n">
        <v>4</v>
      </c>
      <c r="M2" s="4" t="n">
        <v>3</v>
      </c>
      <c r="N2" s="4" t="n">
        <v>4</v>
      </c>
      <c r="O2" s="4" t="n">
        <v>1</v>
      </c>
      <c r="P2" s="4" t="n">
        <v>2</v>
      </c>
      <c r="Q2" s="4" t="n">
        <v>1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f aca="false">SUM(J2:V2)</f>
        <v>20</v>
      </c>
    </row>
    <row r="3" customFormat="false" ht="12.5" hidden="false" customHeight="true" outlineLevel="0" collapsed="false">
      <c r="A3" s="2" t="s">
        <v>279</v>
      </c>
      <c r="B3" s="2" t="s">
        <v>23</v>
      </c>
      <c r="C3" s="2" t="s">
        <v>15</v>
      </c>
      <c r="D3" s="2" t="s">
        <v>282</v>
      </c>
      <c r="E3" s="2" t="s">
        <v>281</v>
      </c>
      <c r="F3" s="3" t="n">
        <v>1.5</v>
      </c>
      <c r="G3" s="2" t="s">
        <v>26</v>
      </c>
      <c r="H3" s="2" t="s">
        <v>27</v>
      </c>
      <c r="I3" s="4" t="n">
        <v>43</v>
      </c>
      <c r="J3" s="4" t="n">
        <v>17</v>
      </c>
      <c r="K3" s="4" t="n">
        <v>8</v>
      </c>
      <c r="L3" s="4" t="n">
        <v>6</v>
      </c>
      <c r="M3" s="4" t="n">
        <v>6</v>
      </c>
      <c r="N3" s="4" t="n">
        <v>2</v>
      </c>
      <c r="O3" s="4" t="n">
        <v>0</v>
      </c>
      <c r="P3" s="4" t="n">
        <v>2</v>
      </c>
      <c r="Q3" s="4" t="n">
        <v>1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f aca="false">SUM(J3:V3)</f>
        <v>42</v>
      </c>
    </row>
    <row r="4" customFormat="false" ht="12.5" hidden="false" customHeight="true" outlineLevel="0" collapsed="false">
      <c r="A4" s="2" t="s">
        <v>279</v>
      </c>
      <c r="B4" s="2" t="s">
        <v>23</v>
      </c>
      <c r="C4" s="2" t="s">
        <v>15</v>
      </c>
      <c r="D4" s="2" t="s">
        <v>283</v>
      </c>
      <c r="E4" s="2" t="s">
        <v>281</v>
      </c>
      <c r="F4" s="3" t="n">
        <v>1.5</v>
      </c>
      <c r="G4" s="2" t="s">
        <v>26</v>
      </c>
      <c r="H4" s="2" t="s">
        <v>27</v>
      </c>
      <c r="I4" s="4" t="n">
        <v>40</v>
      </c>
      <c r="J4" s="4" t="n">
        <v>0</v>
      </c>
      <c r="K4" s="4" t="n">
        <v>0</v>
      </c>
      <c r="L4" s="4" t="n">
        <v>2</v>
      </c>
      <c r="M4" s="4" t="n">
        <v>1</v>
      </c>
      <c r="N4" s="4" t="n">
        <v>1</v>
      </c>
      <c r="O4" s="4" t="n">
        <v>11</v>
      </c>
      <c r="P4" s="4" t="n">
        <v>11</v>
      </c>
      <c r="Q4" s="4" t="n">
        <v>13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f aca="false">SUM(J4:V4)</f>
        <v>39</v>
      </c>
    </row>
    <row r="5" customFormat="false" ht="12.5" hidden="false" customHeight="true" outlineLevel="0" collapsed="false">
      <c r="A5" s="2" t="s">
        <v>279</v>
      </c>
      <c r="B5" s="2" t="s">
        <v>23</v>
      </c>
      <c r="C5" s="2" t="s">
        <v>15</v>
      </c>
      <c r="D5" s="2" t="s">
        <v>284</v>
      </c>
      <c r="E5" s="2" t="s">
        <v>281</v>
      </c>
      <c r="F5" s="3" t="n">
        <v>1.5</v>
      </c>
      <c r="G5" s="2" t="s">
        <v>26</v>
      </c>
      <c r="H5" s="2" t="s">
        <v>27</v>
      </c>
      <c r="I5" s="4" t="n">
        <v>37</v>
      </c>
      <c r="J5" s="4" t="n">
        <v>6</v>
      </c>
      <c r="K5" s="4" t="n">
        <v>1</v>
      </c>
      <c r="L5" s="4" t="n">
        <v>4</v>
      </c>
      <c r="M5" s="4" t="n">
        <v>4</v>
      </c>
      <c r="N5" s="4" t="n">
        <v>4</v>
      </c>
      <c r="O5" s="4" t="n">
        <v>6</v>
      </c>
      <c r="P5" s="4" t="n">
        <v>9</v>
      </c>
      <c r="Q5" s="4" t="n">
        <v>3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f aca="false">SUM(J5:V5)</f>
        <v>37</v>
      </c>
    </row>
    <row r="6" customFormat="false" ht="12.5" hidden="false" customHeight="true" outlineLevel="0" collapsed="false">
      <c r="A6" s="2"/>
      <c r="B6" s="2"/>
      <c r="C6" s="2"/>
      <c r="D6" s="2"/>
      <c r="E6" s="2"/>
      <c r="F6" s="3"/>
      <c r="G6" s="2"/>
      <c r="H6" s="2"/>
      <c r="I6" s="4" t="n">
        <f aca="false">SUM(I2:I5)</f>
        <v>140</v>
      </c>
      <c r="J6" s="4" t="n">
        <f aca="false">SUM(J2:J5)</f>
        <v>27</v>
      </c>
      <c r="K6" s="4" t="n">
        <f aca="false">SUM(K2:K5)</f>
        <v>10</v>
      </c>
      <c r="L6" s="4" t="n">
        <f aca="false">SUM(L2:L5)</f>
        <v>16</v>
      </c>
      <c r="M6" s="4" t="n">
        <f aca="false">SUM(M2:M5)</f>
        <v>14</v>
      </c>
      <c r="N6" s="4" t="n">
        <f aca="false">SUM(N2:N5)</f>
        <v>11</v>
      </c>
      <c r="O6" s="4" t="n">
        <f aca="false">SUM(O2:O5)</f>
        <v>18</v>
      </c>
      <c r="P6" s="4" t="n">
        <f aca="false">SUM(P2:P5)</f>
        <v>24</v>
      </c>
      <c r="Q6" s="4" t="n">
        <f aca="false">SUM(Q2:Q5)</f>
        <v>18</v>
      </c>
      <c r="R6" s="4" t="n">
        <f aca="false">SUM(R2:R5)</f>
        <v>0</v>
      </c>
      <c r="S6" s="4" t="n">
        <f aca="false">SUM(S2:S5)</f>
        <v>0</v>
      </c>
      <c r="T6" s="4" t="n">
        <f aca="false">SUM(T2:T5)</f>
        <v>0</v>
      </c>
      <c r="U6" s="4" t="n">
        <f aca="false">SUM(U2:U5)</f>
        <v>0</v>
      </c>
      <c r="V6" s="4" t="n">
        <f aca="false">SUM(V2:V5)</f>
        <v>0</v>
      </c>
      <c r="W6" s="4" t="n">
        <f aca="false">SUM(J6:V6)</f>
        <v>138</v>
      </c>
    </row>
    <row r="7" customFormat="false" ht="12.5" hidden="false" customHeight="true" outlineLevel="0" collapsed="false">
      <c r="A7" s="2"/>
      <c r="B7" s="2"/>
      <c r="C7" s="2"/>
      <c r="D7" s="2"/>
      <c r="E7" s="2"/>
      <c r="F7" s="3"/>
      <c r="G7" s="2"/>
      <c r="H7" s="2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n">
        <f aca="false">SUM(J7:V7)</f>
        <v>0</v>
      </c>
    </row>
    <row r="8" customFormat="false" ht="12.5" hidden="false" customHeight="true" outlineLevel="0" collapsed="false">
      <c r="A8" s="2"/>
      <c r="B8" s="2"/>
      <c r="C8" s="2"/>
      <c r="D8" s="2"/>
      <c r="E8" s="2"/>
      <c r="F8" s="3"/>
      <c r="G8" s="2"/>
      <c r="H8" s="2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 t="n">
        <f aca="false">SUM(J8:V8)</f>
        <v>0</v>
      </c>
    </row>
    <row r="9" customFormat="false" ht="12.5" hidden="false" customHeight="true" outlineLevel="0" collapsed="false">
      <c r="A9" s="2" t="s">
        <v>279</v>
      </c>
      <c r="B9" s="2" t="s">
        <v>23</v>
      </c>
      <c r="C9" s="2" t="s">
        <v>15</v>
      </c>
      <c r="D9" s="2" t="s">
        <v>285</v>
      </c>
      <c r="E9" s="2" t="s">
        <v>286</v>
      </c>
      <c r="F9" s="3" t="n">
        <v>1.5</v>
      </c>
      <c r="G9" s="2" t="s">
        <v>26</v>
      </c>
      <c r="H9" s="2" t="s">
        <v>33</v>
      </c>
      <c r="I9" s="4" t="n">
        <v>20</v>
      </c>
      <c r="J9" s="4" t="n">
        <v>6</v>
      </c>
      <c r="K9" s="4" t="n">
        <v>4</v>
      </c>
      <c r="L9" s="4" t="n">
        <v>9</v>
      </c>
      <c r="M9" s="4" t="n">
        <v>0</v>
      </c>
      <c r="N9" s="4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f aca="false">SUM(J9:V9)</f>
        <v>20</v>
      </c>
    </row>
    <row r="10" customFormat="false" ht="12.5" hidden="false" customHeight="true" outlineLevel="0" collapsed="false">
      <c r="A10" s="2" t="s">
        <v>279</v>
      </c>
      <c r="B10" s="2" t="s">
        <v>23</v>
      </c>
      <c r="C10" s="2" t="s">
        <v>15</v>
      </c>
      <c r="D10" s="2" t="s">
        <v>287</v>
      </c>
      <c r="E10" s="2" t="s">
        <v>286</v>
      </c>
      <c r="F10" s="3" t="n">
        <v>1.5</v>
      </c>
      <c r="G10" s="2" t="s">
        <v>26</v>
      </c>
      <c r="H10" s="2" t="s">
        <v>33</v>
      </c>
      <c r="I10" s="4" t="n">
        <v>43</v>
      </c>
      <c r="J10" s="4" t="n">
        <v>13</v>
      </c>
      <c r="K10" s="4" t="n">
        <v>6</v>
      </c>
      <c r="L10" s="4" t="n">
        <v>13</v>
      </c>
      <c r="M10" s="4" t="n">
        <v>8</v>
      </c>
      <c r="N10" s="4" t="n">
        <v>0</v>
      </c>
      <c r="O10" s="4" t="n">
        <v>0</v>
      </c>
      <c r="P10" s="4" t="n">
        <v>1</v>
      </c>
      <c r="Q10" s="4" t="n">
        <v>1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f aca="false">SUM(J10:V10)</f>
        <v>42</v>
      </c>
    </row>
    <row r="11" customFormat="false" ht="12.5" hidden="false" customHeight="true" outlineLevel="0" collapsed="false">
      <c r="A11" s="2" t="s">
        <v>279</v>
      </c>
      <c r="B11" s="2" t="s">
        <v>23</v>
      </c>
      <c r="C11" s="2" t="s">
        <v>15</v>
      </c>
      <c r="D11" s="2" t="s">
        <v>288</v>
      </c>
      <c r="E11" s="2" t="s">
        <v>286</v>
      </c>
      <c r="F11" s="3" t="n">
        <v>1.5</v>
      </c>
      <c r="G11" s="2" t="s">
        <v>26</v>
      </c>
      <c r="H11" s="2" t="s">
        <v>33</v>
      </c>
      <c r="I11" s="4" t="n">
        <v>40</v>
      </c>
      <c r="J11" s="4" t="n">
        <v>1</v>
      </c>
      <c r="K11" s="4" t="n">
        <v>1</v>
      </c>
      <c r="L11" s="4" t="n">
        <v>4</v>
      </c>
      <c r="M11" s="4" t="n">
        <v>8</v>
      </c>
      <c r="N11" s="4" t="n">
        <v>16</v>
      </c>
      <c r="O11" s="4" t="n">
        <v>7</v>
      </c>
      <c r="P11" s="4" t="n">
        <v>2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f aca="false">SUM(J11:V11)</f>
        <v>39</v>
      </c>
    </row>
    <row r="12" customFormat="false" ht="12.5" hidden="false" customHeight="true" outlineLevel="0" collapsed="false">
      <c r="A12" s="2" t="s">
        <v>279</v>
      </c>
      <c r="B12" s="2" t="s">
        <v>23</v>
      </c>
      <c r="C12" s="2" t="s">
        <v>15</v>
      </c>
      <c r="D12" s="2" t="s">
        <v>289</v>
      </c>
      <c r="E12" s="2" t="s">
        <v>286</v>
      </c>
      <c r="F12" s="3" t="n">
        <v>1.5</v>
      </c>
      <c r="G12" s="2" t="s">
        <v>26</v>
      </c>
      <c r="H12" s="2" t="s">
        <v>33</v>
      </c>
      <c r="I12" s="4" t="n">
        <v>37</v>
      </c>
      <c r="J12" s="4" t="n">
        <v>1</v>
      </c>
      <c r="K12" s="4" t="n">
        <v>5</v>
      </c>
      <c r="L12" s="4" t="n">
        <v>4</v>
      </c>
      <c r="M12" s="4" t="n">
        <v>12</v>
      </c>
      <c r="N12" s="4" t="n">
        <v>8</v>
      </c>
      <c r="O12" s="4" t="n">
        <v>2</v>
      </c>
      <c r="P12" s="4" t="n">
        <v>1</v>
      </c>
      <c r="Q12" s="4" t="n">
        <v>4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f aca="false">SUM(J12:V12)</f>
        <v>37</v>
      </c>
    </row>
    <row r="13" customFormat="false" ht="12.5" hidden="false" customHeight="true" outlineLevel="0" collapsed="false">
      <c r="A13" s="2"/>
      <c r="B13" s="2"/>
      <c r="C13" s="2"/>
      <c r="D13" s="2"/>
      <c r="E13" s="2"/>
      <c r="F13" s="3"/>
      <c r="G13" s="2"/>
      <c r="H13" s="2"/>
      <c r="I13" s="4" t="n">
        <f aca="false">SUM(I9:I12)</f>
        <v>140</v>
      </c>
      <c r="J13" s="4" t="n">
        <f aca="false">SUM(J9:J12)</f>
        <v>21</v>
      </c>
      <c r="K13" s="4" t="n">
        <f aca="false">SUM(K9:K12)</f>
        <v>16</v>
      </c>
      <c r="L13" s="4" t="n">
        <f aca="false">SUM(L9:L12)</f>
        <v>30</v>
      </c>
      <c r="M13" s="4" t="n">
        <f aca="false">SUM(M9:M12)</f>
        <v>28</v>
      </c>
      <c r="N13" s="4" t="n">
        <f aca="false">SUM(N9:N12)</f>
        <v>25</v>
      </c>
      <c r="O13" s="4" t="n">
        <f aca="false">SUM(O9:O12)</f>
        <v>9</v>
      </c>
      <c r="P13" s="4" t="n">
        <f aca="false">SUM(P9:P12)</f>
        <v>4</v>
      </c>
      <c r="Q13" s="4" t="n">
        <f aca="false">SUM(Q9:Q12)</f>
        <v>5</v>
      </c>
      <c r="R13" s="4" t="n">
        <f aca="false">SUM(R9:R12)</f>
        <v>0</v>
      </c>
      <c r="S13" s="4" t="n">
        <f aca="false">SUM(S9:S12)</f>
        <v>0</v>
      </c>
      <c r="T13" s="4" t="n">
        <f aca="false">SUM(T9:T12)</f>
        <v>0</v>
      </c>
      <c r="U13" s="4" t="n">
        <f aca="false">SUM(U9:U12)</f>
        <v>0</v>
      </c>
      <c r="V13" s="4" t="n">
        <f aca="false">SUM(V9:V12)</f>
        <v>0</v>
      </c>
      <c r="W13" s="4" t="n">
        <f aca="false">SUM(J13:V13)</f>
        <v>138</v>
      </c>
    </row>
    <row r="14" customFormat="false" ht="12.5" hidden="false" customHeight="true" outlineLevel="0" collapsed="false">
      <c r="A14" s="2"/>
      <c r="B14" s="2"/>
      <c r="C14" s="2"/>
      <c r="D14" s="2"/>
      <c r="E14" s="2"/>
      <c r="F14" s="3"/>
      <c r="G14" s="2"/>
      <c r="H14" s="2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 t="n">
        <f aca="false">SUM(J14:V14)</f>
        <v>0</v>
      </c>
    </row>
    <row r="15" customFormat="false" ht="12.5" hidden="false" customHeight="true" outlineLevel="0" collapsed="false">
      <c r="A15" s="2"/>
      <c r="B15" s="2"/>
      <c r="C15" s="2"/>
      <c r="D15" s="2"/>
      <c r="E15" s="2"/>
      <c r="F15" s="3"/>
      <c r="G15" s="2"/>
      <c r="H15" s="2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 t="n">
        <f aca="false">SUM(J15:V15)</f>
        <v>0</v>
      </c>
    </row>
    <row r="16" customFormat="false" ht="12.5" hidden="false" customHeight="true" outlineLevel="0" collapsed="false">
      <c r="A16" s="2" t="s">
        <v>279</v>
      </c>
      <c r="B16" s="2" t="s">
        <v>23</v>
      </c>
      <c r="C16" s="2" t="s">
        <v>15</v>
      </c>
      <c r="D16" s="2" t="s">
        <v>290</v>
      </c>
      <c r="E16" s="2" t="s">
        <v>291</v>
      </c>
      <c r="F16" s="3" t="n">
        <v>1.5</v>
      </c>
      <c r="G16" s="2" t="s">
        <v>26</v>
      </c>
      <c r="H16" s="2" t="s">
        <v>39</v>
      </c>
      <c r="I16" s="4" t="n">
        <v>20</v>
      </c>
      <c r="J16" s="4" t="n">
        <v>8</v>
      </c>
      <c r="K16" s="4" t="n">
        <v>4</v>
      </c>
      <c r="L16" s="4" t="n">
        <v>4</v>
      </c>
      <c r="M16" s="4" t="n">
        <v>2</v>
      </c>
      <c r="N16" s="4" t="n">
        <v>1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f aca="false">SUM(J16:V16)</f>
        <v>20</v>
      </c>
    </row>
    <row r="17" customFormat="false" ht="12.5" hidden="false" customHeight="true" outlineLevel="0" collapsed="false">
      <c r="A17" s="2" t="s">
        <v>279</v>
      </c>
      <c r="B17" s="2" t="s">
        <v>23</v>
      </c>
      <c r="C17" s="2" t="s">
        <v>15</v>
      </c>
      <c r="D17" s="2" t="s">
        <v>292</v>
      </c>
      <c r="E17" s="2" t="s">
        <v>291</v>
      </c>
      <c r="F17" s="3" t="n">
        <v>1.5</v>
      </c>
      <c r="G17" s="2" t="s">
        <v>26</v>
      </c>
      <c r="H17" s="2" t="s">
        <v>39</v>
      </c>
      <c r="I17" s="4" t="n">
        <v>43</v>
      </c>
      <c r="J17" s="4" t="n">
        <v>3</v>
      </c>
      <c r="K17" s="4" t="n">
        <v>10</v>
      </c>
      <c r="L17" s="4" t="n">
        <v>13</v>
      </c>
      <c r="M17" s="4" t="n">
        <v>12</v>
      </c>
      <c r="N17" s="4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3</v>
      </c>
      <c r="T17" s="4" t="n">
        <v>0</v>
      </c>
      <c r="U17" s="4" t="n">
        <v>0</v>
      </c>
      <c r="V17" s="4" t="n">
        <v>0</v>
      </c>
      <c r="W17" s="4" t="n">
        <f aca="false">SUM(J17:V17)</f>
        <v>42</v>
      </c>
    </row>
    <row r="18" customFormat="false" ht="12.5" hidden="false" customHeight="true" outlineLevel="0" collapsed="false">
      <c r="A18" s="2" t="s">
        <v>279</v>
      </c>
      <c r="B18" s="2" t="s">
        <v>23</v>
      </c>
      <c r="C18" s="2" t="s">
        <v>15</v>
      </c>
      <c r="D18" s="2" t="s">
        <v>293</v>
      </c>
      <c r="E18" s="2" t="s">
        <v>291</v>
      </c>
      <c r="F18" s="3" t="n">
        <v>1.5</v>
      </c>
      <c r="G18" s="2" t="s">
        <v>26</v>
      </c>
      <c r="H18" s="2" t="s">
        <v>39</v>
      </c>
      <c r="I18" s="4" t="n">
        <v>41</v>
      </c>
      <c r="J18" s="4" t="n">
        <v>1</v>
      </c>
      <c r="K18" s="4" t="n">
        <v>1</v>
      </c>
      <c r="L18" s="4" t="n">
        <v>3</v>
      </c>
      <c r="M18" s="4" t="n">
        <v>9</v>
      </c>
      <c r="N18" s="4" t="n">
        <v>9</v>
      </c>
      <c r="O18" s="4" t="n">
        <v>13</v>
      </c>
      <c r="P18" s="4" t="n">
        <v>1</v>
      </c>
      <c r="Q18" s="4" t="n">
        <v>0</v>
      </c>
      <c r="R18" s="4" t="n">
        <v>0</v>
      </c>
      <c r="S18" s="4" t="n">
        <v>2</v>
      </c>
      <c r="T18" s="4" t="n">
        <v>0</v>
      </c>
      <c r="U18" s="4" t="n">
        <v>0</v>
      </c>
      <c r="V18" s="4" t="n">
        <v>0</v>
      </c>
      <c r="W18" s="4" t="n">
        <f aca="false">SUM(J18:V18)</f>
        <v>39</v>
      </c>
    </row>
    <row r="19" customFormat="false" ht="12.5" hidden="false" customHeight="true" outlineLevel="0" collapsed="false">
      <c r="A19" s="2" t="s">
        <v>279</v>
      </c>
      <c r="B19" s="2" t="s">
        <v>23</v>
      </c>
      <c r="C19" s="2" t="s">
        <v>15</v>
      </c>
      <c r="D19" s="2" t="s">
        <v>294</v>
      </c>
      <c r="E19" s="2" t="s">
        <v>291</v>
      </c>
      <c r="F19" s="3" t="n">
        <v>1.5</v>
      </c>
      <c r="G19" s="2" t="s">
        <v>26</v>
      </c>
      <c r="H19" s="2" t="s">
        <v>39</v>
      </c>
      <c r="I19" s="4" t="n">
        <v>37</v>
      </c>
      <c r="J19" s="4" t="n">
        <v>2</v>
      </c>
      <c r="K19" s="4" t="n">
        <v>2</v>
      </c>
      <c r="L19" s="4" t="n">
        <v>3</v>
      </c>
      <c r="M19" s="4" t="n">
        <v>11</v>
      </c>
      <c r="N19" s="4" t="n">
        <v>6</v>
      </c>
      <c r="O19" s="4" t="n">
        <v>8</v>
      </c>
      <c r="P19" s="4" t="n">
        <v>1</v>
      </c>
      <c r="Q19" s="4" t="n">
        <v>0</v>
      </c>
      <c r="R19" s="4" t="n">
        <v>0</v>
      </c>
      <c r="S19" s="4" t="n">
        <v>4</v>
      </c>
      <c r="T19" s="4" t="n">
        <v>0</v>
      </c>
      <c r="U19" s="4" t="n">
        <v>0</v>
      </c>
      <c r="V19" s="4" t="n">
        <v>0</v>
      </c>
      <c r="W19" s="4" t="n">
        <f aca="false">SUM(J19:V19)</f>
        <v>37</v>
      </c>
    </row>
    <row r="20" customFormat="false" ht="12.5" hidden="false" customHeight="true" outlineLevel="0" collapsed="false">
      <c r="A20" s="2"/>
      <c r="B20" s="2"/>
      <c r="C20" s="2"/>
      <c r="D20" s="2"/>
      <c r="E20" s="2"/>
      <c r="F20" s="3"/>
      <c r="G20" s="2"/>
      <c r="H20" s="2"/>
      <c r="I20" s="4" t="n">
        <f aca="false">SUM(I16:I19)</f>
        <v>141</v>
      </c>
      <c r="J20" s="4" t="n">
        <f aca="false">SUM(J16:J19)</f>
        <v>14</v>
      </c>
      <c r="K20" s="4" t="n">
        <f aca="false">SUM(K16:K19)</f>
        <v>17</v>
      </c>
      <c r="L20" s="4" t="n">
        <f aca="false">SUM(L16:L19)</f>
        <v>23</v>
      </c>
      <c r="M20" s="4" t="n">
        <f aca="false">SUM(M16:M19)</f>
        <v>34</v>
      </c>
      <c r="N20" s="4" t="n">
        <f aca="false">SUM(N16:N19)</f>
        <v>17</v>
      </c>
      <c r="O20" s="4" t="n">
        <f aca="false">SUM(O16:O19)</f>
        <v>22</v>
      </c>
      <c r="P20" s="4" t="n">
        <f aca="false">SUM(P16:P19)</f>
        <v>2</v>
      </c>
      <c r="Q20" s="4" t="n">
        <f aca="false">SUM(Q16:Q19)</f>
        <v>0</v>
      </c>
      <c r="R20" s="4" t="n">
        <f aca="false">SUM(R16:R19)</f>
        <v>0</v>
      </c>
      <c r="S20" s="4" t="n">
        <f aca="false">SUM(S16:S19)</f>
        <v>9</v>
      </c>
      <c r="T20" s="4" t="n">
        <f aca="false">SUM(T16:T19)</f>
        <v>0</v>
      </c>
      <c r="U20" s="4" t="n">
        <f aca="false">SUM(U16:U19)</f>
        <v>0</v>
      </c>
      <c r="V20" s="4" t="n">
        <f aca="false">SUM(V16:V19)</f>
        <v>0</v>
      </c>
      <c r="W20" s="4" t="n">
        <f aca="false">SUM(J20:V20)</f>
        <v>138</v>
      </c>
    </row>
    <row r="21" customFormat="false" ht="12.5" hidden="false" customHeight="true" outlineLevel="0" collapsed="false">
      <c r="A21" s="2"/>
      <c r="B21" s="2"/>
      <c r="C21" s="2"/>
      <c r="D21" s="2"/>
      <c r="E21" s="2"/>
      <c r="F21" s="3"/>
      <c r="G21" s="2"/>
      <c r="H21" s="2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 t="n">
        <f aca="false">SUM(J21:V21)</f>
        <v>0</v>
      </c>
    </row>
    <row r="22" customFormat="false" ht="12.5" hidden="false" customHeight="true" outlineLevel="0" collapsed="false">
      <c r="A22" s="2"/>
      <c r="B22" s="2"/>
      <c r="C22" s="2"/>
      <c r="D22" s="2"/>
      <c r="E22" s="2"/>
      <c r="F22" s="3"/>
      <c r="G22" s="2"/>
      <c r="H22" s="2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 t="n">
        <f aca="false">SUM(J22:V22)</f>
        <v>0</v>
      </c>
    </row>
    <row r="23" customFormat="false" ht="12.5" hidden="false" customHeight="true" outlineLevel="0" collapsed="false">
      <c r="A23" s="2" t="s">
        <v>279</v>
      </c>
      <c r="B23" s="2" t="s">
        <v>23</v>
      </c>
      <c r="C23" s="2" t="s">
        <v>15</v>
      </c>
      <c r="D23" s="2" t="s">
        <v>295</v>
      </c>
      <c r="E23" s="2" t="s">
        <v>296</v>
      </c>
      <c r="F23" s="3" t="n">
        <v>1.5</v>
      </c>
      <c r="G23" s="2" t="s">
        <v>26</v>
      </c>
      <c r="H23" s="2" t="s">
        <v>45</v>
      </c>
      <c r="I23" s="4" t="n">
        <v>20</v>
      </c>
      <c r="J23" s="4" t="n">
        <v>9</v>
      </c>
      <c r="K23" s="4" t="n">
        <v>2</v>
      </c>
      <c r="L23" s="4" t="n">
        <v>7</v>
      </c>
      <c r="M23" s="4" t="n">
        <v>1</v>
      </c>
      <c r="N23" s="4" t="n">
        <v>0</v>
      </c>
      <c r="O23" s="4" t="n">
        <v>0</v>
      </c>
      <c r="P23" s="4" t="n">
        <v>1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f aca="false">SUM(J23:V23)</f>
        <v>20</v>
      </c>
    </row>
    <row r="24" customFormat="false" ht="12.5" hidden="false" customHeight="true" outlineLevel="0" collapsed="false">
      <c r="A24" s="2" t="s">
        <v>279</v>
      </c>
      <c r="B24" s="2" t="s">
        <v>23</v>
      </c>
      <c r="C24" s="2" t="s">
        <v>15</v>
      </c>
      <c r="D24" s="2" t="s">
        <v>297</v>
      </c>
      <c r="E24" s="2" t="s">
        <v>296</v>
      </c>
      <c r="F24" s="3" t="n">
        <v>1.5</v>
      </c>
      <c r="G24" s="2" t="s">
        <v>26</v>
      </c>
      <c r="H24" s="2" t="s">
        <v>45</v>
      </c>
      <c r="I24" s="4" t="n">
        <v>43</v>
      </c>
      <c r="J24" s="4" t="n">
        <v>18</v>
      </c>
      <c r="K24" s="4" t="n">
        <v>10</v>
      </c>
      <c r="L24" s="4" t="n">
        <v>10</v>
      </c>
      <c r="M24" s="4" t="n">
        <v>1</v>
      </c>
      <c r="N24" s="4" t="n">
        <v>1</v>
      </c>
      <c r="O24" s="4" t="n">
        <v>0</v>
      </c>
      <c r="P24" s="4" t="n">
        <v>2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f aca="false">SUM(J24:V24)</f>
        <v>42</v>
      </c>
    </row>
    <row r="25" customFormat="false" ht="12.5" hidden="false" customHeight="true" outlineLevel="0" collapsed="false">
      <c r="A25" s="2" t="s">
        <v>279</v>
      </c>
      <c r="B25" s="2" t="s">
        <v>23</v>
      </c>
      <c r="C25" s="2" t="s">
        <v>15</v>
      </c>
      <c r="D25" s="2" t="s">
        <v>298</v>
      </c>
      <c r="E25" s="2" t="s">
        <v>296</v>
      </c>
      <c r="F25" s="3" t="n">
        <v>1.5</v>
      </c>
      <c r="G25" s="2" t="s">
        <v>26</v>
      </c>
      <c r="H25" s="2" t="s">
        <v>45</v>
      </c>
      <c r="I25" s="4" t="n">
        <v>41</v>
      </c>
      <c r="J25" s="4" t="n">
        <v>1</v>
      </c>
      <c r="K25" s="4" t="n">
        <v>1</v>
      </c>
      <c r="L25" s="4" t="n">
        <v>5</v>
      </c>
      <c r="M25" s="4" t="n">
        <v>8</v>
      </c>
      <c r="N25" s="4" t="n">
        <v>13</v>
      </c>
      <c r="O25" s="4" t="n">
        <v>5</v>
      </c>
      <c r="P25" s="4" t="n">
        <v>6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f aca="false">SUM(J25:V25)</f>
        <v>39</v>
      </c>
    </row>
    <row r="26" customFormat="false" ht="12.5" hidden="false" customHeight="true" outlineLevel="0" collapsed="false">
      <c r="A26" s="2" t="s">
        <v>279</v>
      </c>
      <c r="B26" s="2" t="s">
        <v>23</v>
      </c>
      <c r="C26" s="2" t="s">
        <v>15</v>
      </c>
      <c r="D26" s="2" t="s">
        <v>299</v>
      </c>
      <c r="E26" s="2" t="s">
        <v>296</v>
      </c>
      <c r="F26" s="3" t="n">
        <v>1.5</v>
      </c>
      <c r="G26" s="2" t="s">
        <v>26</v>
      </c>
      <c r="H26" s="2" t="s">
        <v>45</v>
      </c>
      <c r="I26" s="4" t="n">
        <v>37</v>
      </c>
      <c r="J26" s="4" t="n">
        <v>4</v>
      </c>
      <c r="K26" s="4" t="n">
        <v>6</v>
      </c>
      <c r="L26" s="4" t="n">
        <v>7</v>
      </c>
      <c r="M26" s="4" t="n">
        <v>5</v>
      </c>
      <c r="N26" s="4" t="n">
        <v>7</v>
      </c>
      <c r="O26" s="4" t="n">
        <v>3</v>
      </c>
      <c r="P26" s="4" t="n">
        <v>5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f aca="false">SUM(J26:V26)</f>
        <v>37</v>
      </c>
    </row>
    <row r="27" customFormat="false" ht="12.5" hidden="false" customHeight="true" outlineLevel="0" collapsed="false">
      <c r="A27" s="2"/>
      <c r="B27" s="2"/>
      <c r="C27" s="2"/>
      <c r="D27" s="2"/>
      <c r="E27" s="2"/>
      <c r="F27" s="3"/>
      <c r="G27" s="2"/>
      <c r="H27" s="2"/>
      <c r="I27" s="4" t="n">
        <f aca="false">SUM(I23:I26)</f>
        <v>141</v>
      </c>
      <c r="J27" s="4" t="n">
        <f aca="false">SUM(J23:J26)</f>
        <v>32</v>
      </c>
      <c r="K27" s="4" t="n">
        <f aca="false">SUM(K23:K26)</f>
        <v>19</v>
      </c>
      <c r="L27" s="4" t="n">
        <f aca="false">SUM(L23:L26)</f>
        <v>29</v>
      </c>
      <c r="M27" s="4" t="n">
        <f aca="false">SUM(M23:M26)</f>
        <v>15</v>
      </c>
      <c r="N27" s="4" t="n">
        <f aca="false">SUM(N23:N26)</f>
        <v>21</v>
      </c>
      <c r="O27" s="4" t="n">
        <f aca="false">SUM(O23:O26)</f>
        <v>8</v>
      </c>
      <c r="P27" s="4" t="n">
        <f aca="false">SUM(P23:P26)</f>
        <v>14</v>
      </c>
      <c r="Q27" s="4" t="n">
        <f aca="false">SUM(Q23:Q26)</f>
        <v>0</v>
      </c>
      <c r="R27" s="4" t="n">
        <f aca="false">SUM(R23:R26)</f>
        <v>0</v>
      </c>
      <c r="S27" s="4" t="n">
        <f aca="false">SUM(S23:S26)</f>
        <v>0</v>
      </c>
      <c r="T27" s="4" t="n">
        <f aca="false">SUM(T23:T26)</f>
        <v>0</v>
      </c>
      <c r="U27" s="4" t="n">
        <f aca="false">SUM(U23:U26)</f>
        <v>0</v>
      </c>
      <c r="V27" s="4" t="n">
        <f aca="false">SUM(V23:V26)</f>
        <v>0</v>
      </c>
      <c r="W27" s="4" t="n">
        <f aca="false">SUM(J27:V27)</f>
        <v>138</v>
      </c>
    </row>
    <row r="28" customFormat="false" ht="12.5" hidden="false" customHeight="true" outlineLevel="0" collapsed="false">
      <c r="A28" s="2"/>
      <c r="B28" s="2"/>
      <c r="C28" s="2"/>
      <c r="D28" s="2"/>
      <c r="E28" s="2"/>
      <c r="F28" s="3"/>
      <c r="G28" s="2"/>
      <c r="H28" s="2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 t="n">
        <f aca="false">SUM(J28:V28)</f>
        <v>0</v>
      </c>
    </row>
    <row r="29" customFormat="false" ht="12.5" hidden="false" customHeight="true" outlineLevel="0" collapsed="false">
      <c r="A29" s="2"/>
      <c r="B29" s="2"/>
      <c r="C29" s="2"/>
      <c r="D29" s="2"/>
      <c r="E29" s="2"/>
      <c r="F29" s="3"/>
      <c r="G29" s="2"/>
      <c r="H29" s="2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 t="n">
        <f aca="false">SUM(J29:V29)</f>
        <v>0</v>
      </c>
    </row>
    <row r="30" customFormat="false" ht="12.5" hidden="false" customHeight="true" outlineLevel="0" collapsed="false">
      <c r="A30" s="2" t="s">
        <v>279</v>
      </c>
      <c r="B30" s="2" t="s">
        <v>23</v>
      </c>
      <c r="C30" s="2" t="s">
        <v>15</v>
      </c>
      <c r="D30" s="2" t="s">
        <v>300</v>
      </c>
      <c r="E30" s="2" t="s">
        <v>301</v>
      </c>
      <c r="F30" s="3" t="n">
        <v>0.5</v>
      </c>
      <c r="G30" s="2" t="s">
        <v>26</v>
      </c>
      <c r="H30" s="2" t="s">
        <v>51</v>
      </c>
      <c r="I30" s="4" t="n">
        <v>20</v>
      </c>
      <c r="J30" s="4" t="n">
        <v>18</v>
      </c>
      <c r="K30" s="4" t="n">
        <v>1</v>
      </c>
      <c r="L30" s="4" t="n">
        <v>0</v>
      </c>
      <c r="M30" s="4" t="n">
        <v>1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f aca="false">SUM(J30:V30)</f>
        <v>20</v>
      </c>
    </row>
    <row r="31" customFormat="false" ht="12.5" hidden="false" customHeight="true" outlineLevel="0" collapsed="false">
      <c r="A31" s="2" t="s">
        <v>279</v>
      </c>
      <c r="B31" s="2" t="s">
        <v>23</v>
      </c>
      <c r="C31" s="2" t="s">
        <v>15</v>
      </c>
      <c r="D31" s="2" t="s">
        <v>302</v>
      </c>
      <c r="E31" s="2" t="s">
        <v>301</v>
      </c>
      <c r="F31" s="3" t="n">
        <v>0.5</v>
      </c>
      <c r="G31" s="2" t="s">
        <v>26</v>
      </c>
      <c r="H31" s="2" t="s">
        <v>51</v>
      </c>
      <c r="I31" s="4" t="n">
        <v>43</v>
      </c>
      <c r="J31" s="4" t="n">
        <v>37</v>
      </c>
      <c r="K31" s="4" t="n">
        <v>2</v>
      </c>
      <c r="L31" s="4" t="n">
        <v>2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1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f aca="false">SUM(J31:V31)</f>
        <v>42</v>
      </c>
    </row>
    <row r="32" customFormat="false" ht="12.5" hidden="false" customHeight="true" outlineLevel="0" collapsed="false">
      <c r="A32" s="2" t="s">
        <v>279</v>
      </c>
      <c r="B32" s="2" t="s">
        <v>23</v>
      </c>
      <c r="C32" s="2" t="s">
        <v>15</v>
      </c>
      <c r="D32" s="2" t="s">
        <v>303</v>
      </c>
      <c r="E32" s="2" t="s">
        <v>301</v>
      </c>
      <c r="F32" s="3" t="n">
        <v>0.5</v>
      </c>
      <c r="G32" s="2" t="s">
        <v>26</v>
      </c>
      <c r="H32" s="2" t="s">
        <v>51</v>
      </c>
      <c r="I32" s="4" t="n">
        <v>41</v>
      </c>
      <c r="J32" s="4" t="n">
        <v>7</v>
      </c>
      <c r="K32" s="4" t="n">
        <v>10</v>
      </c>
      <c r="L32" s="4" t="n">
        <v>10</v>
      </c>
      <c r="M32" s="4" t="n">
        <v>4</v>
      </c>
      <c r="N32" s="4" t="n">
        <v>6</v>
      </c>
      <c r="O32" s="4" t="n">
        <v>1</v>
      </c>
      <c r="P32" s="4" t="n">
        <v>0</v>
      </c>
      <c r="Q32" s="4" t="n">
        <v>1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f aca="false">SUM(J32:V32)</f>
        <v>39</v>
      </c>
    </row>
    <row r="33" customFormat="false" ht="12.5" hidden="false" customHeight="true" outlineLevel="0" collapsed="false">
      <c r="A33" s="2" t="s">
        <v>279</v>
      </c>
      <c r="B33" s="2" t="s">
        <v>23</v>
      </c>
      <c r="C33" s="2" t="s">
        <v>15</v>
      </c>
      <c r="D33" s="2" t="s">
        <v>304</v>
      </c>
      <c r="E33" s="2" t="s">
        <v>301</v>
      </c>
      <c r="F33" s="3" t="n">
        <v>0.5</v>
      </c>
      <c r="G33" s="2" t="s">
        <v>26</v>
      </c>
      <c r="H33" s="2" t="s">
        <v>51</v>
      </c>
      <c r="I33" s="4" t="n">
        <v>37</v>
      </c>
      <c r="J33" s="4" t="n">
        <v>20</v>
      </c>
      <c r="K33" s="4" t="n">
        <v>8</v>
      </c>
      <c r="L33" s="4" t="n">
        <v>1</v>
      </c>
      <c r="M33" s="4" t="n">
        <v>0</v>
      </c>
      <c r="N33" s="4" t="n">
        <v>3</v>
      </c>
      <c r="O33" s="4" t="n">
        <v>1</v>
      </c>
      <c r="P33" s="4" t="n">
        <v>0</v>
      </c>
      <c r="Q33" s="4" t="n">
        <v>4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f aca="false">SUM(J33:V33)</f>
        <v>37</v>
      </c>
    </row>
    <row r="34" customFormat="false" ht="12.5" hidden="false" customHeight="true" outlineLevel="0" collapsed="false">
      <c r="A34" s="2"/>
      <c r="B34" s="2"/>
      <c r="C34" s="2"/>
      <c r="D34" s="2"/>
      <c r="E34" s="2"/>
      <c r="F34" s="3"/>
      <c r="G34" s="2"/>
      <c r="H34" s="2"/>
      <c r="I34" s="4" t="n">
        <f aca="false">SUM(I30:I33)</f>
        <v>141</v>
      </c>
      <c r="J34" s="4" t="n">
        <f aca="false">SUM(J30:J33)</f>
        <v>82</v>
      </c>
      <c r="K34" s="4" t="n">
        <f aca="false">SUM(K30:K33)</f>
        <v>21</v>
      </c>
      <c r="L34" s="4" t="n">
        <f aca="false">SUM(L30:L33)</f>
        <v>13</v>
      </c>
      <c r="M34" s="4" t="n">
        <f aca="false">SUM(M30:M33)</f>
        <v>5</v>
      </c>
      <c r="N34" s="4" t="n">
        <f aca="false">SUM(N30:N33)</f>
        <v>9</v>
      </c>
      <c r="O34" s="4" t="n">
        <f aca="false">SUM(O30:O33)</f>
        <v>2</v>
      </c>
      <c r="P34" s="4" t="n">
        <f aca="false">SUM(P30:P33)</f>
        <v>0</v>
      </c>
      <c r="Q34" s="4" t="n">
        <f aca="false">SUM(Q30:Q33)</f>
        <v>6</v>
      </c>
      <c r="R34" s="4" t="n">
        <f aca="false">SUM(R30:R33)</f>
        <v>0</v>
      </c>
      <c r="S34" s="4" t="n">
        <f aca="false">SUM(S30:S33)</f>
        <v>0</v>
      </c>
      <c r="T34" s="4" t="n">
        <f aca="false">SUM(T30:T33)</f>
        <v>0</v>
      </c>
      <c r="U34" s="4" t="n">
        <f aca="false">SUM(U30:U33)</f>
        <v>0</v>
      </c>
      <c r="V34" s="4" t="n">
        <f aca="false">SUM(V30:V33)</f>
        <v>0</v>
      </c>
      <c r="W34" s="4" t="n">
        <f aca="false">SUM(J34:V34)</f>
        <v>138</v>
      </c>
    </row>
    <row r="35" customFormat="false" ht="12.5" hidden="false" customHeight="true" outlineLevel="0" collapsed="false">
      <c r="A35" s="2"/>
      <c r="B35" s="2"/>
      <c r="C35" s="2"/>
      <c r="D35" s="2"/>
      <c r="E35" s="2"/>
      <c r="F35" s="3"/>
      <c r="G35" s="2"/>
      <c r="H35" s="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 t="n">
        <f aca="false">SUM(J35:V35)</f>
        <v>0</v>
      </c>
    </row>
    <row r="36" customFormat="false" ht="12.5" hidden="false" customHeight="true" outlineLevel="0" collapsed="false">
      <c r="A36" s="2"/>
      <c r="B36" s="2"/>
      <c r="C36" s="2"/>
      <c r="D36" s="2"/>
      <c r="E36" s="2"/>
      <c r="F36" s="3"/>
      <c r="G36" s="2"/>
      <c r="H36" s="2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 t="n">
        <f aca="false">SUM(J36:V36)</f>
        <v>0</v>
      </c>
    </row>
    <row r="37" customFormat="false" ht="12.5" hidden="false" customHeight="true" outlineLevel="0" collapsed="false">
      <c r="A37" s="2" t="s">
        <v>279</v>
      </c>
      <c r="B37" s="2" t="s">
        <v>23</v>
      </c>
      <c r="C37" s="2" t="s">
        <v>15</v>
      </c>
      <c r="D37" s="2" t="s">
        <v>305</v>
      </c>
      <c r="E37" s="2" t="s">
        <v>306</v>
      </c>
      <c r="F37" s="3" t="n">
        <v>1</v>
      </c>
      <c r="G37" s="2" t="s">
        <v>26</v>
      </c>
      <c r="H37" s="2" t="s">
        <v>57</v>
      </c>
      <c r="I37" s="4" t="n">
        <v>20</v>
      </c>
      <c r="J37" s="4" t="n">
        <v>2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f aca="false">SUM(J37:V37)</f>
        <v>20</v>
      </c>
    </row>
    <row r="38" customFormat="false" ht="12.5" hidden="false" customHeight="true" outlineLevel="0" collapsed="false">
      <c r="A38" s="2" t="s">
        <v>279</v>
      </c>
      <c r="B38" s="2" t="s">
        <v>23</v>
      </c>
      <c r="C38" s="2" t="s">
        <v>15</v>
      </c>
      <c r="D38" s="2" t="s">
        <v>307</v>
      </c>
      <c r="E38" s="2" t="s">
        <v>306</v>
      </c>
      <c r="F38" s="3" t="n">
        <v>1</v>
      </c>
      <c r="G38" s="2" t="s">
        <v>26</v>
      </c>
      <c r="H38" s="2" t="s">
        <v>57</v>
      </c>
      <c r="I38" s="4" t="n">
        <v>41</v>
      </c>
      <c r="J38" s="4" t="n">
        <v>41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f aca="false">SUM(J38:V38)</f>
        <v>41</v>
      </c>
    </row>
    <row r="39" customFormat="false" ht="12.5" hidden="false" customHeight="true" outlineLevel="0" collapsed="false">
      <c r="A39" s="2" t="s">
        <v>279</v>
      </c>
      <c r="B39" s="2" t="s">
        <v>23</v>
      </c>
      <c r="C39" s="2" t="s">
        <v>15</v>
      </c>
      <c r="D39" s="2" t="s">
        <v>308</v>
      </c>
      <c r="E39" s="2" t="s">
        <v>306</v>
      </c>
      <c r="F39" s="3" t="n">
        <v>1</v>
      </c>
      <c r="G39" s="2" t="s">
        <v>26</v>
      </c>
      <c r="H39" s="2" t="s">
        <v>57</v>
      </c>
      <c r="I39" s="4" t="n">
        <v>39</v>
      </c>
      <c r="J39" s="4" t="n">
        <v>39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f aca="false">SUM(J39:V39)</f>
        <v>39</v>
      </c>
    </row>
    <row r="40" customFormat="false" ht="12.5" hidden="false" customHeight="true" outlineLevel="0" collapsed="false">
      <c r="A40" s="2" t="s">
        <v>279</v>
      </c>
      <c r="B40" s="2" t="s">
        <v>23</v>
      </c>
      <c r="C40" s="2" t="s">
        <v>15</v>
      </c>
      <c r="D40" s="2" t="s">
        <v>309</v>
      </c>
      <c r="E40" s="2" t="s">
        <v>306</v>
      </c>
      <c r="F40" s="3" t="n">
        <v>1</v>
      </c>
      <c r="G40" s="2" t="s">
        <v>26</v>
      </c>
      <c r="H40" s="2" t="s">
        <v>57</v>
      </c>
      <c r="I40" s="4" t="n">
        <v>37</v>
      </c>
      <c r="J40" s="4" t="n">
        <v>34</v>
      </c>
      <c r="K40" s="4" t="n">
        <v>0</v>
      </c>
      <c r="L40" s="4" t="n">
        <v>3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f aca="false">SUM(J40:V40)</f>
        <v>37</v>
      </c>
    </row>
    <row r="41" customFormat="false" ht="12.5" hidden="false" customHeight="true" outlineLevel="0" collapsed="false">
      <c r="A41" s="2"/>
      <c r="B41" s="2"/>
      <c r="C41" s="2"/>
      <c r="D41" s="2"/>
      <c r="E41" s="2"/>
      <c r="F41" s="3"/>
      <c r="G41" s="2"/>
      <c r="H41" s="2"/>
      <c r="I41" s="4" t="n">
        <f aca="false">SUM(I37:I40)</f>
        <v>137</v>
      </c>
      <c r="J41" s="4" t="n">
        <f aca="false">SUM(J37:J40)</f>
        <v>134</v>
      </c>
      <c r="K41" s="4" t="n">
        <f aca="false">SUM(K37:K40)</f>
        <v>0</v>
      </c>
      <c r="L41" s="4" t="n">
        <f aca="false">SUM(L37:L40)</f>
        <v>3</v>
      </c>
      <c r="M41" s="4" t="n">
        <f aca="false">SUM(M37:M40)</f>
        <v>0</v>
      </c>
      <c r="N41" s="4" t="n">
        <f aca="false">SUM(N37:N40)</f>
        <v>0</v>
      </c>
      <c r="O41" s="4" t="n">
        <f aca="false">SUM(O37:O40)</f>
        <v>0</v>
      </c>
      <c r="P41" s="4" t="n">
        <f aca="false">SUM(P37:P40)</f>
        <v>0</v>
      </c>
      <c r="Q41" s="4" t="n">
        <f aca="false">SUM(Q37:Q40)</f>
        <v>0</v>
      </c>
      <c r="R41" s="4" t="n">
        <f aca="false">SUM(R37:R40)</f>
        <v>0</v>
      </c>
      <c r="S41" s="4" t="n">
        <f aca="false">SUM(S37:S40)</f>
        <v>0</v>
      </c>
      <c r="T41" s="4" t="n">
        <f aca="false">SUM(T37:T40)</f>
        <v>0</v>
      </c>
      <c r="U41" s="4" t="n">
        <f aca="false">SUM(U37:U40)</f>
        <v>0</v>
      </c>
      <c r="V41" s="4" t="n">
        <f aca="false">SUM(V37:V40)</f>
        <v>0</v>
      </c>
      <c r="W41" s="4" t="n">
        <f aca="false">SUM(J41:V41)</f>
        <v>137</v>
      </c>
    </row>
    <row r="42" customFormat="false" ht="12.5" hidden="false" customHeight="true" outlineLevel="0" collapsed="false">
      <c r="A42" s="2"/>
      <c r="B42" s="2"/>
      <c r="C42" s="2"/>
      <c r="D42" s="2"/>
      <c r="E42" s="2"/>
      <c r="F42" s="3"/>
      <c r="G42" s="2"/>
      <c r="H42" s="2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 t="n">
        <f aca="false">SUM(J42:V42)</f>
        <v>0</v>
      </c>
    </row>
    <row r="43" customFormat="false" ht="12.5" hidden="false" customHeight="true" outlineLevel="0" collapsed="false">
      <c r="A43" s="2"/>
      <c r="B43" s="2"/>
      <c r="C43" s="2"/>
      <c r="D43" s="2"/>
      <c r="E43" s="2"/>
      <c r="F43" s="3"/>
      <c r="G43" s="2"/>
      <c r="H43" s="2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 t="n">
        <f aca="false">SUM(J43:V43)</f>
        <v>0</v>
      </c>
    </row>
    <row r="44" customFormat="false" ht="12.5" hidden="false" customHeight="true" outlineLevel="0" collapsed="false">
      <c r="A44" s="2" t="s">
        <v>279</v>
      </c>
      <c r="B44" s="2" t="s">
        <v>23</v>
      </c>
      <c r="C44" s="2" t="s">
        <v>15</v>
      </c>
      <c r="D44" s="2" t="s">
        <v>310</v>
      </c>
      <c r="E44" s="2" t="s">
        <v>311</v>
      </c>
      <c r="F44" s="3" t="n">
        <v>0.5</v>
      </c>
      <c r="G44" s="2" t="s">
        <v>26</v>
      </c>
      <c r="H44" s="2" t="s">
        <v>63</v>
      </c>
      <c r="I44" s="4" t="n">
        <v>20</v>
      </c>
      <c r="J44" s="4" t="n">
        <v>11</v>
      </c>
      <c r="K44" s="4" t="n">
        <v>4</v>
      </c>
      <c r="L44" s="4" t="n">
        <v>3</v>
      </c>
      <c r="M44" s="4" t="n">
        <v>1</v>
      </c>
      <c r="N44" s="4" t="n">
        <v>0</v>
      </c>
      <c r="O44" s="4" t="n">
        <v>0</v>
      </c>
      <c r="P44" s="4" t="n">
        <v>0</v>
      </c>
      <c r="Q44" s="4" t="n">
        <v>1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f aca="false">SUM(J44:V44)</f>
        <v>20</v>
      </c>
    </row>
    <row r="45" customFormat="false" ht="12.5" hidden="false" customHeight="true" outlineLevel="0" collapsed="false">
      <c r="A45" s="2" t="s">
        <v>279</v>
      </c>
      <c r="B45" s="2" t="s">
        <v>23</v>
      </c>
      <c r="C45" s="2" t="s">
        <v>15</v>
      </c>
      <c r="D45" s="2" t="s">
        <v>312</v>
      </c>
      <c r="E45" s="2" t="s">
        <v>311</v>
      </c>
      <c r="F45" s="3" t="n">
        <v>0.5</v>
      </c>
      <c r="G45" s="2" t="s">
        <v>26</v>
      </c>
      <c r="H45" s="2" t="s">
        <v>63</v>
      </c>
      <c r="I45" s="4" t="n">
        <v>43</v>
      </c>
      <c r="J45" s="4" t="n">
        <v>15</v>
      </c>
      <c r="K45" s="4" t="n">
        <v>9</v>
      </c>
      <c r="L45" s="4" t="n">
        <v>7</v>
      </c>
      <c r="M45" s="4" t="n">
        <v>4</v>
      </c>
      <c r="N45" s="4" t="n">
        <v>4</v>
      </c>
      <c r="O45" s="4" t="n">
        <v>1</v>
      </c>
      <c r="P45" s="4" t="n">
        <v>0</v>
      </c>
      <c r="Q45" s="4" t="n">
        <v>2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f aca="false">SUM(J45:V45)</f>
        <v>42</v>
      </c>
    </row>
    <row r="46" customFormat="false" ht="12.5" hidden="false" customHeight="true" outlineLevel="0" collapsed="false">
      <c r="A46" s="2" t="s">
        <v>279</v>
      </c>
      <c r="B46" s="2" t="s">
        <v>23</v>
      </c>
      <c r="C46" s="2" t="s">
        <v>15</v>
      </c>
      <c r="D46" s="2" t="s">
        <v>313</v>
      </c>
      <c r="E46" s="2" t="s">
        <v>311</v>
      </c>
      <c r="F46" s="3" t="n">
        <v>0.5</v>
      </c>
      <c r="G46" s="2" t="s">
        <v>26</v>
      </c>
      <c r="H46" s="2" t="s">
        <v>63</v>
      </c>
      <c r="I46" s="4" t="n">
        <v>41</v>
      </c>
      <c r="J46" s="4" t="n">
        <v>2</v>
      </c>
      <c r="K46" s="4" t="n">
        <v>6</v>
      </c>
      <c r="L46" s="4" t="n">
        <v>5</v>
      </c>
      <c r="M46" s="4" t="n">
        <v>6</v>
      </c>
      <c r="N46" s="4" t="n">
        <v>6</v>
      </c>
      <c r="O46" s="4" t="n">
        <v>5</v>
      </c>
      <c r="P46" s="4" t="n">
        <v>4</v>
      </c>
      <c r="Q46" s="4" t="n">
        <v>3</v>
      </c>
      <c r="R46" s="4" t="n">
        <v>0</v>
      </c>
      <c r="S46" s="4" t="n">
        <v>2</v>
      </c>
      <c r="T46" s="4" t="n">
        <v>0</v>
      </c>
      <c r="U46" s="4" t="n">
        <v>0</v>
      </c>
      <c r="V46" s="4" t="n">
        <v>0</v>
      </c>
      <c r="W46" s="4" t="n">
        <f aca="false">SUM(J46:V46)</f>
        <v>39</v>
      </c>
    </row>
    <row r="47" customFormat="false" ht="12.5" hidden="false" customHeight="true" outlineLevel="0" collapsed="false">
      <c r="A47" s="2" t="s">
        <v>279</v>
      </c>
      <c r="B47" s="2" t="s">
        <v>23</v>
      </c>
      <c r="C47" s="2" t="s">
        <v>15</v>
      </c>
      <c r="D47" s="2" t="s">
        <v>314</v>
      </c>
      <c r="E47" s="2" t="s">
        <v>311</v>
      </c>
      <c r="F47" s="3" t="n">
        <v>0.5</v>
      </c>
      <c r="G47" s="2" t="s">
        <v>26</v>
      </c>
      <c r="H47" s="2" t="s">
        <v>63</v>
      </c>
      <c r="I47" s="4" t="n">
        <v>37</v>
      </c>
      <c r="J47" s="4" t="n">
        <v>3</v>
      </c>
      <c r="K47" s="4" t="n">
        <v>8</v>
      </c>
      <c r="L47" s="4" t="n">
        <v>3</v>
      </c>
      <c r="M47" s="4" t="n">
        <v>4</v>
      </c>
      <c r="N47" s="4" t="n">
        <v>7</v>
      </c>
      <c r="O47" s="4" t="n">
        <v>1</v>
      </c>
      <c r="P47" s="4" t="n">
        <v>2</v>
      </c>
      <c r="Q47" s="4" t="n">
        <v>2</v>
      </c>
      <c r="R47" s="4" t="n">
        <v>0</v>
      </c>
      <c r="S47" s="4" t="n">
        <v>7</v>
      </c>
      <c r="T47" s="4" t="n">
        <v>0</v>
      </c>
      <c r="U47" s="4" t="n">
        <v>0</v>
      </c>
      <c r="V47" s="4" t="n">
        <v>0</v>
      </c>
      <c r="W47" s="4" t="n">
        <f aca="false">SUM(J47:V47)</f>
        <v>37</v>
      </c>
    </row>
    <row r="48" customFormat="false" ht="12.5" hidden="false" customHeight="true" outlineLevel="0" collapsed="false">
      <c r="A48" s="2"/>
      <c r="B48" s="2"/>
      <c r="C48" s="2"/>
      <c r="D48" s="2"/>
      <c r="E48" s="2"/>
      <c r="F48" s="3"/>
      <c r="G48" s="2"/>
      <c r="H48" s="2"/>
      <c r="I48" s="4" t="n">
        <f aca="false">SUM(I44:I47)</f>
        <v>141</v>
      </c>
      <c r="J48" s="4" t="n">
        <f aca="false">SUM(J44:J47)</f>
        <v>31</v>
      </c>
      <c r="K48" s="4" t="n">
        <f aca="false">SUM(K44:K47)</f>
        <v>27</v>
      </c>
      <c r="L48" s="4" t="n">
        <f aca="false">SUM(L44:L47)</f>
        <v>18</v>
      </c>
      <c r="M48" s="4" t="n">
        <f aca="false">SUM(M44:M47)</f>
        <v>15</v>
      </c>
      <c r="N48" s="4" t="n">
        <f aca="false">SUM(N44:N47)</f>
        <v>17</v>
      </c>
      <c r="O48" s="4" t="n">
        <f aca="false">SUM(O44:O47)</f>
        <v>7</v>
      </c>
      <c r="P48" s="4" t="n">
        <f aca="false">SUM(P44:P47)</f>
        <v>6</v>
      </c>
      <c r="Q48" s="4" t="n">
        <f aca="false">SUM(Q44:Q47)</f>
        <v>8</v>
      </c>
      <c r="R48" s="4" t="n">
        <f aca="false">SUM(R44:R47)</f>
        <v>0</v>
      </c>
      <c r="S48" s="4" t="n">
        <f aca="false">SUM(S44:S47)</f>
        <v>9</v>
      </c>
      <c r="T48" s="4" t="n">
        <f aca="false">SUM(T44:T47)</f>
        <v>0</v>
      </c>
      <c r="U48" s="4" t="n">
        <f aca="false">SUM(U44:U47)</f>
        <v>0</v>
      </c>
      <c r="V48" s="4" t="n">
        <f aca="false">SUM(V44:V47)</f>
        <v>0</v>
      </c>
      <c r="W48" s="4" t="n">
        <f aca="false">SUM(J48:V48)</f>
        <v>138</v>
      </c>
    </row>
    <row r="49" customFormat="false" ht="12.5" hidden="false" customHeight="true" outlineLevel="0" collapsed="false">
      <c r="A49" s="2"/>
      <c r="B49" s="2"/>
      <c r="C49" s="2"/>
      <c r="D49" s="2"/>
      <c r="E49" s="2"/>
      <c r="F49" s="3"/>
      <c r="G49" s="2"/>
      <c r="H49" s="2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 t="n">
        <f aca="false">SUM(J49:V49)</f>
        <v>0</v>
      </c>
    </row>
    <row r="50" customFormat="false" ht="12.5" hidden="false" customHeight="true" outlineLevel="0" collapsed="false">
      <c r="A50" s="2"/>
      <c r="B50" s="2"/>
      <c r="C50" s="2"/>
      <c r="D50" s="2"/>
      <c r="E50" s="2"/>
      <c r="F50" s="3"/>
      <c r="G50" s="2"/>
      <c r="H50" s="2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 t="n">
        <f aca="false">SUM(J50:V50)</f>
        <v>0</v>
      </c>
    </row>
    <row r="51" customFormat="false" ht="12.5" hidden="false" customHeight="true" outlineLevel="0" collapsed="false">
      <c r="A51" s="2" t="s">
        <v>279</v>
      </c>
      <c r="B51" s="2" t="s">
        <v>23</v>
      </c>
      <c r="C51" s="2" t="s">
        <v>15</v>
      </c>
      <c r="D51" s="2" t="s">
        <v>315</v>
      </c>
      <c r="E51" s="2" t="s">
        <v>316</v>
      </c>
      <c r="F51" s="3" t="n">
        <v>1.5</v>
      </c>
      <c r="G51" s="2" t="s">
        <v>26</v>
      </c>
      <c r="H51" s="2" t="s">
        <v>69</v>
      </c>
      <c r="I51" s="4" t="n">
        <v>20</v>
      </c>
      <c r="J51" s="4" t="n">
        <v>7</v>
      </c>
      <c r="K51" s="4" t="n">
        <v>0</v>
      </c>
      <c r="L51" s="4" t="n">
        <v>3</v>
      </c>
      <c r="M51" s="4" t="n">
        <v>2</v>
      </c>
      <c r="N51" s="4" t="n">
        <v>5</v>
      </c>
      <c r="O51" s="4" t="n">
        <v>3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f aca="false">SUM(J51:V51)</f>
        <v>20</v>
      </c>
    </row>
    <row r="52" customFormat="false" ht="12.5" hidden="false" customHeight="true" outlineLevel="0" collapsed="false">
      <c r="A52" s="2" t="s">
        <v>279</v>
      </c>
      <c r="B52" s="2" t="s">
        <v>23</v>
      </c>
      <c r="C52" s="2" t="s">
        <v>15</v>
      </c>
      <c r="D52" s="2" t="s">
        <v>317</v>
      </c>
      <c r="E52" s="2" t="s">
        <v>316</v>
      </c>
      <c r="F52" s="3" t="n">
        <v>1.5</v>
      </c>
      <c r="G52" s="2" t="s">
        <v>26</v>
      </c>
      <c r="H52" s="2" t="s">
        <v>69</v>
      </c>
      <c r="I52" s="4" t="n">
        <v>43</v>
      </c>
      <c r="J52" s="4" t="n">
        <v>12</v>
      </c>
      <c r="K52" s="4" t="n">
        <v>2</v>
      </c>
      <c r="L52" s="4" t="n">
        <v>11</v>
      </c>
      <c r="M52" s="4" t="n">
        <v>7</v>
      </c>
      <c r="N52" s="4" t="n">
        <v>5</v>
      </c>
      <c r="O52" s="4" t="n">
        <v>3</v>
      </c>
      <c r="P52" s="4" t="n">
        <v>0</v>
      </c>
      <c r="Q52" s="4" t="n">
        <v>0</v>
      </c>
      <c r="R52" s="4" t="n">
        <v>2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f aca="false">SUM(J52:V52)</f>
        <v>42</v>
      </c>
    </row>
    <row r="53" customFormat="false" ht="12.5" hidden="false" customHeight="true" outlineLevel="0" collapsed="false">
      <c r="A53" s="2" t="s">
        <v>279</v>
      </c>
      <c r="B53" s="2" t="s">
        <v>23</v>
      </c>
      <c r="C53" s="2" t="s">
        <v>15</v>
      </c>
      <c r="D53" s="2" t="s">
        <v>318</v>
      </c>
      <c r="E53" s="2" t="s">
        <v>316</v>
      </c>
      <c r="F53" s="3" t="n">
        <v>1.5</v>
      </c>
      <c r="G53" s="2" t="s">
        <v>26</v>
      </c>
      <c r="H53" s="2" t="s">
        <v>69</v>
      </c>
      <c r="I53" s="4" t="n">
        <v>40</v>
      </c>
      <c r="J53" s="4" t="n">
        <v>2</v>
      </c>
      <c r="K53" s="4" t="n">
        <v>4</v>
      </c>
      <c r="L53" s="4" t="n">
        <v>8</v>
      </c>
      <c r="M53" s="4" t="n">
        <v>7</v>
      </c>
      <c r="N53" s="4" t="n">
        <v>3</v>
      </c>
      <c r="O53" s="4" t="n">
        <v>12</v>
      </c>
      <c r="P53" s="4" t="n">
        <v>3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f aca="false">SUM(J53:V53)</f>
        <v>39</v>
      </c>
    </row>
    <row r="54" customFormat="false" ht="12.5" hidden="false" customHeight="true" outlineLevel="0" collapsed="false">
      <c r="A54" s="2" t="s">
        <v>279</v>
      </c>
      <c r="B54" s="2" t="s">
        <v>23</v>
      </c>
      <c r="C54" s="2" t="s">
        <v>15</v>
      </c>
      <c r="D54" s="2" t="s">
        <v>319</v>
      </c>
      <c r="E54" s="2" t="s">
        <v>316</v>
      </c>
      <c r="F54" s="3" t="n">
        <v>1.5</v>
      </c>
      <c r="G54" s="2" t="s">
        <v>26</v>
      </c>
      <c r="H54" s="2" t="s">
        <v>69</v>
      </c>
      <c r="I54" s="4" t="n">
        <v>37</v>
      </c>
      <c r="J54" s="4" t="n">
        <v>1</v>
      </c>
      <c r="K54" s="4" t="n">
        <v>8</v>
      </c>
      <c r="L54" s="4" t="n">
        <v>13</v>
      </c>
      <c r="M54" s="4" t="n">
        <v>7</v>
      </c>
      <c r="N54" s="4" t="n">
        <v>2</v>
      </c>
      <c r="O54" s="4" t="n">
        <v>2</v>
      </c>
      <c r="P54" s="4" t="n">
        <v>4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f aca="false">SUM(J54:V54)</f>
        <v>37</v>
      </c>
    </row>
    <row r="55" customFormat="false" ht="12.5" hidden="false" customHeight="true" outlineLevel="0" collapsed="false">
      <c r="A55" s="2"/>
      <c r="B55" s="2"/>
      <c r="C55" s="2"/>
      <c r="D55" s="2"/>
      <c r="E55" s="2"/>
      <c r="F55" s="3"/>
      <c r="G55" s="2"/>
      <c r="H55" s="2"/>
      <c r="I55" s="4" t="n">
        <f aca="false">SUM(I51:I54)</f>
        <v>140</v>
      </c>
      <c r="J55" s="4" t="n">
        <f aca="false">SUM(J51:J54)</f>
        <v>22</v>
      </c>
      <c r="K55" s="4" t="n">
        <f aca="false">SUM(K51:K54)</f>
        <v>14</v>
      </c>
      <c r="L55" s="4" t="n">
        <f aca="false">SUM(L51:L54)</f>
        <v>35</v>
      </c>
      <c r="M55" s="4" t="n">
        <f aca="false">SUM(M51:M54)</f>
        <v>23</v>
      </c>
      <c r="N55" s="4" t="n">
        <f aca="false">SUM(N51:N54)</f>
        <v>15</v>
      </c>
      <c r="O55" s="4" t="n">
        <f aca="false">SUM(O51:O54)</f>
        <v>20</v>
      </c>
      <c r="P55" s="4" t="n">
        <f aca="false">SUM(P51:P54)</f>
        <v>7</v>
      </c>
      <c r="Q55" s="4" t="n">
        <f aca="false">SUM(Q51:Q54)</f>
        <v>0</v>
      </c>
      <c r="R55" s="4" t="n">
        <f aca="false">SUM(R51:R54)</f>
        <v>2</v>
      </c>
      <c r="S55" s="4" t="n">
        <f aca="false">SUM(S51:S54)</f>
        <v>0</v>
      </c>
      <c r="T55" s="4" t="n">
        <f aca="false">SUM(T51:T54)</f>
        <v>0</v>
      </c>
      <c r="U55" s="4" t="n">
        <f aca="false">SUM(U51:U54)</f>
        <v>0</v>
      </c>
      <c r="V55" s="4" t="n">
        <f aca="false">SUM(V51:V54)</f>
        <v>0</v>
      </c>
      <c r="W55" s="4" t="n">
        <f aca="false">SUM(J55:V55)</f>
        <v>138</v>
      </c>
    </row>
    <row r="56" customFormat="false" ht="12.5" hidden="false" customHeight="true" outlineLevel="0" collapsed="false">
      <c r="A56" s="2"/>
      <c r="B56" s="2"/>
      <c r="C56" s="2"/>
      <c r="D56" s="2"/>
      <c r="E56" s="2"/>
      <c r="F56" s="3"/>
      <c r="G56" s="2"/>
      <c r="H56" s="2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 t="n">
        <f aca="false">SUM(J56:V56)</f>
        <v>0</v>
      </c>
    </row>
    <row r="57" customFormat="false" ht="12.5" hidden="false" customHeight="true" outlineLevel="0" collapsed="false">
      <c r="A57" s="2"/>
      <c r="B57" s="2"/>
      <c r="C57" s="2"/>
      <c r="D57" s="2"/>
      <c r="E57" s="2"/>
      <c r="F57" s="3"/>
      <c r="G57" s="2"/>
      <c r="H57" s="2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 t="n">
        <f aca="false">SUM(J57:V57)</f>
        <v>0</v>
      </c>
    </row>
    <row r="58" customFormat="false" ht="12.5" hidden="false" customHeight="true" outlineLevel="0" collapsed="false">
      <c r="A58" s="2"/>
      <c r="B58" s="2"/>
      <c r="C58" s="2"/>
      <c r="D58" s="2"/>
      <c r="E58" s="2"/>
      <c r="F58" s="3"/>
      <c r="G58" s="5" t="s">
        <v>320</v>
      </c>
      <c r="H58" s="2"/>
      <c r="I58" s="4" t="n">
        <f aca="false">I6+I13+I20+I27+I34+I41+I48+I55</f>
        <v>1121</v>
      </c>
      <c r="J58" s="4" t="n">
        <f aca="false">J6+J13+J20+J27+J34+J41+J48+J55</f>
        <v>363</v>
      </c>
      <c r="K58" s="4" t="n">
        <f aca="false">K6+K13+K20+K27+K34+K41+K48+K55</f>
        <v>124</v>
      </c>
      <c r="L58" s="4" t="n">
        <f aca="false">L6+L13+L20+L27+L34+L41+L48+L55</f>
        <v>167</v>
      </c>
      <c r="M58" s="4" t="n">
        <f aca="false">M6+M13+M20+M27+M34+M41+M48+M55</f>
        <v>134</v>
      </c>
      <c r="N58" s="4" t="n">
        <f aca="false">N6+N13+N20+N27+N34+N41+N48+N55</f>
        <v>115</v>
      </c>
      <c r="O58" s="4" t="n">
        <f aca="false">O6+O13+O20+O27+O34+O41+O48+O55</f>
        <v>86</v>
      </c>
      <c r="P58" s="4" t="n">
        <f aca="false">P6+P13+P20+P27+P34+P41+P48+P55</f>
        <v>57</v>
      </c>
      <c r="Q58" s="4" t="n">
        <f aca="false">Q6+Q13+Q20+Q27+Q34+Q41+Q48+Q55</f>
        <v>37</v>
      </c>
      <c r="R58" s="4" t="n">
        <f aca="false">R6+R13+R20+R27+R34+R41+R48+R55</f>
        <v>2</v>
      </c>
      <c r="S58" s="4" t="n">
        <f aca="false">S6+S13+S20+S27+S34+S41+S48+S55</f>
        <v>18</v>
      </c>
      <c r="T58" s="4" t="n">
        <f aca="false">T6+T13+T20+T27+T34+T41+T48+T55</f>
        <v>0</v>
      </c>
      <c r="U58" s="4" t="n">
        <f aca="false">U6+U13+U20+U27+U34+U41+U48+U55</f>
        <v>0</v>
      </c>
      <c r="V58" s="4" t="n">
        <f aca="false">V6+V13+V20+V27+V34+V41+V48+V55</f>
        <v>0</v>
      </c>
      <c r="W58" s="4" t="n">
        <f aca="false">SUM(J58:V58)</f>
        <v>1103</v>
      </c>
    </row>
    <row r="59" customFormat="false" ht="12.5" hidden="false" customHeight="true" outlineLevel="0" collapsed="false">
      <c r="A59" s="2"/>
      <c r="B59" s="2"/>
      <c r="C59" s="2"/>
      <c r="D59" s="2"/>
      <c r="E59" s="2"/>
      <c r="F59" s="3"/>
      <c r="G59" s="2"/>
      <c r="H59" s="2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2.5" hidden="false" customHeight="true" outlineLevel="0" collapsed="false">
      <c r="A60" s="2"/>
      <c r="B60" s="2"/>
      <c r="C60" s="2"/>
      <c r="D60" s="2"/>
      <c r="E60" s="2"/>
      <c r="F60" s="3"/>
      <c r="G60" s="2"/>
      <c r="H60" s="2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2.5" hidden="false" customHeight="true" outlineLevel="0" collapsed="false">
      <c r="A61" s="2"/>
      <c r="B61" s="2"/>
      <c r="C61" s="2"/>
      <c r="D61" s="2"/>
      <c r="E61" s="2"/>
      <c r="F61" s="3"/>
      <c r="G61" s="2"/>
      <c r="H61" s="2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2.5" hidden="false" customHeight="true" outlineLevel="0" collapsed="false">
      <c r="A62" s="2"/>
      <c r="B62" s="2"/>
      <c r="C62" s="2"/>
      <c r="D62" s="2"/>
      <c r="E62" s="2"/>
      <c r="F62" s="3"/>
      <c r="G62" s="2"/>
      <c r="H62" s="2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2.5" hidden="false" customHeight="true" outlineLevel="0" collapsed="false">
      <c r="A63" s="2" t="s">
        <v>279</v>
      </c>
      <c r="B63" s="2" t="s">
        <v>23</v>
      </c>
      <c r="C63" s="2" t="s">
        <v>15</v>
      </c>
      <c r="D63" s="2" t="s">
        <v>321</v>
      </c>
      <c r="E63" s="2" t="s">
        <v>75</v>
      </c>
      <c r="F63" s="3" t="n">
        <v>20</v>
      </c>
      <c r="G63" s="2" t="s">
        <v>76</v>
      </c>
      <c r="H63" s="2" t="s">
        <v>77</v>
      </c>
      <c r="I63" s="4" t="n">
        <v>2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20</v>
      </c>
      <c r="V63" s="4" t="n">
        <v>0</v>
      </c>
      <c r="W63" s="4" t="n">
        <f aca="false">SUM(U63:V63)</f>
        <v>20</v>
      </c>
    </row>
    <row r="64" customFormat="false" ht="12.5" hidden="false" customHeight="true" outlineLevel="0" collapsed="false">
      <c r="A64" s="2" t="s">
        <v>279</v>
      </c>
      <c r="B64" s="2" t="s">
        <v>23</v>
      </c>
      <c r="C64" s="2" t="s">
        <v>15</v>
      </c>
      <c r="D64" s="2" t="s">
        <v>322</v>
      </c>
      <c r="E64" s="2" t="s">
        <v>75</v>
      </c>
      <c r="F64" s="3" t="n">
        <v>20</v>
      </c>
      <c r="G64" s="2" t="s">
        <v>76</v>
      </c>
      <c r="H64" s="2" t="s">
        <v>77</v>
      </c>
      <c r="I64" s="4" t="n">
        <v>42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42</v>
      </c>
      <c r="V64" s="4" t="n">
        <v>0</v>
      </c>
      <c r="W64" s="4" t="n">
        <f aca="false">SUM(U64:V64)</f>
        <v>42</v>
      </c>
    </row>
    <row r="65" customFormat="false" ht="12.5" hidden="false" customHeight="true" outlineLevel="0" collapsed="false">
      <c r="A65" s="2" t="s">
        <v>279</v>
      </c>
      <c r="B65" s="2" t="s">
        <v>23</v>
      </c>
      <c r="C65" s="2" t="s">
        <v>15</v>
      </c>
      <c r="D65" s="2" t="s">
        <v>323</v>
      </c>
      <c r="E65" s="2" t="s">
        <v>75</v>
      </c>
      <c r="F65" s="3" t="n">
        <v>20</v>
      </c>
      <c r="G65" s="2" t="s">
        <v>76</v>
      </c>
      <c r="H65" s="2" t="s">
        <v>77</v>
      </c>
      <c r="I65" s="4" t="n">
        <v>4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39</v>
      </c>
      <c r="V65" s="4" t="n">
        <v>0</v>
      </c>
      <c r="W65" s="4" t="n">
        <f aca="false">SUM(U65:V65)</f>
        <v>39</v>
      </c>
    </row>
    <row r="66" customFormat="false" ht="12.5" hidden="false" customHeight="true" outlineLevel="0" collapsed="false">
      <c r="A66" s="2" t="s">
        <v>279</v>
      </c>
      <c r="B66" s="2" t="s">
        <v>23</v>
      </c>
      <c r="C66" s="2" t="s">
        <v>15</v>
      </c>
      <c r="D66" s="2" t="s">
        <v>324</v>
      </c>
      <c r="E66" s="2" t="s">
        <v>75</v>
      </c>
      <c r="F66" s="3" t="n">
        <v>20</v>
      </c>
      <c r="G66" s="2" t="s">
        <v>76</v>
      </c>
      <c r="H66" s="2" t="s">
        <v>77</v>
      </c>
      <c r="I66" s="4" t="n">
        <v>37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37</v>
      </c>
      <c r="V66" s="4" t="n">
        <v>0</v>
      </c>
      <c r="W66" s="4" t="n">
        <f aca="false">SUM(U66:V66)</f>
        <v>37</v>
      </c>
    </row>
    <row r="67" customFormat="false" ht="12.5" hidden="false" customHeight="true" outlineLevel="0" collapsed="false">
      <c r="A67" s="2"/>
      <c r="B67" s="2"/>
      <c r="C67" s="2"/>
      <c r="D67" s="2"/>
      <c r="E67" s="2"/>
      <c r="F67" s="3"/>
      <c r="G67" s="2"/>
      <c r="H67" s="2"/>
      <c r="I67" s="4" t="n">
        <f aca="false">SUM(I63:I66)</f>
        <v>139</v>
      </c>
      <c r="J67" s="4" t="n">
        <f aca="false">SUM(J63:J66)</f>
        <v>0</v>
      </c>
      <c r="K67" s="4" t="n">
        <f aca="false">SUM(K63:K66)</f>
        <v>0</v>
      </c>
      <c r="L67" s="4" t="n">
        <f aca="false">SUM(L63:L66)</f>
        <v>0</v>
      </c>
      <c r="M67" s="4" t="n">
        <f aca="false">SUM(M63:M66)</f>
        <v>0</v>
      </c>
      <c r="N67" s="4" t="n">
        <f aca="false">SUM(N63:N66)</f>
        <v>0</v>
      </c>
      <c r="O67" s="4" t="n">
        <f aca="false">SUM(O63:O66)</f>
        <v>0</v>
      </c>
      <c r="P67" s="4" t="n">
        <f aca="false">SUM(P63:P66)</f>
        <v>0</v>
      </c>
      <c r="Q67" s="4" t="n">
        <f aca="false">SUM(Q63:Q66)</f>
        <v>0</v>
      </c>
      <c r="R67" s="4" t="n">
        <f aca="false">SUM(R63:R66)</f>
        <v>0</v>
      </c>
      <c r="S67" s="4" t="n">
        <f aca="false">SUM(S63:S66)</f>
        <v>0</v>
      </c>
      <c r="T67" s="4" t="n">
        <f aca="false">SUM(T63:T66)</f>
        <v>0</v>
      </c>
      <c r="U67" s="4" t="n">
        <f aca="false">SUM(U63:U66)</f>
        <v>138</v>
      </c>
      <c r="V67" s="4" t="n">
        <f aca="false">SUM(V63:V66)</f>
        <v>0</v>
      </c>
      <c r="W67" s="4" t="n">
        <f aca="false">SUM(U67:V67)</f>
        <v>138</v>
      </c>
    </row>
    <row r="68" customFormat="false" ht="12.5" hidden="false" customHeight="true" outlineLevel="0" collapsed="false">
      <c r="A68" s="2"/>
      <c r="B68" s="2"/>
      <c r="C68" s="2"/>
      <c r="D68" s="2"/>
      <c r="E68" s="2"/>
      <c r="F68" s="3"/>
      <c r="G68" s="2"/>
      <c r="H68" s="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 t="n">
        <f aca="false">SUM(U68:V68)</f>
        <v>0</v>
      </c>
    </row>
    <row r="69" customFormat="false" ht="12.5" hidden="false" customHeight="true" outlineLevel="0" collapsed="false">
      <c r="A69" s="2"/>
      <c r="B69" s="2"/>
      <c r="C69" s="2"/>
      <c r="D69" s="2"/>
      <c r="E69" s="2"/>
      <c r="F69" s="3"/>
      <c r="G69" s="2"/>
      <c r="H69" s="2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 t="n">
        <f aca="false">SUM(U69:V69)</f>
        <v>0</v>
      </c>
    </row>
    <row r="70" customFormat="false" ht="12.5" hidden="false" customHeight="true" outlineLevel="0" collapsed="false">
      <c r="A70" s="2" t="s">
        <v>279</v>
      </c>
      <c r="B70" s="2" t="s">
        <v>23</v>
      </c>
      <c r="C70" s="2" t="s">
        <v>15</v>
      </c>
      <c r="D70" s="2" t="s">
        <v>325</v>
      </c>
      <c r="E70" s="2" t="s">
        <v>82</v>
      </c>
      <c r="F70" s="3" t="n">
        <v>20</v>
      </c>
      <c r="G70" s="2" t="s">
        <v>76</v>
      </c>
      <c r="H70" s="2" t="s">
        <v>77</v>
      </c>
      <c r="I70" s="4" t="n">
        <v>2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20</v>
      </c>
      <c r="V70" s="4" t="n">
        <v>0</v>
      </c>
      <c r="W70" s="4" t="n">
        <f aca="false">SUM(U70:V70)</f>
        <v>20</v>
      </c>
    </row>
    <row r="71" customFormat="false" ht="12.5" hidden="false" customHeight="true" outlineLevel="0" collapsed="false">
      <c r="A71" s="2" t="s">
        <v>279</v>
      </c>
      <c r="B71" s="2" t="s">
        <v>23</v>
      </c>
      <c r="C71" s="2" t="s">
        <v>15</v>
      </c>
      <c r="D71" s="2" t="s">
        <v>326</v>
      </c>
      <c r="E71" s="2" t="s">
        <v>82</v>
      </c>
      <c r="F71" s="3" t="n">
        <v>20</v>
      </c>
      <c r="G71" s="2" t="s">
        <v>76</v>
      </c>
      <c r="H71" s="2" t="s">
        <v>77</v>
      </c>
      <c r="I71" s="4" t="n">
        <v>42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42</v>
      </c>
      <c r="V71" s="4" t="n">
        <v>0</v>
      </c>
      <c r="W71" s="4" t="n">
        <f aca="false">SUM(U71:V71)</f>
        <v>42</v>
      </c>
    </row>
    <row r="72" customFormat="false" ht="12.5" hidden="false" customHeight="true" outlineLevel="0" collapsed="false">
      <c r="A72" s="2" t="s">
        <v>279</v>
      </c>
      <c r="B72" s="2" t="s">
        <v>23</v>
      </c>
      <c r="C72" s="2" t="s">
        <v>15</v>
      </c>
      <c r="D72" s="2" t="s">
        <v>327</v>
      </c>
      <c r="E72" s="2" t="s">
        <v>82</v>
      </c>
      <c r="F72" s="3" t="n">
        <v>20</v>
      </c>
      <c r="G72" s="2" t="s">
        <v>76</v>
      </c>
      <c r="H72" s="2" t="s">
        <v>77</v>
      </c>
      <c r="I72" s="4" t="n">
        <v>4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39</v>
      </c>
      <c r="V72" s="4" t="n">
        <v>0</v>
      </c>
      <c r="W72" s="4" t="n">
        <f aca="false">SUM(U72:V72)</f>
        <v>39</v>
      </c>
    </row>
    <row r="73" customFormat="false" ht="12.5" hidden="false" customHeight="true" outlineLevel="0" collapsed="false">
      <c r="A73" s="2" t="s">
        <v>279</v>
      </c>
      <c r="B73" s="2" t="s">
        <v>23</v>
      </c>
      <c r="C73" s="2" t="s">
        <v>15</v>
      </c>
      <c r="D73" s="2" t="s">
        <v>328</v>
      </c>
      <c r="E73" s="2" t="s">
        <v>82</v>
      </c>
      <c r="F73" s="3" t="n">
        <v>20</v>
      </c>
      <c r="G73" s="2" t="s">
        <v>76</v>
      </c>
      <c r="H73" s="2" t="s">
        <v>77</v>
      </c>
      <c r="I73" s="4" t="n">
        <v>37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37</v>
      </c>
      <c r="V73" s="4" t="n">
        <v>0</v>
      </c>
      <c r="W73" s="4" t="n">
        <f aca="false">SUM(U73:V73)</f>
        <v>37</v>
      </c>
    </row>
    <row r="74" customFormat="false" ht="12.5" hidden="false" customHeight="true" outlineLevel="0" collapsed="false">
      <c r="A74" s="2"/>
      <c r="B74" s="2"/>
      <c r="C74" s="2"/>
      <c r="D74" s="2"/>
      <c r="E74" s="2"/>
      <c r="F74" s="3"/>
      <c r="G74" s="2"/>
      <c r="H74" s="2"/>
      <c r="I74" s="4" t="n">
        <f aca="false">SUM(I70:I73)</f>
        <v>139</v>
      </c>
      <c r="J74" s="4" t="n">
        <f aca="false">SUM(J70:J73)</f>
        <v>0</v>
      </c>
      <c r="K74" s="4" t="n">
        <f aca="false">SUM(K70:K73)</f>
        <v>0</v>
      </c>
      <c r="L74" s="4" t="n">
        <f aca="false">SUM(L70:L73)</f>
        <v>0</v>
      </c>
      <c r="M74" s="4" t="n">
        <f aca="false">SUM(M70:M73)</f>
        <v>0</v>
      </c>
      <c r="N74" s="4" t="n">
        <f aca="false">SUM(N70:N73)</f>
        <v>0</v>
      </c>
      <c r="O74" s="4" t="n">
        <f aca="false">SUM(O70:O73)</f>
        <v>0</v>
      </c>
      <c r="P74" s="4" t="n">
        <f aca="false">SUM(P70:P73)</f>
        <v>0</v>
      </c>
      <c r="Q74" s="4" t="n">
        <f aca="false">SUM(Q70:Q73)</f>
        <v>0</v>
      </c>
      <c r="R74" s="4" t="n">
        <f aca="false">SUM(R70:R73)</f>
        <v>0</v>
      </c>
      <c r="S74" s="4" t="n">
        <f aca="false">SUM(S70:S73)</f>
        <v>0</v>
      </c>
      <c r="T74" s="4" t="n">
        <f aca="false">SUM(T70:T73)</f>
        <v>0</v>
      </c>
      <c r="U74" s="4" t="n">
        <f aca="false">SUM(U70:U73)</f>
        <v>138</v>
      </c>
      <c r="V74" s="4" t="n">
        <f aca="false">SUM(V70:V73)</f>
        <v>0</v>
      </c>
      <c r="W74" s="4" t="n">
        <f aca="false">SUM(U74:V74)</f>
        <v>138</v>
      </c>
    </row>
    <row r="75" customFormat="false" ht="12.5" hidden="false" customHeight="true" outlineLevel="0" collapsed="false">
      <c r="A75" s="2"/>
      <c r="B75" s="2"/>
      <c r="C75" s="2"/>
      <c r="D75" s="2"/>
      <c r="E75" s="2"/>
      <c r="F75" s="3"/>
      <c r="G75" s="2"/>
      <c r="H75" s="2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 t="n">
        <f aca="false">SUM(U75:V75)</f>
        <v>0</v>
      </c>
    </row>
    <row r="76" customFormat="false" ht="12.5" hidden="false" customHeight="true" outlineLevel="0" collapsed="false">
      <c r="A76" s="2"/>
      <c r="B76" s="2"/>
      <c r="C76" s="2"/>
      <c r="D76" s="2"/>
      <c r="E76" s="2"/>
      <c r="F76" s="3"/>
      <c r="G76" s="2"/>
      <c r="H76" s="2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 t="n">
        <f aca="false">SUM(U76:V76)</f>
        <v>0</v>
      </c>
    </row>
    <row r="77" customFormat="false" ht="12.5" hidden="false" customHeight="true" outlineLevel="0" collapsed="false">
      <c r="A77" s="2" t="s">
        <v>279</v>
      </c>
      <c r="B77" s="2" t="s">
        <v>23</v>
      </c>
      <c r="C77" s="2" t="s">
        <v>15</v>
      </c>
      <c r="D77" s="2" t="s">
        <v>329</v>
      </c>
      <c r="E77" s="2" t="s">
        <v>87</v>
      </c>
      <c r="F77" s="3" t="n">
        <v>20</v>
      </c>
      <c r="G77" s="2" t="s">
        <v>76</v>
      </c>
      <c r="H77" s="2" t="s">
        <v>77</v>
      </c>
      <c r="I77" s="4" t="n">
        <v>2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20</v>
      </c>
      <c r="V77" s="4" t="n">
        <v>0</v>
      </c>
      <c r="W77" s="4" t="n">
        <f aca="false">SUM(U77:V77)</f>
        <v>20</v>
      </c>
    </row>
    <row r="78" customFormat="false" ht="12.5" hidden="false" customHeight="true" outlineLevel="0" collapsed="false">
      <c r="A78" s="2" t="s">
        <v>279</v>
      </c>
      <c r="B78" s="2" t="s">
        <v>23</v>
      </c>
      <c r="C78" s="2" t="s">
        <v>15</v>
      </c>
      <c r="D78" s="2" t="s">
        <v>330</v>
      </c>
      <c r="E78" s="2" t="s">
        <v>87</v>
      </c>
      <c r="F78" s="3" t="n">
        <v>20</v>
      </c>
      <c r="G78" s="2" t="s">
        <v>76</v>
      </c>
      <c r="H78" s="2" t="s">
        <v>77</v>
      </c>
      <c r="I78" s="4" t="n">
        <v>42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42</v>
      </c>
      <c r="V78" s="4" t="n">
        <v>0</v>
      </c>
      <c r="W78" s="4" t="n">
        <f aca="false">SUM(U78:V78)</f>
        <v>42</v>
      </c>
    </row>
    <row r="79" customFormat="false" ht="12.5" hidden="false" customHeight="true" outlineLevel="0" collapsed="false">
      <c r="A79" s="2" t="s">
        <v>279</v>
      </c>
      <c r="B79" s="2" t="s">
        <v>23</v>
      </c>
      <c r="C79" s="2" t="s">
        <v>15</v>
      </c>
      <c r="D79" s="2" t="s">
        <v>331</v>
      </c>
      <c r="E79" s="2" t="s">
        <v>87</v>
      </c>
      <c r="F79" s="3" t="n">
        <v>20</v>
      </c>
      <c r="G79" s="2" t="s">
        <v>76</v>
      </c>
      <c r="H79" s="2" t="s">
        <v>77</v>
      </c>
      <c r="I79" s="4" t="n">
        <v>4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39</v>
      </c>
      <c r="V79" s="4" t="n">
        <v>0</v>
      </c>
      <c r="W79" s="4" t="n">
        <f aca="false">SUM(U79:V79)</f>
        <v>39</v>
      </c>
    </row>
    <row r="80" customFormat="false" ht="12.5" hidden="false" customHeight="true" outlineLevel="0" collapsed="false">
      <c r="A80" s="2" t="s">
        <v>279</v>
      </c>
      <c r="B80" s="2" t="s">
        <v>23</v>
      </c>
      <c r="C80" s="2" t="s">
        <v>15</v>
      </c>
      <c r="D80" s="2" t="s">
        <v>332</v>
      </c>
      <c r="E80" s="2" t="s">
        <v>87</v>
      </c>
      <c r="F80" s="3" t="n">
        <v>20</v>
      </c>
      <c r="G80" s="2" t="s">
        <v>76</v>
      </c>
      <c r="H80" s="2" t="s">
        <v>77</v>
      </c>
      <c r="I80" s="4" t="n">
        <v>37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37</v>
      </c>
      <c r="V80" s="4" t="n">
        <v>0</v>
      </c>
      <c r="W80" s="4" t="n">
        <f aca="false">SUM(U80:V80)</f>
        <v>37</v>
      </c>
    </row>
    <row r="81" customFormat="false" ht="12.5" hidden="false" customHeight="true" outlineLevel="0" collapsed="false">
      <c r="A81" s="2"/>
      <c r="B81" s="2"/>
      <c r="C81" s="2"/>
      <c r="D81" s="2"/>
      <c r="E81" s="2"/>
      <c r="F81" s="3"/>
      <c r="G81" s="2"/>
      <c r="H81" s="2"/>
      <c r="I81" s="4" t="n">
        <f aca="false">SUM(I77:I80)</f>
        <v>139</v>
      </c>
      <c r="J81" s="4" t="n">
        <f aca="false">SUM(J77:J80)</f>
        <v>0</v>
      </c>
      <c r="K81" s="4" t="n">
        <f aca="false">SUM(K77:K80)</f>
        <v>0</v>
      </c>
      <c r="L81" s="4" t="n">
        <f aca="false">SUM(L77:L80)</f>
        <v>0</v>
      </c>
      <c r="M81" s="4" t="n">
        <f aca="false">SUM(M77:M80)</f>
        <v>0</v>
      </c>
      <c r="N81" s="4" t="n">
        <f aca="false">SUM(N77:N80)</f>
        <v>0</v>
      </c>
      <c r="O81" s="4" t="n">
        <f aca="false">SUM(O77:O80)</f>
        <v>0</v>
      </c>
      <c r="P81" s="4" t="n">
        <f aca="false">SUM(P77:P80)</f>
        <v>0</v>
      </c>
      <c r="Q81" s="4" t="n">
        <f aca="false">SUM(Q77:Q80)</f>
        <v>0</v>
      </c>
      <c r="R81" s="4" t="n">
        <f aca="false">SUM(R77:R80)</f>
        <v>0</v>
      </c>
      <c r="S81" s="4" t="n">
        <f aca="false">SUM(S77:S80)</f>
        <v>0</v>
      </c>
      <c r="T81" s="4" t="n">
        <f aca="false">SUM(T77:T80)</f>
        <v>0</v>
      </c>
      <c r="U81" s="4" t="n">
        <f aca="false">SUM(U77:U80)</f>
        <v>138</v>
      </c>
      <c r="V81" s="4" t="n">
        <f aca="false">SUM(V77:V80)</f>
        <v>0</v>
      </c>
      <c r="W81" s="4" t="n">
        <f aca="false">SUM(U81:V81)</f>
        <v>138</v>
      </c>
    </row>
    <row r="82" customFormat="false" ht="12.5" hidden="false" customHeight="true" outlineLevel="0" collapsed="false">
      <c r="A82" s="2"/>
      <c r="B82" s="2"/>
      <c r="C82" s="2"/>
      <c r="D82" s="2"/>
      <c r="E82" s="2"/>
      <c r="F82" s="3"/>
      <c r="G82" s="2"/>
      <c r="H82" s="2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 t="n">
        <f aca="false">SUM(U82:V82)</f>
        <v>0</v>
      </c>
    </row>
    <row r="83" customFormat="false" ht="12.5" hidden="false" customHeight="true" outlineLevel="0" collapsed="false">
      <c r="A83" s="2"/>
      <c r="B83" s="2"/>
      <c r="C83" s="2"/>
      <c r="D83" s="2"/>
      <c r="E83" s="2"/>
      <c r="F83" s="3"/>
      <c r="G83" s="2"/>
      <c r="H83" s="2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 t="n">
        <f aca="false">SUM(U83:V83)</f>
        <v>0</v>
      </c>
    </row>
    <row r="84" customFormat="false" ht="12.5" hidden="false" customHeight="true" outlineLevel="0" collapsed="false">
      <c r="A84" s="2" t="s">
        <v>279</v>
      </c>
      <c r="B84" s="2" t="s">
        <v>23</v>
      </c>
      <c r="C84" s="2" t="s">
        <v>15</v>
      </c>
      <c r="D84" s="2" t="s">
        <v>333</v>
      </c>
      <c r="E84" s="2" t="s">
        <v>92</v>
      </c>
      <c r="F84" s="3" t="n">
        <v>5</v>
      </c>
      <c r="G84" s="2" t="s">
        <v>76</v>
      </c>
      <c r="H84" s="2" t="s">
        <v>77</v>
      </c>
      <c r="I84" s="4" t="n">
        <v>2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19</v>
      </c>
      <c r="V84" s="4" t="n">
        <v>1</v>
      </c>
      <c r="W84" s="4" t="n">
        <f aca="false">SUM(U84:V84)</f>
        <v>20</v>
      </c>
    </row>
    <row r="85" customFormat="false" ht="12.5" hidden="false" customHeight="true" outlineLevel="0" collapsed="false">
      <c r="A85" s="2" t="s">
        <v>279</v>
      </c>
      <c r="B85" s="2" t="s">
        <v>23</v>
      </c>
      <c r="C85" s="2" t="s">
        <v>15</v>
      </c>
      <c r="D85" s="2" t="s">
        <v>334</v>
      </c>
      <c r="E85" s="2" t="s">
        <v>92</v>
      </c>
      <c r="F85" s="3" t="n">
        <v>5</v>
      </c>
      <c r="G85" s="2" t="s">
        <v>76</v>
      </c>
      <c r="H85" s="2" t="s">
        <v>77</v>
      </c>
      <c r="I85" s="4" t="n">
        <v>42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40</v>
      </c>
      <c r="V85" s="4" t="n">
        <v>2</v>
      </c>
      <c r="W85" s="4" t="n">
        <f aca="false">SUM(U85:V85)</f>
        <v>42</v>
      </c>
    </row>
    <row r="86" customFormat="false" ht="12.5" hidden="false" customHeight="true" outlineLevel="0" collapsed="false">
      <c r="A86" s="2" t="s">
        <v>279</v>
      </c>
      <c r="B86" s="2" t="s">
        <v>23</v>
      </c>
      <c r="C86" s="2" t="s">
        <v>15</v>
      </c>
      <c r="D86" s="2" t="s">
        <v>335</v>
      </c>
      <c r="E86" s="2" t="s">
        <v>92</v>
      </c>
      <c r="F86" s="3" t="n">
        <v>5</v>
      </c>
      <c r="G86" s="2" t="s">
        <v>76</v>
      </c>
      <c r="H86" s="2" t="s">
        <v>77</v>
      </c>
      <c r="I86" s="4" t="n">
        <v>4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34</v>
      </c>
      <c r="V86" s="4" t="n">
        <v>5</v>
      </c>
      <c r="W86" s="4" t="n">
        <f aca="false">SUM(U86:V86)</f>
        <v>39</v>
      </c>
    </row>
    <row r="87" customFormat="false" ht="12.5" hidden="false" customHeight="true" outlineLevel="0" collapsed="false">
      <c r="A87" s="2" t="s">
        <v>279</v>
      </c>
      <c r="B87" s="2" t="s">
        <v>23</v>
      </c>
      <c r="C87" s="2" t="s">
        <v>15</v>
      </c>
      <c r="D87" s="2" t="s">
        <v>336</v>
      </c>
      <c r="E87" s="2" t="s">
        <v>92</v>
      </c>
      <c r="F87" s="3" t="n">
        <v>5</v>
      </c>
      <c r="G87" s="2" t="s">
        <v>76</v>
      </c>
      <c r="H87" s="2" t="s">
        <v>77</v>
      </c>
      <c r="I87" s="4" t="n">
        <v>37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33</v>
      </c>
      <c r="V87" s="4" t="n">
        <v>4</v>
      </c>
      <c r="W87" s="4" t="n">
        <f aca="false">SUM(U87:V87)</f>
        <v>37</v>
      </c>
    </row>
    <row r="88" customFormat="false" ht="12.5" hidden="false" customHeight="true" outlineLevel="0" collapsed="false">
      <c r="I88" s="4" t="n">
        <f aca="false">SUM(I84:I87)</f>
        <v>139</v>
      </c>
      <c r="J88" s="4" t="n">
        <f aca="false">SUM(J84:J87)</f>
        <v>0</v>
      </c>
      <c r="K88" s="4" t="n">
        <f aca="false">SUM(K84:K87)</f>
        <v>0</v>
      </c>
      <c r="L88" s="4" t="n">
        <f aca="false">SUM(L84:L87)</f>
        <v>0</v>
      </c>
      <c r="M88" s="4" t="n">
        <f aca="false">SUM(M84:M87)</f>
        <v>0</v>
      </c>
      <c r="N88" s="4" t="n">
        <f aca="false">SUM(N84:N87)</f>
        <v>0</v>
      </c>
      <c r="O88" s="4" t="n">
        <f aca="false">SUM(O84:O87)</f>
        <v>0</v>
      </c>
      <c r="P88" s="4" t="n">
        <f aca="false">SUM(P84:P87)</f>
        <v>0</v>
      </c>
      <c r="Q88" s="4" t="n">
        <f aca="false">SUM(Q84:Q87)</f>
        <v>0</v>
      </c>
      <c r="R88" s="4" t="n">
        <f aca="false">SUM(R84:R87)</f>
        <v>0</v>
      </c>
      <c r="S88" s="4" t="n">
        <f aca="false">SUM(S84:S87)</f>
        <v>0</v>
      </c>
      <c r="T88" s="4" t="n">
        <f aca="false">SUM(T84:T87)</f>
        <v>0</v>
      </c>
      <c r="U88" s="4" t="n">
        <f aca="false">SUM(U84:U87)</f>
        <v>126</v>
      </c>
      <c r="V88" s="4" t="n">
        <f aca="false">SUM(V84:V87)</f>
        <v>12</v>
      </c>
      <c r="W88" s="4" t="n">
        <f aca="false">SUM(U88:V88)</f>
        <v>138</v>
      </c>
    </row>
    <row r="92" customFormat="false" ht="30" hidden="false" customHeight="true" outlineLevel="0" collapsed="false">
      <c r="A92" s="6" t="s">
        <v>96</v>
      </c>
    </row>
    <row r="94" customFormat="false" ht="12.75" hidden="false" customHeight="true" outlineLevel="0" collapsed="false">
      <c r="A94" s="8" t="s">
        <v>279</v>
      </c>
      <c r="B94" s="8" t="s">
        <v>23</v>
      </c>
      <c r="C94" s="8" t="s">
        <v>13</v>
      </c>
      <c r="D94" s="8" t="s">
        <v>337</v>
      </c>
      <c r="E94" s="8" t="s">
        <v>338</v>
      </c>
      <c r="F94" s="9" t="n">
        <v>1.5</v>
      </c>
      <c r="G94" s="8" t="s">
        <v>26</v>
      </c>
      <c r="H94" s="8" t="s">
        <v>27</v>
      </c>
      <c r="I94" s="10" t="n">
        <v>19</v>
      </c>
      <c r="J94" s="10" t="n">
        <v>4</v>
      </c>
      <c r="K94" s="10" t="n">
        <v>4</v>
      </c>
      <c r="L94" s="10" t="n">
        <v>6</v>
      </c>
      <c r="M94" s="10" t="n">
        <v>2</v>
      </c>
      <c r="N94" s="10" t="n">
        <v>1</v>
      </c>
      <c r="O94" s="10" t="n">
        <v>1</v>
      </c>
      <c r="P94" s="10" t="n">
        <v>1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</row>
    <row r="95" customFormat="false" ht="12.75" hidden="false" customHeight="true" outlineLevel="0" collapsed="false">
      <c r="A95" s="8" t="s">
        <v>279</v>
      </c>
      <c r="B95" s="8" t="s">
        <v>23</v>
      </c>
      <c r="C95" s="8" t="s">
        <v>13</v>
      </c>
      <c r="D95" s="8" t="s">
        <v>339</v>
      </c>
      <c r="E95" s="8" t="s">
        <v>338</v>
      </c>
      <c r="F95" s="9" t="n">
        <v>1.5</v>
      </c>
      <c r="G95" s="8" t="s">
        <v>26</v>
      </c>
      <c r="H95" s="8" t="s">
        <v>27</v>
      </c>
      <c r="I95" s="10" t="n">
        <v>41</v>
      </c>
      <c r="J95" s="10" t="n">
        <v>10</v>
      </c>
      <c r="K95" s="10" t="n">
        <v>11</v>
      </c>
      <c r="L95" s="10" t="n">
        <v>17</v>
      </c>
      <c r="M95" s="10" t="n">
        <v>3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</row>
    <row r="96" customFormat="false" ht="12.75" hidden="false" customHeight="true" outlineLevel="0" collapsed="false">
      <c r="A96" s="8" t="s">
        <v>279</v>
      </c>
      <c r="B96" s="8" t="s">
        <v>23</v>
      </c>
      <c r="C96" s="8" t="s">
        <v>13</v>
      </c>
      <c r="D96" s="8" t="s">
        <v>340</v>
      </c>
      <c r="E96" s="8" t="s">
        <v>338</v>
      </c>
      <c r="F96" s="9" t="n">
        <v>1.5</v>
      </c>
      <c r="G96" s="8" t="s">
        <v>26</v>
      </c>
      <c r="H96" s="8" t="s">
        <v>27</v>
      </c>
      <c r="I96" s="10" t="n">
        <v>39</v>
      </c>
      <c r="J96" s="10" t="n">
        <v>1</v>
      </c>
      <c r="K96" s="10" t="n">
        <v>2</v>
      </c>
      <c r="L96" s="10" t="n">
        <v>6</v>
      </c>
      <c r="M96" s="10" t="n">
        <v>7</v>
      </c>
      <c r="N96" s="10" t="n">
        <v>8</v>
      </c>
      <c r="O96" s="10" t="n">
        <v>0</v>
      </c>
      <c r="P96" s="10" t="n">
        <v>15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v>0</v>
      </c>
    </row>
    <row r="97" customFormat="false" ht="12.75" hidden="false" customHeight="true" outlineLevel="0" collapsed="false">
      <c r="A97" s="8" t="s">
        <v>279</v>
      </c>
      <c r="B97" s="8" t="s">
        <v>23</v>
      </c>
      <c r="C97" s="8" t="s">
        <v>13</v>
      </c>
      <c r="D97" s="8" t="s">
        <v>341</v>
      </c>
      <c r="E97" s="8" t="s">
        <v>338</v>
      </c>
      <c r="F97" s="9" t="n">
        <v>1.5</v>
      </c>
      <c r="G97" s="8" t="s">
        <v>26</v>
      </c>
      <c r="H97" s="8" t="s">
        <v>27</v>
      </c>
      <c r="I97" s="10" t="n">
        <v>37</v>
      </c>
      <c r="J97" s="10" t="n">
        <v>5</v>
      </c>
      <c r="K97" s="10" t="n">
        <v>7</v>
      </c>
      <c r="L97" s="10" t="n">
        <v>10</v>
      </c>
      <c r="M97" s="10" t="n">
        <v>3</v>
      </c>
      <c r="N97" s="10" t="n">
        <v>1</v>
      </c>
      <c r="O97" s="10" t="n">
        <v>3</v>
      </c>
      <c r="P97" s="10" t="n">
        <v>7</v>
      </c>
      <c r="Q97" s="10" t="n">
        <v>0</v>
      </c>
      <c r="R97" s="10" t="n">
        <v>0</v>
      </c>
      <c r="S97" s="10" t="n">
        <v>1</v>
      </c>
      <c r="T97" s="10" t="n">
        <v>0</v>
      </c>
      <c r="U97" s="10" t="n">
        <v>0</v>
      </c>
      <c r="V97" s="10" t="n">
        <v>0</v>
      </c>
    </row>
    <row r="98" customFormat="false" ht="12.75" hidden="false" customHeight="true" outlineLevel="0" collapsed="false">
      <c r="A98" s="8"/>
      <c r="B98" s="8"/>
      <c r="C98" s="8"/>
      <c r="D98" s="8"/>
      <c r="E98" s="8"/>
      <c r="F98" s="9"/>
      <c r="G98" s="8"/>
      <c r="H98" s="8"/>
      <c r="I98" s="10" t="n">
        <f aca="false">SUM(I94:I97)</f>
        <v>136</v>
      </c>
      <c r="J98" s="10" t="n">
        <f aca="false">SUM(J94:J97)</f>
        <v>20</v>
      </c>
      <c r="K98" s="10" t="n">
        <f aca="false">SUM(K94:K97)</f>
        <v>24</v>
      </c>
      <c r="L98" s="10" t="n">
        <f aca="false">SUM(L94:L97)</f>
        <v>39</v>
      </c>
      <c r="M98" s="10" t="n">
        <f aca="false">SUM(M94:M97)</f>
        <v>15</v>
      </c>
      <c r="N98" s="10" t="n">
        <f aca="false">SUM(N94:N97)</f>
        <v>10</v>
      </c>
      <c r="O98" s="10" t="n">
        <f aca="false">SUM(O94:O97)</f>
        <v>4</v>
      </c>
      <c r="P98" s="10" t="n">
        <f aca="false">SUM(P94:P97)</f>
        <v>23</v>
      </c>
      <c r="Q98" s="10" t="n">
        <f aca="false">SUM(Q94:Q97)</f>
        <v>0</v>
      </c>
      <c r="R98" s="10" t="n">
        <f aca="false">SUM(R94:R97)</f>
        <v>0</v>
      </c>
      <c r="S98" s="10" t="n">
        <f aca="false">SUM(S94:S97)</f>
        <v>1</v>
      </c>
      <c r="T98" s="10" t="n">
        <f aca="false">SUM(T94:T97)</f>
        <v>0</v>
      </c>
      <c r="U98" s="10" t="n">
        <f aca="false">SUM(U94:U97)</f>
        <v>0</v>
      </c>
      <c r="V98" s="10" t="n">
        <f aca="false">SUM(V94:V97)</f>
        <v>0</v>
      </c>
    </row>
    <row r="99" customFormat="false" ht="12.75" hidden="false" customHeight="true" outlineLevel="0" collapsed="false">
      <c r="A99" s="8"/>
      <c r="B99" s="8"/>
      <c r="C99" s="8"/>
      <c r="D99" s="8"/>
      <c r="E99" s="8"/>
      <c r="F99" s="9"/>
      <c r="G99" s="8"/>
      <c r="H99" s="8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</row>
    <row r="100" customFormat="false" ht="12.75" hidden="false" customHeight="true" outlineLevel="0" collapsed="false">
      <c r="A100" s="8"/>
      <c r="B100" s="8"/>
      <c r="C100" s="8"/>
      <c r="D100" s="8"/>
      <c r="E100" s="8"/>
      <c r="F100" s="9"/>
      <c r="G100" s="8"/>
      <c r="H100" s="8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</row>
    <row r="101" customFormat="false" ht="12.75" hidden="false" customHeight="true" outlineLevel="0" collapsed="false">
      <c r="A101" s="8" t="s">
        <v>279</v>
      </c>
      <c r="B101" s="8" t="s">
        <v>23</v>
      </c>
      <c r="C101" s="8" t="s">
        <v>13</v>
      </c>
      <c r="D101" s="8" t="s">
        <v>342</v>
      </c>
      <c r="E101" s="8" t="s">
        <v>343</v>
      </c>
      <c r="F101" s="9" t="n">
        <v>1.5</v>
      </c>
      <c r="G101" s="8" t="s">
        <v>26</v>
      </c>
      <c r="H101" s="8" t="s">
        <v>33</v>
      </c>
      <c r="I101" s="10" t="n">
        <v>19</v>
      </c>
      <c r="J101" s="10" t="n">
        <v>7</v>
      </c>
      <c r="K101" s="10" t="n">
        <v>3</v>
      </c>
      <c r="L101" s="10" t="n">
        <v>3</v>
      </c>
      <c r="M101" s="10" t="n">
        <v>3</v>
      </c>
      <c r="N101" s="10" t="n">
        <v>2</v>
      </c>
      <c r="O101" s="10" t="n">
        <v>1</v>
      </c>
      <c r="P101" s="10" t="n">
        <v>0</v>
      </c>
      <c r="Q101" s="10" t="n">
        <v>0</v>
      </c>
      <c r="R101" s="10" t="n">
        <v>0</v>
      </c>
      <c r="S101" s="10" t="n">
        <v>0</v>
      </c>
      <c r="T101" s="10" t="n">
        <v>0</v>
      </c>
      <c r="U101" s="10" t="n">
        <v>0</v>
      </c>
      <c r="V101" s="10" t="n">
        <v>0</v>
      </c>
    </row>
    <row r="102" customFormat="false" ht="12.75" hidden="false" customHeight="true" outlineLevel="0" collapsed="false">
      <c r="A102" s="8" t="s">
        <v>279</v>
      </c>
      <c r="B102" s="8" t="s">
        <v>23</v>
      </c>
      <c r="C102" s="8" t="s">
        <v>13</v>
      </c>
      <c r="D102" s="8" t="s">
        <v>344</v>
      </c>
      <c r="E102" s="8" t="s">
        <v>343</v>
      </c>
      <c r="F102" s="9" t="n">
        <v>1.5</v>
      </c>
      <c r="G102" s="8" t="s">
        <v>26</v>
      </c>
      <c r="H102" s="8" t="s">
        <v>33</v>
      </c>
      <c r="I102" s="10" t="n">
        <v>41</v>
      </c>
      <c r="J102" s="10" t="n">
        <v>18</v>
      </c>
      <c r="K102" s="10" t="n">
        <v>10</v>
      </c>
      <c r="L102" s="10" t="n">
        <v>10</v>
      </c>
      <c r="M102" s="10" t="n">
        <v>1</v>
      </c>
      <c r="N102" s="10" t="n">
        <v>0</v>
      </c>
      <c r="O102" s="10" t="n">
        <v>2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</row>
    <row r="103" customFormat="false" ht="12.75" hidden="false" customHeight="true" outlineLevel="0" collapsed="false">
      <c r="A103" s="8" t="s">
        <v>279</v>
      </c>
      <c r="B103" s="8" t="s">
        <v>23</v>
      </c>
      <c r="C103" s="8" t="s">
        <v>13</v>
      </c>
      <c r="D103" s="8" t="s">
        <v>345</v>
      </c>
      <c r="E103" s="8" t="s">
        <v>343</v>
      </c>
      <c r="F103" s="9" t="n">
        <v>1.5</v>
      </c>
      <c r="G103" s="8" t="s">
        <v>26</v>
      </c>
      <c r="H103" s="8" t="s">
        <v>33</v>
      </c>
      <c r="I103" s="10" t="n">
        <v>39</v>
      </c>
      <c r="J103" s="10" t="n">
        <v>0</v>
      </c>
      <c r="K103" s="10" t="n">
        <v>1</v>
      </c>
      <c r="L103" s="10" t="n">
        <v>5</v>
      </c>
      <c r="M103" s="10" t="n">
        <v>7</v>
      </c>
      <c r="N103" s="10" t="n">
        <v>4</v>
      </c>
      <c r="O103" s="10" t="n">
        <v>0</v>
      </c>
      <c r="P103" s="10" t="n">
        <v>22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</row>
    <row r="104" customFormat="false" ht="12.75" hidden="false" customHeight="true" outlineLevel="0" collapsed="false">
      <c r="A104" s="8" t="s">
        <v>279</v>
      </c>
      <c r="B104" s="8" t="s">
        <v>23</v>
      </c>
      <c r="C104" s="8" t="s">
        <v>13</v>
      </c>
      <c r="D104" s="8" t="s">
        <v>346</v>
      </c>
      <c r="E104" s="8" t="s">
        <v>343</v>
      </c>
      <c r="F104" s="9" t="n">
        <v>1.5</v>
      </c>
      <c r="G104" s="8" t="s">
        <v>26</v>
      </c>
      <c r="H104" s="8" t="s">
        <v>33</v>
      </c>
      <c r="I104" s="10" t="n">
        <v>37</v>
      </c>
      <c r="J104" s="10" t="n">
        <v>5</v>
      </c>
      <c r="K104" s="10" t="n">
        <v>1</v>
      </c>
      <c r="L104" s="10" t="n">
        <v>7</v>
      </c>
      <c r="M104" s="10" t="n">
        <v>7</v>
      </c>
      <c r="N104" s="10" t="n">
        <v>4</v>
      </c>
      <c r="O104" s="10" t="n">
        <v>4</v>
      </c>
      <c r="P104" s="10" t="n">
        <v>9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</row>
    <row r="105" customFormat="false" ht="12.75" hidden="false" customHeight="true" outlineLevel="0" collapsed="false">
      <c r="A105" s="8"/>
      <c r="B105" s="8"/>
      <c r="C105" s="8"/>
      <c r="D105" s="8"/>
      <c r="E105" s="8"/>
      <c r="F105" s="9"/>
      <c r="G105" s="8"/>
      <c r="H105" s="8"/>
      <c r="I105" s="10" t="n">
        <f aca="false">SUM(I101:I104)</f>
        <v>136</v>
      </c>
      <c r="J105" s="10" t="n">
        <f aca="false">SUM(J101:J104)</f>
        <v>30</v>
      </c>
      <c r="K105" s="10" t="n">
        <f aca="false">SUM(K101:K104)</f>
        <v>15</v>
      </c>
      <c r="L105" s="10" t="n">
        <f aca="false">SUM(L101:L104)</f>
        <v>25</v>
      </c>
      <c r="M105" s="10" t="n">
        <f aca="false">SUM(M101:M104)</f>
        <v>18</v>
      </c>
      <c r="N105" s="10" t="n">
        <f aca="false">SUM(N101:N104)</f>
        <v>10</v>
      </c>
      <c r="O105" s="10" t="n">
        <f aca="false">SUM(O101:O104)</f>
        <v>7</v>
      </c>
      <c r="P105" s="10" t="n">
        <f aca="false">SUM(P101:P104)</f>
        <v>31</v>
      </c>
      <c r="Q105" s="10" t="n">
        <f aca="false">SUM(Q101:Q104)</f>
        <v>0</v>
      </c>
      <c r="R105" s="10" t="n">
        <f aca="false">SUM(R101:R104)</f>
        <v>0</v>
      </c>
      <c r="S105" s="10" t="n">
        <f aca="false">SUM(S101:S104)</f>
        <v>0</v>
      </c>
      <c r="T105" s="10" t="n">
        <f aca="false">SUM(T101:T104)</f>
        <v>0</v>
      </c>
      <c r="U105" s="10" t="n">
        <f aca="false">SUM(U101:U104)</f>
        <v>0</v>
      </c>
      <c r="V105" s="10" t="n">
        <f aca="false">SUM(V101:V104)</f>
        <v>0</v>
      </c>
    </row>
    <row r="106" customFormat="false" ht="12.75" hidden="false" customHeight="true" outlineLevel="0" collapsed="false">
      <c r="A106" s="8"/>
      <c r="B106" s="8"/>
      <c r="C106" s="8"/>
      <c r="D106" s="8"/>
      <c r="E106" s="8"/>
      <c r="F106" s="9"/>
      <c r="G106" s="8"/>
      <c r="H106" s="8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</row>
    <row r="107" customFormat="false" ht="12.75" hidden="false" customHeight="true" outlineLevel="0" collapsed="false">
      <c r="A107" s="8"/>
      <c r="B107" s="8"/>
      <c r="C107" s="8"/>
      <c r="D107" s="8"/>
      <c r="E107" s="8"/>
      <c r="F107" s="9"/>
      <c r="G107" s="8"/>
      <c r="H107" s="8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</row>
    <row r="108" customFormat="false" ht="12.75" hidden="false" customHeight="true" outlineLevel="0" collapsed="false">
      <c r="A108" s="8" t="s">
        <v>279</v>
      </c>
      <c r="B108" s="8" t="s">
        <v>23</v>
      </c>
      <c r="C108" s="8" t="s">
        <v>13</v>
      </c>
      <c r="D108" s="8" t="s">
        <v>347</v>
      </c>
      <c r="E108" s="8" t="s">
        <v>348</v>
      </c>
      <c r="F108" s="9" t="n">
        <v>1.5</v>
      </c>
      <c r="G108" s="8" t="s">
        <v>26</v>
      </c>
      <c r="H108" s="8" t="s">
        <v>39</v>
      </c>
      <c r="I108" s="10" t="n">
        <v>19</v>
      </c>
      <c r="J108" s="10" t="n">
        <v>5</v>
      </c>
      <c r="K108" s="10" t="n">
        <v>4</v>
      </c>
      <c r="L108" s="10" t="n">
        <v>7</v>
      </c>
      <c r="M108" s="10" t="n">
        <v>1</v>
      </c>
      <c r="N108" s="10" t="n">
        <v>2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</row>
    <row r="109" customFormat="false" ht="12.75" hidden="false" customHeight="true" outlineLevel="0" collapsed="false">
      <c r="A109" s="8" t="s">
        <v>279</v>
      </c>
      <c r="B109" s="8" t="s">
        <v>23</v>
      </c>
      <c r="C109" s="8" t="s">
        <v>13</v>
      </c>
      <c r="D109" s="8" t="s">
        <v>349</v>
      </c>
      <c r="E109" s="8" t="s">
        <v>348</v>
      </c>
      <c r="F109" s="9" t="n">
        <v>1.5</v>
      </c>
      <c r="G109" s="8" t="s">
        <v>26</v>
      </c>
      <c r="H109" s="8" t="s">
        <v>39</v>
      </c>
      <c r="I109" s="10" t="n">
        <v>41</v>
      </c>
      <c r="J109" s="10" t="n">
        <v>7</v>
      </c>
      <c r="K109" s="10" t="n">
        <v>14</v>
      </c>
      <c r="L109" s="10" t="n">
        <v>4</v>
      </c>
      <c r="M109" s="10" t="n">
        <v>4</v>
      </c>
      <c r="N109" s="10" t="n">
        <v>8</v>
      </c>
      <c r="O109" s="10" t="n">
        <v>3</v>
      </c>
      <c r="P109" s="10" t="n">
        <v>1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</row>
    <row r="110" customFormat="false" ht="12.75" hidden="false" customHeight="true" outlineLevel="0" collapsed="false">
      <c r="A110" s="8" t="s">
        <v>279</v>
      </c>
      <c r="B110" s="8" t="s">
        <v>23</v>
      </c>
      <c r="C110" s="8" t="s">
        <v>13</v>
      </c>
      <c r="D110" s="8" t="s">
        <v>350</v>
      </c>
      <c r="E110" s="8" t="s">
        <v>348</v>
      </c>
      <c r="F110" s="9" t="n">
        <v>1.5</v>
      </c>
      <c r="G110" s="8" t="s">
        <v>26</v>
      </c>
      <c r="H110" s="8" t="s">
        <v>39</v>
      </c>
      <c r="I110" s="10" t="n">
        <v>39</v>
      </c>
      <c r="J110" s="10" t="n">
        <v>0</v>
      </c>
      <c r="K110" s="10" t="n">
        <v>2</v>
      </c>
      <c r="L110" s="10" t="n">
        <v>4</v>
      </c>
      <c r="M110" s="10" t="n">
        <v>7</v>
      </c>
      <c r="N110" s="10" t="n">
        <v>7</v>
      </c>
      <c r="O110" s="10" t="n">
        <v>2</v>
      </c>
      <c r="P110" s="10" t="n">
        <v>17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</row>
    <row r="111" customFormat="false" ht="12.75" hidden="false" customHeight="true" outlineLevel="0" collapsed="false">
      <c r="A111" s="8" t="s">
        <v>279</v>
      </c>
      <c r="B111" s="8" t="s">
        <v>23</v>
      </c>
      <c r="C111" s="8" t="s">
        <v>13</v>
      </c>
      <c r="D111" s="8" t="s">
        <v>351</v>
      </c>
      <c r="E111" s="8" t="s">
        <v>348</v>
      </c>
      <c r="F111" s="9" t="n">
        <v>1.5</v>
      </c>
      <c r="G111" s="8" t="s">
        <v>26</v>
      </c>
      <c r="H111" s="8" t="s">
        <v>39</v>
      </c>
      <c r="I111" s="10" t="n">
        <v>37</v>
      </c>
      <c r="J111" s="10" t="n">
        <v>3</v>
      </c>
      <c r="K111" s="10" t="n">
        <v>4</v>
      </c>
      <c r="L111" s="10" t="n">
        <v>6</v>
      </c>
      <c r="M111" s="10" t="n">
        <v>4</v>
      </c>
      <c r="N111" s="10" t="n">
        <v>4</v>
      </c>
      <c r="O111" s="10" t="n">
        <v>1</v>
      </c>
      <c r="P111" s="10" t="n">
        <v>9</v>
      </c>
      <c r="Q111" s="10" t="n">
        <v>0</v>
      </c>
      <c r="R111" s="10" t="n">
        <v>0</v>
      </c>
      <c r="S111" s="10" t="n">
        <v>6</v>
      </c>
      <c r="T111" s="10" t="n">
        <v>0</v>
      </c>
      <c r="U111" s="10" t="n">
        <v>0</v>
      </c>
      <c r="V111" s="10" t="n">
        <v>0</v>
      </c>
    </row>
    <row r="112" customFormat="false" ht="12.75" hidden="false" customHeight="true" outlineLevel="0" collapsed="false">
      <c r="A112" s="8"/>
      <c r="B112" s="8"/>
      <c r="C112" s="8"/>
      <c r="D112" s="8"/>
      <c r="E112" s="8"/>
      <c r="F112" s="9"/>
      <c r="G112" s="8"/>
      <c r="H112" s="8"/>
      <c r="I112" s="10" t="n">
        <f aca="false">SUM(I108:I111)</f>
        <v>136</v>
      </c>
      <c r="J112" s="10" t="n">
        <f aca="false">SUM(J108:J111)</f>
        <v>15</v>
      </c>
      <c r="K112" s="10" t="n">
        <f aca="false">SUM(K108:K111)</f>
        <v>24</v>
      </c>
      <c r="L112" s="10" t="n">
        <f aca="false">SUM(L108:L111)</f>
        <v>21</v>
      </c>
      <c r="M112" s="10" t="n">
        <f aca="false">SUM(M108:M111)</f>
        <v>16</v>
      </c>
      <c r="N112" s="10" t="n">
        <f aca="false">SUM(N108:N111)</f>
        <v>21</v>
      </c>
      <c r="O112" s="10" t="n">
        <f aca="false">SUM(O108:O111)</f>
        <v>6</v>
      </c>
      <c r="P112" s="10" t="n">
        <f aca="false">SUM(P108:P111)</f>
        <v>27</v>
      </c>
      <c r="Q112" s="10" t="n">
        <f aca="false">SUM(Q108:Q111)</f>
        <v>0</v>
      </c>
      <c r="R112" s="10" t="n">
        <f aca="false">SUM(R108:R111)</f>
        <v>0</v>
      </c>
      <c r="S112" s="10" t="n">
        <f aca="false">SUM(S108:S111)</f>
        <v>6</v>
      </c>
      <c r="T112" s="10" t="n">
        <f aca="false">SUM(T108:T111)</f>
        <v>0</v>
      </c>
      <c r="U112" s="10" t="n">
        <f aca="false">SUM(U108:U111)</f>
        <v>0</v>
      </c>
      <c r="V112" s="10" t="n">
        <f aca="false">SUM(V108:V111)</f>
        <v>0</v>
      </c>
    </row>
    <row r="113" customFormat="false" ht="12.75" hidden="false" customHeight="true" outlineLevel="0" collapsed="false">
      <c r="A113" s="8"/>
      <c r="B113" s="8"/>
      <c r="C113" s="8"/>
      <c r="D113" s="8"/>
      <c r="E113" s="8"/>
      <c r="F113" s="9"/>
      <c r="G113" s="8"/>
      <c r="H113" s="8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</row>
    <row r="114" customFormat="false" ht="12.75" hidden="false" customHeight="true" outlineLevel="0" collapsed="false">
      <c r="A114" s="8"/>
      <c r="B114" s="8"/>
      <c r="C114" s="8"/>
      <c r="D114" s="8"/>
      <c r="E114" s="8"/>
      <c r="F114" s="9"/>
      <c r="G114" s="8"/>
      <c r="H114" s="8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12.75" hidden="false" customHeight="true" outlineLevel="0" collapsed="false">
      <c r="A115" s="8" t="s">
        <v>279</v>
      </c>
      <c r="B115" s="8" t="s">
        <v>23</v>
      </c>
      <c r="C115" s="8" t="s">
        <v>13</v>
      </c>
      <c r="D115" s="8" t="s">
        <v>352</v>
      </c>
      <c r="E115" s="8" t="s">
        <v>353</v>
      </c>
      <c r="F115" s="9" t="n">
        <v>1.5</v>
      </c>
      <c r="G115" s="8" t="s">
        <v>26</v>
      </c>
      <c r="H115" s="8" t="s">
        <v>45</v>
      </c>
      <c r="I115" s="10" t="n">
        <v>19</v>
      </c>
      <c r="J115" s="10" t="n">
        <v>4</v>
      </c>
      <c r="K115" s="10" t="n">
        <v>0</v>
      </c>
      <c r="L115" s="10" t="n">
        <v>5</v>
      </c>
      <c r="M115" s="10" t="n">
        <v>6</v>
      </c>
      <c r="N115" s="10" t="n">
        <v>2</v>
      </c>
      <c r="O115" s="10" t="n">
        <v>0</v>
      </c>
      <c r="P115" s="10" t="n">
        <v>2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</row>
    <row r="116" customFormat="false" ht="12.75" hidden="false" customHeight="true" outlineLevel="0" collapsed="false">
      <c r="A116" s="8" t="s">
        <v>279</v>
      </c>
      <c r="B116" s="8" t="s">
        <v>23</v>
      </c>
      <c r="C116" s="8" t="s">
        <v>13</v>
      </c>
      <c r="D116" s="8" t="s">
        <v>354</v>
      </c>
      <c r="E116" s="8" t="s">
        <v>353</v>
      </c>
      <c r="F116" s="9" t="n">
        <v>1.5</v>
      </c>
      <c r="G116" s="8" t="s">
        <v>26</v>
      </c>
      <c r="H116" s="8" t="s">
        <v>45</v>
      </c>
      <c r="I116" s="10" t="n">
        <v>41</v>
      </c>
      <c r="J116" s="10" t="n">
        <v>13</v>
      </c>
      <c r="K116" s="10" t="n">
        <v>11</v>
      </c>
      <c r="L116" s="10" t="n">
        <v>5</v>
      </c>
      <c r="M116" s="10" t="n">
        <v>4</v>
      </c>
      <c r="N116" s="10" t="n">
        <v>2</v>
      </c>
      <c r="O116" s="10" t="n">
        <v>4</v>
      </c>
      <c r="P116" s="10" t="n">
        <v>2</v>
      </c>
      <c r="Q116" s="10" t="n">
        <v>0</v>
      </c>
      <c r="R116" s="10" t="n">
        <v>0</v>
      </c>
      <c r="S116" s="10" t="n">
        <v>0</v>
      </c>
      <c r="T116" s="10" t="n">
        <v>0</v>
      </c>
      <c r="U116" s="10" t="n">
        <v>0</v>
      </c>
      <c r="V116" s="10" t="n">
        <v>0</v>
      </c>
    </row>
    <row r="117" customFormat="false" ht="12.75" hidden="false" customHeight="true" outlineLevel="0" collapsed="false">
      <c r="A117" s="8" t="s">
        <v>279</v>
      </c>
      <c r="B117" s="8" t="s">
        <v>23</v>
      </c>
      <c r="C117" s="8" t="s">
        <v>13</v>
      </c>
      <c r="D117" s="8" t="s">
        <v>355</v>
      </c>
      <c r="E117" s="8" t="s">
        <v>353</v>
      </c>
      <c r="F117" s="9" t="n">
        <v>1.5</v>
      </c>
      <c r="G117" s="8" t="s">
        <v>26</v>
      </c>
      <c r="H117" s="8" t="s">
        <v>45</v>
      </c>
      <c r="I117" s="10" t="n">
        <v>39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3</v>
      </c>
      <c r="O117" s="10" t="n">
        <v>9</v>
      </c>
      <c r="P117" s="10" t="n">
        <v>27</v>
      </c>
      <c r="Q117" s="10" t="n">
        <v>0</v>
      </c>
      <c r="R117" s="10" t="n">
        <v>0</v>
      </c>
      <c r="S117" s="10" t="n">
        <v>0</v>
      </c>
      <c r="T117" s="10" t="n">
        <v>0</v>
      </c>
      <c r="U117" s="10" t="n">
        <v>0</v>
      </c>
      <c r="V117" s="10" t="n">
        <v>0</v>
      </c>
    </row>
    <row r="118" customFormat="false" ht="12.75" hidden="false" customHeight="true" outlineLevel="0" collapsed="false">
      <c r="A118" s="8" t="s">
        <v>279</v>
      </c>
      <c r="B118" s="8" t="s">
        <v>23</v>
      </c>
      <c r="C118" s="8" t="s">
        <v>13</v>
      </c>
      <c r="D118" s="8" t="s">
        <v>356</v>
      </c>
      <c r="E118" s="8" t="s">
        <v>353</v>
      </c>
      <c r="F118" s="9" t="n">
        <v>1.5</v>
      </c>
      <c r="G118" s="8" t="s">
        <v>26</v>
      </c>
      <c r="H118" s="8" t="s">
        <v>45</v>
      </c>
      <c r="I118" s="10" t="n">
        <v>37</v>
      </c>
      <c r="J118" s="10" t="n">
        <v>3</v>
      </c>
      <c r="K118" s="10" t="n">
        <v>1</v>
      </c>
      <c r="L118" s="10" t="n">
        <v>0</v>
      </c>
      <c r="M118" s="10" t="n">
        <v>3</v>
      </c>
      <c r="N118" s="10" t="n">
        <v>7</v>
      </c>
      <c r="O118" s="10" t="n">
        <v>8</v>
      </c>
      <c r="P118" s="10" t="n">
        <v>10</v>
      </c>
      <c r="Q118" s="10" t="n">
        <v>0</v>
      </c>
      <c r="R118" s="10" t="n">
        <v>0</v>
      </c>
      <c r="S118" s="10" t="n">
        <v>5</v>
      </c>
      <c r="T118" s="10" t="n">
        <v>0</v>
      </c>
      <c r="U118" s="10" t="n">
        <v>0</v>
      </c>
      <c r="V118" s="10" t="n">
        <v>0</v>
      </c>
    </row>
    <row r="119" customFormat="false" ht="12.75" hidden="false" customHeight="true" outlineLevel="0" collapsed="false">
      <c r="A119" s="8"/>
      <c r="B119" s="8"/>
      <c r="C119" s="8"/>
      <c r="D119" s="8"/>
      <c r="E119" s="8"/>
      <c r="F119" s="9"/>
      <c r="G119" s="8"/>
      <c r="H119" s="8"/>
      <c r="I119" s="10" t="n">
        <f aca="false">SUM(I115:I118)</f>
        <v>136</v>
      </c>
      <c r="J119" s="10" t="n">
        <f aca="false">SUM(J115:J118)</f>
        <v>20</v>
      </c>
      <c r="K119" s="10" t="n">
        <f aca="false">SUM(K115:K118)</f>
        <v>12</v>
      </c>
      <c r="L119" s="10" t="n">
        <f aca="false">SUM(L115:L118)</f>
        <v>10</v>
      </c>
      <c r="M119" s="10" t="n">
        <f aca="false">SUM(M115:M118)</f>
        <v>13</v>
      </c>
      <c r="N119" s="10" t="n">
        <f aca="false">SUM(N115:N118)</f>
        <v>14</v>
      </c>
      <c r="O119" s="10" t="n">
        <f aca="false">SUM(O115:O118)</f>
        <v>21</v>
      </c>
      <c r="P119" s="10" t="n">
        <f aca="false">SUM(P115:P118)</f>
        <v>41</v>
      </c>
      <c r="Q119" s="10" t="n">
        <f aca="false">SUM(Q115:Q118)</f>
        <v>0</v>
      </c>
      <c r="R119" s="10" t="n">
        <f aca="false">SUM(R115:R118)</f>
        <v>0</v>
      </c>
      <c r="S119" s="10" t="n">
        <f aca="false">SUM(S115:S118)</f>
        <v>5</v>
      </c>
      <c r="T119" s="10" t="n">
        <f aca="false">SUM(T115:T118)</f>
        <v>0</v>
      </c>
      <c r="U119" s="10" t="n">
        <f aca="false">SUM(U115:U118)</f>
        <v>0</v>
      </c>
      <c r="V119" s="10" t="n">
        <f aca="false">SUM(V115:V118)</f>
        <v>0</v>
      </c>
    </row>
    <row r="120" customFormat="false" ht="12.75" hidden="false" customHeight="true" outlineLevel="0" collapsed="false">
      <c r="A120" s="8"/>
      <c r="B120" s="8"/>
      <c r="C120" s="8"/>
      <c r="D120" s="8"/>
      <c r="E120" s="8"/>
      <c r="F120" s="9"/>
      <c r="G120" s="8"/>
      <c r="H120" s="8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true" outlineLevel="0" collapsed="false">
      <c r="A121" s="8"/>
      <c r="B121" s="8"/>
      <c r="C121" s="8"/>
      <c r="D121" s="8"/>
      <c r="E121" s="8"/>
      <c r="F121" s="9"/>
      <c r="G121" s="8"/>
      <c r="H121" s="8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true" outlineLevel="0" collapsed="false">
      <c r="A122" s="8" t="s">
        <v>279</v>
      </c>
      <c r="B122" s="8" t="s">
        <v>23</v>
      </c>
      <c r="C122" s="8" t="s">
        <v>13</v>
      </c>
      <c r="D122" s="8" t="s">
        <v>357</v>
      </c>
      <c r="E122" s="8" t="s">
        <v>358</v>
      </c>
      <c r="F122" s="9" t="n">
        <v>0.5</v>
      </c>
      <c r="G122" s="8" t="s">
        <v>26</v>
      </c>
      <c r="H122" s="8" t="s">
        <v>51</v>
      </c>
      <c r="I122" s="10" t="n">
        <v>19</v>
      </c>
      <c r="J122" s="10" t="n">
        <v>19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</row>
    <row r="123" customFormat="false" ht="12.75" hidden="false" customHeight="true" outlineLevel="0" collapsed="false">
      <c r="A123" s="8" t="s">
        <v>279</v>
      </c>
      <c r="B123" s="8" t="s">
        <v>23</v>
      </c>
      <c r="C123" s="8" t="s">
        <v>13</v>
      </c>
      <c r="D123" s="8" t="s">
        <v>359</v>
      </c>
      <c r="E123" s="8" t="s">
        <v>358</v>
      </c>
      <c r="F123" s="9" t="n">
        <v>0.5</v>
      </c>
      <c r="G123" s="8" t="s">
        <v>26</v>
      </c>
      <c r="H123" s="8" t="s">
        <v>51</v>
      </c>
      <c r="I123" s="10" t="n">
        <v>41</v>
      </c>
      <c r="J123" s="10" t="n">
        <v>33</v>
      </c>
      <c r="K123" s="10" t="n">
        <v>1</v>
      </c>
      <c r="L123" s="10" t="n">
        <v>5</v>
      </c>
      <c r="M123" s="10" t="n">
        <v>0</v>
      </c>
      <c r="N123" s="10" t="n">
        <v>2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</row>
    <row r="124" customFormat="false" ht="12.75" hidden="false" customHeight="true" outlineLevel="0" collapsed="false">
      <c r="A124" s="8" t="s">
        <v>279</v>
      </c>
      <c r="B124" s="8" t="s">
        <v>23</v>
      </c>
      <c r="C124" s="8" t="s">
        <v>13</v>
      </c>
      <c r="D124" s="8" t="s">
        <v>360</v>
      </c>
      <c r="E124" s="8" t="s">
        <v>358</v>
      </c>
      <c r="F124" s="9" t="n">
        <v>0.5</v>
      </c>
      <c r="G124" s="8" t="s">
        <v>26</v>
      </c>
      <c r="H124" s="8" t="s">
        <v>51</v>
      </c>
      <c r="I124" s="10" t="n">
        <v>39</v>
      </c>
      <c r="J124" s="10" t="n">
        <v>19</v>
      </c>
      <c r="K124" s="10" t="n">
        <v>3</v>
      </c>
      <c r="L124" s="10" t="n">
        <v>4</v>
      </c>
      <c r="M124" s="10" t="n">
        <v>1</v>
      </c>
      <c r="N124" s="10" t="n">
        <v>0</v>
      </c>
      <c r="O124" s="10" t="n">
        <v>0</v>
      </c>
      <c r="P124" s="10" t="n">
        <v>12</v>
      </c>
      <c r="Q124" s="10" t="n">
        <v>0</v>
      </c>
      <c r="R124" s="10" t="n">
        <v>0</v>
      </c>
      <c r="S124" s="10" t="n">
        <v>0</v>
      </c>
      <c r="T124" s="10" t="n">
        <v>0</v>
      </c>
      <c r="U124" s="10" t="n">
        <v>0</v>
      </c>
      <c r="V124" s="10" t="n">
        <v>0</v>
      </c>
    </row>
    <row r="125" customFormat="false" ht="12.75" hidden="false" customHeight="true" outlineLevel="0" collapsed="false">
      <c r="A125" s="8" t="s">
        <v>279</v>
      </c>
      <c r="B125" s="8" t="s">
        <v>23</v>
      </c>
      <c r="C125" s="8" t="s">
        <v>13</v>
      </c>
      <c r="D125" s="8" t="s">
        <v>361</v>
      </c>
      <c r="E125" s="8" t="s">
        <v>358</v>
      </c>
      <c r="F125" s="9" t="n">
        <v>0.5</v>
      </c>
      <c r="G125" s="8" t="s">
        <v>26</v>
      </c>
      <c r="H125" s="8" t="s">
        <v>51</v>
      </c>
      <c r="I125" s="10" t="n">
        <v>37</v>
      </c>
      <c r="J125" s="10" t="n">
        <v>20</v>
      </c>
      <c r="K125" s="10" t="n">
        <v>3</v>
      </c>
      <c r="L125" s="10" t="n">
        <v>1</v>
      </c>
      <c r="M125" s="10" t="n">
        <v>1</v>
      </c>
      <c r="N125" s="10" t="n">
        <v>2</v>
      </c>
      <c r="O125" s="10" t="n">
        <v>0</v>
      </c>
      <c r="P125" s="10" t="n">
        <v>2</v>
      </c>
      <c r="Q125" s="10" t="n">
        <v>2</v>
      </c>
      <c r="R125" s="10" t="n">
        <v>0</v>
      </c>
      <c r="S125" s="10" t="n">
        <v>6</v>
      </c>
      <c r="T125" s="10" t="n">
        <v>0</v>
      </c>
      <c r="U125" s="10" t="n">
        <v>0</v>
      </c>
      <c r="V125" s="10" t="n">
        <v>0</v>
      </c>
    </row>
    <row r="126" customFormat="false" ht="12.75" hidden="false" customHeight="true" outlineLevel="0" collapsed="false">
      <c r="A126" s="8"/>
      <c r="B126" s="8"/>
      <c r="C126" s="8"/>
      <c r="D126" s="8"/>
      <c r="E126" s="8"/>
      <c r="F126" s="9"/>
      <c r="G126" s="8"/>
      <c r="H126" s="8"/>
      <c r="I126" s="10" t="n">
        <f aca="false">SUM(I122:I125)</f>
        <v>136</v>
      </c>
      <c r="J126" s="10" t="n">
        <f aca="false">SUM(J122:J125)</f>
        <v>91</v>
      </c>
      <c r="K126" s="10" t="n">
        <f aca="false">SUM(K122:K125)</f>
        <v>7</v>
      </c>
      <c r="L126" s="10" t="n">
        <f aca="false">SUM(L122:L125)</f>
        <v>10</v>
      </c>
      <c r="M126" s="10" t="n">
        <f aca="false">SUM(M122:M125)</f>
        <v>2</v>
      </c>
      <c r="N126" s="10" t="n">
        <f aca="false">SUM(N122:N125)</f>
        <v>4</v>
      </c>
      <c r="O126" s="10" t="n">
        <f aca="false">SUM(O122:O125)</f>
        <v>0</v>
      </c>
      <c r="P126" s="10" t="n">
        <f aca="false">SUM(P122:P125)</f>
        <v>14</v>
      </c>
      <c r="Q126" s="10" t="n">
        <f aca="false">SUM(Q122:Q125)</f>
        <v>2</v>
      </c>
      <c r="R126" s="10" t="n">
        <f aca="false">SUM(R122:R125)</f>
        <v>0</v>
      </c>
      <c r="S126" s="10" t="n">
        <f aca="false">SUM(S122:S125)</f>
        <v>6</v>
      </c>
      <c r="T126" s="10" t="n">
        <f aca="false">SUM(T122:T125)</f>
        <v>0</v>
      </c>
      <c r="U126" s="10" t="n">
        <f aca="false">SUM(U122:U125)</f>
        <v>0</v>
      </c>
      <c r="V126" s="10" t="n">
        <f aca="false">SUM(V122:V125)</f>
        <v>0</v>
      </c>
    </row>
    <row r="127" customFormat="false" ht="12.75" hidden="false" customHeight="true" outlineLevel="0" collapsed="false">
      <c r="A127" s="8"/>
      <c r="B127" s="8"/>
      <c r="C127" s="8"/>
      <c r="D127" s="8"/>
      <c r="E127" s="8"/>
      <c r="F127" s="9"/>
      <c r="G127" s="8"/>
      <c r="H127" s="8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</row>
    <row r="128" customFormat="false" ht="12.75" hidden="false" customHeight="true" outlineLevel="0" collapsed="false">
      <c r="A128" s="8"/>
      <c r="B128" s="8"/>
      <c r="C128" s="8"/>
      <c r="D128" s="8"/>
      <c r="E128" s="8"/>
      <c r="F128" s="9"/>
      <c r="G128" s="8"/>
      <c r="H128" s="8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2.75" hidden="false" customHeight="true" outlineLevel="0" collapsed="false">
      <c r="A129" s="8" t="s">
        <v>279</v>
      </c>
      <c r="B129" s="8" t="s">
        <v>23</v>
      </c>
      <c r="C129" s="8" t="s">
        <v>13</v>
      </c>
      <c r="D129" s="8" t="s">
        <v>362</v>
      </c>
      <c r="E129" s="8" t="s">
        <v>363</v>
      </c>
      <c r="F129" s="9" t="n">
        <v>1</v>
      </c>
      <c r="G129" s="8" t="s">
        <v>26</v>
      </c>
      <c r="H129" s="8" t="s">
        <v>57</v>
      </c>
      <c r="I129" s="10" t="n">
        <v>19</v>
      </c>
      <c r="J129" s="10" t="n">
        <v>19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</row>
    <row r="130" customFormat="false" ht="12.75" hidden="false" customHeight="true" outlineLevel="0" collapsed="false">
      <c r="A130" s="8" t="s">
        <v>279</v>
      </c>
      <c r="B130" s="8" t="s">
        <v>23</v>
      </c>
      <c r="C130" s="8" t="s">
        <v>13</v>
      </c>
      <c r="D130" s="8" t="s">
        <v>364</v>
      </c>
      <c r="E130" s="8" t="s">
        <v>363</v>
      </c>
      <c r="F130" s="9" t="n">
        <v>1</v>
      </c>
      <c r="G130" s="8" t="s">
        <v>26</v>
      </c>
      <c r="H130" s="8" t="s">
        <v>57</v>
      </c>
      <c r="I130" s="10" t="n">
        <v>41</v>
      </c>
      <c r="J130" s="10" t="n">
        <v>41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</row>
    <row r="131" customFormat="false" ht="12.75" hidden="false" customHeight="true" outlineLevel="0" collapsed="false">
      <c r="A131" s="8" t="s">
        <v>279</v>
      </c>
      <c r="B131" s="8" t="s">
        <v>23</v>
      </c>
      <c r="C131" s="8" t="s">
        <v>13</v>
      </c>
      <c r="D131" s="8" t="s">
        <v>365</v>
      </c>
      <c r="E131" s="8" t="s">
        <v>363</v>
      </c>
      <c r="F131" s="9" t="n">
        <v>1</v>
      </c>
      <c r="G131" s="8" t="s">
        <v>26</v>
      </c>
      <c r="H131" s="8" t="s">
        <v>57</v>
      </c>
      <c r="I131" s="10" t="n">
        <v>39</v>
      </c>
      <c r="J131" s="10" t="n">
        <v>39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</row>
    <row r="132" customFormat="false" ht="12.75" hidden="false" customHeight="true" outlineLevel="0" collapsed="false">
      <c r="A132" s="8" t="s">
        <v>279</v>
      </c>
      <c r="B132" s="8" t="s">
        <v>23</v>
      </c>
      <c r="C132" s="8" t="s">
        <v>13</v>
      </c>
      <c r="D132" s="8" t="s">
        <v>366</v>
      </c>
      <c r="E132" s="8" t="s">
        <v>363</v>
      </c>
      <c r="F132" s="9" t="n">
        <v>1</v>
      </c>
      <c r="G132" s="8" t="s">
        <v>26</v>
      </c>
      <c r="H132" s="8" t="s">
        <v>57</v>
      </c>
      <c r="I132" s="10" t="n">
        <v>37</v>
      </c>
      <c r="J132" s="10" t="n">
        <v>30</v>
      </c>
      <c r="K132" s="10" t="n">
        <v>0</v>
      </c>
      <c r="L132" s="10" t="n">
        <v>7</v>
      </c>
      <c r="M132" s="10" t="n">
        <v>0</v>
      </c>
      <c r="N132" s="10" t="n">
        <v>0</v>
      </c>
      <c r="O132" s="10" t="n">
        <v>0</v>
      </c>
      <c r="P132" s="10" t="n">
        <v>0</v>
      </c>
      <c r="Q132" s="10" t="n">
        <v>0</v>
      </c>
      <c r="R132" s="10" t="n">
        <v>0</v>
      </c>
      <c r="S132" s="10" t="n">
        <v>0</v>
      </c>
      <c r="T132" s="10" t="n">
        <v>0</v>
      </c>
      <c r="U132" s="10" t="n">
        <v>0</v>
      </c>
      <c r="V132" s="10" t="n">
        <v>0</v>
      </c>
    </row>
    <row r="133" customFormat="false" ht="12.75" hidden="false" customHeight="true" outlineLevel="0" collapsed="false">
      <c r="A133" s="8"/>
      <c r="B133" s="8"/>
      <c r="C133" s="8"/>
      <c r="D133" s="8"/>
      <c r="E133" s="8"/>
      <c r="F133" s="9"/>
      <c r="G133" s="8"/>
      <c r="H133" s="8"/>
      <c r="I133" s="10" t="n">
        <f aca="false">SUM(I129:I132)</f>
        <v>136</v>
      </c>
      <c r="J133" s="10" t="n">
        <f aca="false">SUM(J129:J132)</f>
        <v>129</v>
      </c>
      <c r="K133" s="10" t="n">
        <f aca="false">SUM(K129:K132)</f>
        <v>0</v>
      </c>
      <c r="L133" s="10" t="n">
        <f aca="false">SUM(L129:L132)</f>
        <v>7</v>
      </c>
      <c r="M133" s="10" t="n">
        <f aca="false">SUM(M129:M132)</f>
        <v>0</v>
      </c>
      <c r="N133" s="10" t="n">
        <f aca="false">SUM(N129:N132)</f>
        <v>0</v>
      </c>
      <c r="O133" s="10" t="n">
        <f aca="false">SUM(O129:O132)</f>
        <v>0</v>
      </c>
      <c r="P133" s="10" t="n">
        <f aca="false">SUM(P129:P132)</f>
        <v>0</v>
      </c>
      <c r="Q133" s="10" t="n">
        <f aca="false">SUM(Q129:Q132)</f>
        <v>0</v>
      </c>
      <c r="R133" s="10" t="n">
        <f aca="false">SUM(R129:R132)</f>
        <v>0</v>
      </c>
      <c r="S133" s="10" t="n">
        <f aca="false">SUM(S129:S132)</f>
        <v>0</v>
      </c>
      <c r="T133" s="10" t="n">
        <f aca="false">SUM(T129:T132)</f>
        <v>0</v>
      </c>
      <c r="U133" s="10" t="n">
        <f aca="false">SUM(U129:U132)</f>
        <v>0</v>
      </c>
      <c r="V133" s="10" t="n">
        <f aca="false">SUM(V129:V132)</f>
        <v>0</v>
      </c>
    </row>
    <row r="134" customFormat="false" ht="12.75" hidden="false" customHeight="true" outlineLevel="0" collapsed="false">
      <c r="A134" s="8"/>
      <c r="B134" s="8"/>
      <c r="C134" s="8"/>
      <c r="D134" s="8"/>
      <c r="E134" s="8"/>
      <c r="F134" s="9"/>
      <c r="G134" s="8"/>
      <c r="H134" s="8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true" outlineLevel="0" collapsed="false">
      <c r="A135" s="8"/>
      <c r="B135" s="8"/>
      <c r="C135" s="8"/>
      <c r="D135" s="8"/>
      <c r="E135" s="8"/>
      <c r="F135" s="9"/>
      <c r="G135" s="8"/>
      <c r="H135" s="8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12.75" hidden="false" customHeight="true" outlineLevel="0" collapsed="false">
      <c r="A136" s="8" t="s">
        <v>279</v>
      </c>
      <c r="B136" s="8" t="s">
        <v>23</v>
      </c>
      <c r="C136" s="8" t="s">
        <v>13</v>
      </c>
      <c r="D136" s="8" t="s">
        <v>367</v>
      </c>
      <c r="E136" s="8" t="s">
        <v>368</v>
      </c>
      <c r="F136" s="9" t="n">
        <v>0.5</v>
      </c>
      <c r="G136" s="8" t="s">
        <v>26</v>
      </c>
      <c r="H136" s="8" t="s">
        <v>63</v>
      </c>
      <c r="I136" s="10" t="n">
        <v>19</v>
      </c>
      <c r="J136" s="10" t="n">
        <v>12</v>
      </c>
      <c r="K136" s="10" t="n">
        <v>2</v>
      </c>
      <c r="L136" s="10" t="n">
        <v>3</v>
      </c>
      <c r="M136" s="10" t="n">
        <v>2</v>
      </c>
      <c r="N136" s="10" t="n">
        <v>0</v>
      </c>
      <c r="O136" s="10" t="n">
        <v>0</v>
      </c>
      <c r="P136" s="10" t="n">
        <v>0</v>
      </c>
      <c r="Q136" s="10" t="n">
        <v>0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 t="n">
        <v>0</v>
      </c>
    </row>
    <row r="137" customFormat="false" ht="12.75" hidden="false" customHeight="true" outlineLevel="0" collapsed="false">
      <c r="A137" s="8" t="s">
        <v>279</v>
      </c>
      <c r="B137" s="8" t="s">
        <v>23</v>
      </c>
      <c r="C137" s="8" t="s">
        <v>13</v>
      </c>
      <c r="D137" s="8" t="s">
        <v>369</v>
      </c>
      <c r="E137" s="8" t="s">
        <v>368</v>
      </c>
      <c r="F137" s="9" t="n">
        <v>0.5</v>
      </c>
      <c r="G137" s="8" t="s">
        <v>26</v>
      </c>
      <c r="H137" s="8" t="s">
        <v>63</v>
      </c>
      <c r="I137" s="10" t="n">
        <v>41</v>
      </c>
      <c r="J137" s="10" t="n">
        <v>32</v>
      </c>
      <c r="K137" s="10" t="n">
        <v>5</v>
      </c>
      <c r="L137" s="10" t="n">
        <v>1</v>
      </c>
      <c r="M137" s="10" t="n">
        <v>1</v>
      </c>
      <c r="N137" s="10" t="n">
        <v>2</v>
      </c>
      <c r="O137" s="10" t="n">
        <v>0</v>
      </c>
      <c r="P137" s="10" t="n">
        <v>0</v>
      </c>
      <c r="Q137" s="10" t="n">
        <v>0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</row>
    <row r="138" customFormat="false" ht="12.75" hidden="false" customHeight="true" outlineLevel="0" collapsed="false">
      <c r="A138" s="8" t="s">
        <v>279</v>
      </c>
      <c r="B138" s="8" t="s">
        <v>23</v>
      </c>
      <c r="C138" s="8" t="s">
        <v>13</v>
      </c>
      <c r="D138" s="8" t="s">
        <v>370</v>
      </c>
      <c r="E138" s="8" t="s">
        <v>368</v>
      </c>
      <c r="F138" s="9" t="n">
        <v>0.5</v>
      </c>
      <c r="G138" s="8" t="s">
        <v>26</v>
      </c>
      <c r="H138" s="8" t="s">
        <v>63</v>
      </c>
      <c r="I138" s="10" t="n">
        <v>39</v>
      </c>
      <c r="J138" s="10" t="n">
        <v>1</v>
      </c>
      <c r="K138" s="10" t="n">
        <v>0</v>
      </c>
      <c r="L138" s="10" t="n">
        <v>8</v>
      </c>
      <c r="M138" s="10" t="n">
        <v>4</v>
      </c>
      <c r="N138" s="10" t="n">
        <v>5</v>
      </c>
      <c r="O138" s="10" t="n">
        <v>8</v>
      </c>
      <c r="P138" s="10" t="n">
        <v>13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</row>
    <row r="139" customFormat="false" ht="12.75" hidden="false" customHeight="true" outlineLevel="0" collapsed="false">
      <c r="A139" s="8" t="s">
        <v>279</v>
      </c>
      <c r="B139" s="8" t="s">
        <v>23</v>
      </c>
      <c r="C139" s="8" t="s">
        <v>13</v>
      </c>
      <c r="D139" s="8" t="s">
        <v>371</v>
      </c>
      <c r="E139" s="8" t="s">
        <v>368</v>
      </c>
      <c r="F139" s="9" t="n">
        <v>0.5</v>
      </c>
      <c r="G139" s="8" t="s">
        <v>26</v>
      </c>
      <c r="H139" s="8" t="s">
        <v>63</v>
      </c>
      <c r="I139" s="10" t="n">
        <v>37</v>
      </c>
      <c r="J139" s="10" t="n">
        <v>6</v>
      </c>
      <c r="K139" s="10" t="n">
        <v>7</v>
      </c>
      <c r="L139" s="10" t="n">
        <v>9</v>
      </c>
      <c r="M139" s="10" t="n">
        <v>4</v>
      </c>
      <c r="N139" s="10" t="n">
        <v>1</v>
      </c>
      <c r="O139" s="10" t="n">
        <v>2</v>
      </c>
      <c r="P139" s="10" t="n">
        <v>3</v>
      </c>
      <c r="Q139" s="10" t="n">
        <v>0</v>
      </c>
      <c r="R139" s="10" t="n">
        <v>0</v>
      </c>
      <c r="S139" s="10" t="n">
        <v>5</v>
      </c>
      <c r="T139" s="10" t="n">
        <v>0</v>
      </c>
      <c r="U139" s="10" t="n">
        <v>0</v>
      </c>
      <c r="V139" s="10" t="n">
        <v>0</v>
      </c>
    </row>
    <row r="140" customFormat="false" ht="12.75" hidden="false" customHeight="true" outlineLevel="0" collapsed="false">
      <c r="A140" s="8"/>
      <c r="B140" s="8"/>
      <c r="C140" s="8"/>
      <c r="D140" s="8"/>
      <c r="E140" s="8"/>
      <c r="F140" s="9"/>
      <c r="G140" s="8"/>
      <c r="H140" s="8"/>
      <c r="I140" s="10" t="n">
        <f aca="false">SUM(I136:I139)</f>
        <v>136</v>
      </c>
      <c r="J140" s="10" t="n">
        <f aca="false">SUM(J136:J139)</f>
        <v>51</v>
      </c>
      <c r="K140" s="10" t="n">
        <f aca="false">SUM(K136:K139)</f>
        <v>14</v>
      </c>
      <c r="L140" s="10" t="n">
        <f aca="false">SUM(L136:L139)</f>
        <v>21</v>
      </c>
      <c r="M140" s="10" t="n">
        <f aca="false">SUM(M136:M139)</f>
        <v>11</v>
      </c>
      <c r="N140" s="10" t="n">
        <f aca="false">SUM(N136:N139)</f>
        <v>8</v>
      </c>
      <c r="O140" s="10" t="n">
        <f aca="false">SUM(O136:O139)</f>
        <v>10</v>
      </c>
      <c r="P140" s="10" t="n">
        <f aca="false">SUM(P136:P139)</f>
        <v>16</v>
      </c>
      <c r="Q140" s="10" t="n">
        <f aca="false">SUM(Q136:Q139)</f>
        <v>0</v>
      </c>
      <c r="R140" s="10" t="n">
        <f aca="false">SUM(R136:R139)</f>
        <v>0</v>
      </c>
      <c r="S140" s="10" t="n">
        <f aca="false">SUM(S136:S139)</f>
        <v>5</v>
      </c>
      <c r="T140" s="10" t="n">
        <f aca="false">SUM(T136:T139)</f>
        <v>0</v>
      </c>
      <c r="U140" s="10" t="n">
        <f aca="false">SUM(U136:U139)</f>
        <v>0</v>
      </c>
      <c r="V140" s="10" t="n">
        <f aca="false">SUM(V136:V139)</f>
        <v>0</v>
      </c>
    </row>
    <row r="141" customFormat="false" ht="12.75" hidden="false" customHeight="true" outlineLevel="0" collapsed="false">
      <c r="A141" s="8"/>
      <c r="B141" s="8"/>
      <c r="C141" s="8"/>
      <c r="D141" s="8"/>
      <c r="E141" s="8"/>
      <c r="F141" s="9"/>
      <c r="G141" s="8"/>
      <c r="H141" s="8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</row>
    <row r="142" customFormat="false" ht="12.75" hidden="false" customHeight="true" outlineLevel="0" collapsed="false">
      <c r="A142" s="8"/>
      <c r="B142" s="8"/>
      <c r="C142" s="8"/>
      <c r="D142" s="8"/>
      <c r="E142" s="8"/>
      <c r="F142" s="9"/>
      <c r="G142" s="8"/>
      <c r="H142" s="8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</row>
    <row r="143" customFormat="false" ht="12.75" hidden="false" customHeight="true" outlineLevel="0" collapsed="false">
      <c r="A143" s="8" t="s">
        <v>279</v>
      </c>
      <c r="B143" s="8" t="s">
        <v>23</v>
      </c>
      <c r="C143" s="8" t="s">
        <v>13</v>
      </c>
      <c r="D143" s="8" t="s">
        <v>372</v>
      </c>
      <c r="E143" s="8" t="s">
        <v>373</v>
      </c>
      <c r="F143" s="9" t="n">
        <v>1.5</v>
      </c>
      <c r="G143" s="8" t="s">
        <v>26</v>
      </c>
      <c r="H143" s="8" t="s">
        <v>69</v>
      </c>
      <c r="I143" s="10" t="n">
        <v>19</v>
      </c>
      <c r="J143" s="10" t="n">
        <v>5</v>
      </c>
      <c r="K143" s="10" t="n">
        <v>2</v>
      </c>
      <c r="L143" s="10" t="n">
        <v>2</v>
      </c>
      <c r="M143" s="10" t="n">
        <v>3</v>
      </c>
      <c r="N143" s="10" t="n">
        <v>6</v>
      </c>
      <c r="O143" s="10" t="n">
        <v>1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</row>
    <row r="144" customFormat="false" ht="12.75" hidden="false" customHeight="true" outlineLevel="0" collapsed="false">
      <c r="A144" s="8" t="s">
        <v>279</v>
      </c>
      <c r="B144" s="8" t="s">
        <v>23</v>
      </c>
      <c r="C144" s="8" t="s">
        <v>13</v>
      </c>
      <c r="D144" s="8" t="s">
        <v>374</v>
      </c>
      <c r="E144" s="8" t="s">
        <v>373</v>
      </c>
      <c r="F144" s="9" t="n">
        <v>1.5</v>
      </c>
      <c r="G144" s="8" t="s">
        <v>26</v>
      </c>
      <c r="H144" s="8" t="s">
        <v>69</v>
      </c>
      <c r="I144" s="10" t="n">
        <v>41</v>
      </c>
      <c r="J144" s="10" t="n">
        <v>9</v>
      </c>
      <c r="K144" s="10" t="n">
        <v>3</v>
      </c>
      <c r="L144" s="10" t="n">
        <v>10</v>
      </c>
      <c r="M144" s="10" t="n">
        <v>8</v>
      </c>
      <c r="N144" s="10" t="n">
        <v>8</v>
      </c>
      <c r="O144" s="10" t="n">
        <v>3</v>
      </c>
      <c r="P144" s="10" t="n">
        <v>0</v>
      </c>
      <c r="Q144" s="10" t="n">
        <v>0</v>
      </c>
      <c r="R144" s="10" t="n">
        <v>0</v>
      </c>
      <c r="S144" s="10" t="n">
        <v>0</v>
      </c>
      <c r="T144" s="10" t="n">
        <v>0</v>
      </c>
      <c r="U144" s="10" t="n">
        <v>0</v>
      </c>
      <c r="V144" s="10" t="n">
        <v>0</v>
      </c>
    </row>
    <row r="145" customFormat="false" ht="12.75" hidden="false" customHeight="true" outlineLevel="0" collapsed="false">
      <c r="A145" s="8" t="s">
        <v>279</v>
      </c>
      <c r="B145" s="8" t="s">
        <v>23</v>
      </c>
      <c r="C145" s="8" t="s">
        <v>13</v>
      </c>
      <c r="D145" s="8" t="s">
        <v>375</v>
      </c>
      <c r="E145" s="8" t="s">
        <v>373</v>
      </c>
      <c r="F145" s="9" t="n">
        <v>1.5</v>
      </c>
      <c r="G145" s="8" t="s">
        <v>26</v>
      </c>
      <c r="H145" s="8" t="s">
        <v>69</v>
      </c>
      <c r="I145" s="10" t="n">
        <v>39</v>
      </c>
      <c r="J145" s="10" t="n">
        <v>0</v>
      </c>
      <c r="K145" s="10" t="n">
        <v>0</v>
      </c>
      <c r="L145" s="10" t="n">
        <v>12</v>
      </c>
      <c r="M145" s="10" t="n">
        <v>6</v>
      </c>
      <c r="N145" s="10" t="n">
        <v>7</v>
      </c>
      <c r="O145" s="10" t="n">
        <v>4</v>
      </c>
      <c r="P145" s="10" t="n">
        <v>10</v>
      </c>
      <c r="Q145" s="10" t="n">
        <v>0</v>
      </c>
      <c r="R145" s="10" t="n">
        <v>0</v>
      </c>
      <c r="S145" s="10" t="n">
        <v>0</v>
      </c>
      <c r="T145" s="10" t="n">
        <v>0</v>
      </c>
      <c r="U145" s="10" t="n">
        <v>0</v>
      </c>
      <c r="V145" s="10" t="n">
        <v>0</v>
      </c>
    </row>
    <row r="146" customFormat="false" ht="12.75" hidden="false" customHeight="true" outlineLevel="0" collapsed="false">
      <c r="A146" s="8" t="s">
        <v>279</v>
      </c>
      <c r="B146" s="8" t="s">
        <v>23</v>
      </c>
      <c r="C146" s="8" t="s">
        <v>13</v>
      </c>
      <c r="D146" s="8" t="s">
        <v>376</v>
      </c>
      <c r="E146" s="8" t="s">
        <v>373</v>
      </c>
      <c r="F146" s="9" t="n">
        <v>1.5</v>
      </c>
      <c r="G146" s="8" t="s">
        <v>26</v>
      </c>
      <c r="H146" s="8" t="s">
        <v>69</v>
      </c>
      <c r="I146" s="10" t="n">
        <v>37</v>
      </c>
      <c r="J146" s="10" t="n">
        <v>0</v>
      </c>
      <c r="K146" s="10" t="n">
        <v>6</v>
      </c>
      <c r="L146" s="10" t="n">
        <v>10</v>
      </c>
      <c r="M146" s="10" t="n">
        <v>8</v>
      </c>
      <c r="N146" s="10" t="n">
        <v>4</v>
      </c>
      <c r="O146" s="10" t="n">
        <v>0</v>
      </c>
      <c r="P146" s="10" t="n">
        <v>4</v>
      </c>
      <c r="Q146" s="10" t="n">
        <v>0</v>
      </c>
      <c r="R146" s="10" t="n">
        <v>0</v>
      </c>
      <c r="S146" s="10" t="n">
        <v>5</v>
      </c>
      <c r="T146" s="10" t="n">
        <v>0</v>
      </c>
      <c r="U146" s="10" t="n">
        <v>0</v>
      </c>
      <c r="V146" s="10" t="n">
        <v>0</v>
      </c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10" t="n">
        <f aca="false">SUM(I143:I146)</f>
        <v>136</v>
      </c>
      <c r="J147" s="10" t="n">
        <f aca="false">SUM(J143:J146)</f>
        <v>14</v>
      </c>
      <c r="K147" s="10" t="n">
        <f aca="false">SUM(K143:K146)</f>
        <v>11</v>
      </c>
      <c r="L147" s="10" t="n">
        <f aca="false">SUM(L143:L146)</f>
        <v>34</v>
      </c>
      <c r="M147" s="10" t="n">
        <f aca="false">SUM(M143:M146)</f>
        <v>25</v>
      </c>
      <c r="N147" s="10" t="n">
        <f aca="false">SUM(N143:N146)</f>
        <v>25</v>
      </c>
      <c r="O147" s="10" t="n">
        <f aca="false">SUM(O143:O146)</f>
        <v>8</v>
      </c>
      <c r="P147" s="10" t="n">
        <f aca="false">SUM(P143:P146)</f>
        <v>14</v>
      </c>
      <c r="Q147" s="10" t="n">
        <f aca="false">SUM(Q143:Q146)</f>
        <v>0</v>
      </c>
      <c r="R147" s="10" t="n">
        <f aca="false">SUM(R143:R146)</f>
        <v>0</v>
      </c>
      <c r="S147" s="10" t="n">
        <f aca="false">SUM(S143:S146)</f>
        <v>5</v>
      </c>
      <c r="T147" s="10" t="n">
        <f aca="false">SUM(T143:T146)</f>
        <v>0</v>
      </c>
      <c r="U147" s="10" t="n">
        <f aca="false">SUM(U143:U146)</f>
        <v>0</v>
      </c>
      <c r="V147" s="10" t="n">
        <f aca="false">SUM(V143:V146)</f>
        <v>0</v>
      </c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8" t="s">
        <v>320</v>
      </c>
      <c r="H149" s="0"/>
      <c r="I149" s="10" t="n">
        <f aca="false">I98+I105+I112+I119+I126+I133+I140+I147</f>
        <v>1088</v>
      </c>
      <c r="J149" s="10" t="n">
        <f aca="false">J98+J105+J112+J119+J126+J133+J140+J147</f>
        <v>370</v>
      </c>
      <c r="K149" s="10" t="n">
        <f aca="false">K98+K105+K112+K119+K126+K133+K140+K147</f>
        <v>107</v>
      </c>
      <c r="L149" s="10" t="n">
        <f aca="false">L98+L105+L112+L119+L126+L133+L140+L147</f>
        <v>167</v>
      </c>
      <c r="M149" s="10" t="n">
        <f aca="false">M98+M105+M112+M119+M126+M133+M140+M147</f>
        <v>100</v>
      </c>
      <c r="N149" s="10" t="n">
        <f aca="false">N98+N105+N112+N119+N126+N133+N140+N147</f>
        <v>92</v>
      </c>
      <c r="O149" s="10" t="n">
        <f aca="false">O98+O105+O112+O119+O126+O133+O140+O147</f>
        <v>56</v>
      </c>
      <c r="P149" s="10" t="n">
        <f aca="false">P98+P105+P112+P119+P126+P133+P140+P147</f>
        <v>166</v>
      </c>
      <c r="Q149" s="10" t="n">
        <f aca="false">Q98+Q105+Q112+Q119+Q126+Q133+Q140+Q147</f>
        <v>2</v>
      </c>
      <c r="R149" s="10" t="n">
        <f aca="false">R98+R105+R112+R119+R126+R133+R140+R147</f>
        <v>0</v>
      </c>
      <c r="S149" s="10" t="n">
        <f aca="false">S98+S105+S112+S119+S126+S133+S140+S147</f>
        <v>28</v>
      </c>
      <c r="T149" s="10" t="n">
        <f aca="false">T98+T105+T112+T119+T126+T133+T140+T147</f>
        <v>0</v>
      </c>
      <c r="U149" s="10" t="n">
        <f aca="false">U98+U105+U112+U119+U126+U133+U140+U147</f>
        <v>0</v>
      </c>
      <c r="V149" s="10" t="n">
        <f aca="false">V98+V105+V112+V119+V126+V133+V140+V147</f>
        <v>0</v>
      </c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true" outlineLevel="0" collapsed="false">
      <c r="A152" s="8" t="s">
        <v>279</v>
      </c>
      <c r="B152" s="8" t="s">
        <v>23</v>
      </c>
      <c r="C152" s="8" t="s">
        <v>13</v>
      </c>
      <c r="D152" s="8" t="s">
        <v>377</v>
      </c>
      <c r="E152" s="8" t="s">
        <v>75</v>
      </c>
      <c r="F152" s="9" t="n">
        <v>20</v>
      </c>
      <c r="G152" s="8" t="s">
        <v>76</v>
      </c>
      <c r="H152" s="8" t="s">
        <v>77</v>
      </c>
      <c r="I152" s="10" t="n">
        <v>19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  <c r="P152" s="10" t="n">
        <v>0</v>
      </c>
      <c r="Q152" s="10" t="n">
        <v>0</v>
      </c>
      <c r="R152" s="10" t="n">
        <v>0</v>
      </c>
      <c r="S152" s="10" t="n">
        <v>0</v>
      </c>
      <c r="T152" s="10" t="n">
        <v>0</v>
      </c>
      <c r="U152" s="10" t="n">
        <v>19</v>
      </c>
      <c r="V152" s="10" t="n">
        <v>0</v>
      </c>
    </row>
    <row r="153" customFormat="false" ht="12.75" hidden="false" customHeight="true" outlineLevel="0" collapsed="false">
      <c r="A153" s="8" t="s">
        <v>279</v>
      </c>
      <c r="B153" s="8" t="s">
        <v>23</v>
      </c>
      <c r="C153" s="8" t="s">
        <v>13</v>
      </c>
      <c r="D153" s="8" t="s">
        <v>378</v>
      </c>
      <c r="E153" s="8" t="s">
        <v>75</v>
      </c>
      <c r="F153" s="9" t="n">
        <v>20</v>
      </c>
      <c r="G153" s="8" t="s">
        <v>76</v>
      </c>
      <c r="H153" s="8" t="s">
        <v>77</v>
      </c>
      <c r="I153" s="10" t="n">
        <v>41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0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41</v>
      </c>
      <c r="V153" s="10" t="n">
        <v>0</v>
      </c>
    </row>
    <row r="154" customFormat="false" ht="12.75" hidden="false" customHeight="true" outlineLevel="0" collapsed="false">
      <c r="A154" s="8" t="s">
        <v>279</v>
      </c>
      <c r="B154" s="8" t="s">
        <v>23</v>
      </c>
      <c r="C154" s="8" t="s">
        <v>13</v>
      </c>
      <c r="D154" s="8" t="s">
        <v>379</v>
      </c>
      <c r="E154" s="8" t="s">
        <v>75</v>
      </c>
      <c r="F154" s="9" t="n">
        <v>20</v>
      </c>
      <c r="G154" s="8" t="s">
        <v>76</v>
      </c>
      <c r="H154" s="8" t="s">
        <v>77</v>
      </c>
      <c r="I154" s="10" t="n">
        <v>39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39</v>
      </c>
      <c r="V154" s="10" t="n">
        <v>0</v>
      </c>
    </row>
    <row r="155" customFormat="false" ht="12.75" hidden="false" customHeight="true" outlineLevel="0" collapsed="false">
      <c r="A155" s="8" t="s">
        <v>279</v>
      </c>
      <c r="B155" s="8" t="s">
        <v>23</v>
      </c>
      <c r="C155" s="8" t="s">
        <v>13</v>
      </c>
      <c r="D155" s="8" t="s">
        <v>380</v>
      </c>
      <c r="E155" s="8" t="s">
        <v>75</v>
      </c>
      <c r="F155" s="9" t="n">
        <v>20</v>
      </c>
      <c r="G155" s="8" t="s">
        <v>76</v>
      </c>
      <c r="H155" s="8" t="s">
        <v>77</v>
      </c>
      <c r="I155" s="10" t="n">
        <v>37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37</v>
      </c>
      <c r="V155" s="10" t="n">
        <v>0</v>
      </c>
    </row>
    <row r="156" customFormat="false" ht="12.75" hidden="false" customHeight="true" outlineLevel="0" collapsed="false">
      <c r="A156" s="8"/>
      <c r="B156" s="8"/>
      <c r="C156" s="8"/>
      <c r="D156" s="8"/>
      <c r="E156" s="8"/>
      <c r="F156" s="9"/>
      <c r="G156" s="8"/>
      <c r="H156" s="8"/>
      <c r="I156" s="10" t="n">
        <f aca="false">SUM(I152:I155)</f>
        <v>136</v>
      </c>
      <c r="J156" s="10" t="n">
        <f aca="false">SUM(J152:J155)</f>
        <v>0</v>
      </c>
      <c r="K156" s="10" t="n">
        <f aca="false">SUM(K152:K155)</f>
        <v>0</v>
      </c>
      <c r="L156" s="10" t="n">
        <f aca="false">SUM(L152:L155)</f>
        <v>0</v>
      </c>
      <c r="M156" s="10" t="n">
        <f aca="false">SUM(M152:M155)</f>
        <v>0</v>
      </c>
      <c r="N156" s="10" t="n">
        <f aca="false">SUM(N152:N155)</f>
        <v>0</v>
      </c>
      <c r="O156" s="10" t="n">
        <f aca="false">SUM(O152:O155)</f>
        <v>0</v>
      </c>
      <c r="P156" s="10" t="n">
        <f aca="false">SUM(P152:P155)</f>
        <v>0</v>
      </c>
      <c r="Q156" s="10" t="n">
        <f aca="false">SUM(Q152:Q155)</f>
        <v>0</v>
      </c>
      <c r="R156" s="10" t="n">
        <f aca="false">SUM(R152:R155)</f>
        <v>0</v>
      </c>
      <c r="S156" s="10" t="n">
        <f aca="false">SUM(S152:S155)</f>
        <v>0</v>
      </c>
      <c r="T156" s="10" t="n">
        <f aca="false">SUM(T152:T155)</f>
        <v>0</v>
      </c>
      <c r="U156" s="10" t="n">
        <f aca="false">SUM(U152:U155)</f>
        <v>136</v>
      </c>
      <c r="V156" s="10" t="n">
        <f aca="false">SUM(V152:V155)</f>
        <v>0</v>
      </c>
    </row>
    <row r="157" customFormat="false" ht="12.75" hidden="false" customHeight="true" outlineLevel="0" collapsed="false">
      <c r="A157" s="8"/>
      <c r="B157" s="8"/>
      <c r="C157" s="8"/>
      <c r="D157" s="8"/>
      <c r="E157" s="8"/>
      <c r="F157" s="9"/>
      <c r="G157" s="8"/>
      <c r="H157" s="8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</row>
    <row r="158" customFormat="false" ht="12.75" hidden="false" customHeight="true" outlineLevel="0" collapsed="false">
      <c r="A158" s="8"/>
      <c r="B158" s="8"/>
      <c r="C158" s="8"/>
      <c r="D158" s="8"/>
      <c r="E158" s="8"/>
      <c r="F158" s="9"/>
      <c r="G158" s="8"/>
      <c r="H158" s="8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customFormat="false" ht="12.75" hidden="false" customHeight="true" outlineLevel="0" collapsed="false">
      <c r="A159" s="8" t="s">
        <v>279</v>
      </c>
      <c r="B159" s="8" t="s">
        <v>23</v>
      </c>
      <c r="C159" s="8" t="s">
        <v>13</v>
      </c>
      <c r="D159" s="8" t="s">
        <v>381</v>
      </c>
      <c r="E159" s="8" t="s">
        <v>82</v>
      </c>
      <c r="F159" s="9" t="n">
        <v>20</v>
      </c>
      <c r="G159" s="8" t="s">
        <v>76</v>
      </c>
      <c r="H159" s="8" t="s">
        <v>77</v>
      </c>
      <c r="I159" s="10" t="n">
        <v>19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19</v>
      </c>
      <c r="V159" s="10" t="n">
        <v>0</v>
      </c>
    </row>
    <row r="160" customFormat="false" ht="12.75" hidden="false" customHeight="true" outlineLevel="0" collapsed="false">
      <c r="A160" s="8" t="s">
        <v>279</v>
      </c>
      <c r="B160" s="8" t="s">
        <v>23</v>
      </c>
      <c r="C160" s="8" t="s">
        <v>13</v>
      </c>
      <c r="D160" s="8" t="s">
        <v>382</v>
      </c>
      <c r="E160" s="8" t="s">
        <v>82</v>
      </c>
      <c r="F160" s="9" t="n">
        <v>20</v>
      </c>
      <c r="G160" s="8" t="s">
        <v>76</v>
      </c>
      <c r="H160" s="8" t="s">
        <v>77</v>
      </c>
      <c r="I160" s="10" t="n">
        <v>41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0</v>
      </c>
      <c r="P160" s="10" t="n">
        <v>0</v>
      </c>
      <c r="Q160" s="10" t="n">
        <v>0</v>
      </c>
      <c r="R160" s="10" t="n">
        <v>0</v>
      </c>
      <c r="S160" s="10" t="n">
        <v>0</v>
      </c>
      <c r="T160" s="10" t="n">
        <v>0</v>
      </c>
      <c r="U160" s="10" t="n">
        <v>41</v>
      </c>
      <c r="V160" s="10" t="n">
        <v>0</v>
      </c>
    </row>
    <row r="161" customFormat="false" ht="12.75" hidden="false" customHeight="true" outlineLevel="0" collapsed="false">
      <c r="A161" s="8" t="s">
        <v>279</v>
      </c>
      <c r="B161" s="8" t="s">
        <v>23</v>
      </c>
      <c r="C161" s="8" t="s">
        <v>13</v>
      </c>
      <c r="D161" s="8" t="s">
        <v>383</v>
      </c>
      <c r="E161" s="8" t="s">
        <v>82</v>
      </c>
      <c r="F161" s="9" t="n">
        <v>20</v>
      </c>
      <c r="G161" s="8" t="s">
        <v>76</v>
      </c>
      <c r="H161" s="8" t="s">
        <v>77</v>
      </c>
      <c r="I161" s="10" t="n">
        <v>39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 t="n">
        <v>0</v>
      </c>
      <c r="P161" s="10" t="n">
        <v>0</v>
      </c>
      <c r="Q161" s="10" t="n">
        <v>0</v>
      </c>
      <c r="R161" s="10" t="n">
        <v>0</v>
      </c>
      <c r="S161" s="10" t="n">
        <v>0</v>
      </c>
      <c r="T161" s="10" t="n">
        <v>0</v>
      </c>
      <c r="U161" s="10" t="n">
        <v>39</v>
      </c>
      <c r="V161" s="10" t="n">
        <v>0</v>
      </c>
    </row>
    <row r="162" customFormat="false" ht="12.75" hidden="false" customHeight="true" outlineLevel="0" collapsed="false">
      <c r="A162" s="8" t="s">
        <v>279</v>
      </c>
      <c r="B162" s="8" t="s">
        <v>23</v>
      </c>
      <c r="C162" s="8" t="s">
        <v>13</v>
      </c>
      <c r="D162" s="8" t="s">
        <v>384</v>
      </c>
      <c r="E162" s="8" t="s">
        <v>82</v>
      </c>
      <c r="F162" s="9" t="n">
        <v>20</v>
      </c>
      <c r="G162" s="8" t="s">
        <v>76</v>
      </c>
      <c r="H162" s="8" t="s">
        <v>77</v>
      </c>
      <c r="I162" s="10" t="n">
        <v>37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0" t="n">
        <v>0</v>
      </c>
      <c r="U162" s="10" t="n">
        <v>37</v>
      </c>
      <c r="V162" s="10" t="n">
        <v>0</v>
      </c>
    </row>
    <row r="163" customFormat="false" ht="12.75" hidden="false" customHeight="true" outlineLevel="0" collapsed="false">
      <c r="A163" s="8"/>
      <c r="B163" s="8"/>
      <c r="C163" s="8"/>
      <c r="D163" s="8"/>
      <c r="E163" s="8"/>
      <c r="F163" s="9"/>
      <c r="G163" s="8"/>
      <c r="H163" s="8"/>
      <c r="I163" s="10" t="n">
        <f aca="false">SUM(I159:I162)</f>
        <v>136</v>
      </c>
      <c r="J163" s="10" t="n">
        <f aca="false">SUM(J159:J162)</f>
        <v>0</v>
      </c>
      <c r="K163" s="10" t="n">
        <f aca="false">SUM(K159:K162)</f>
        <v>0</v>
      </c>
      <c r="L163" s="10" t="n">
        <f aca="false">SUM(L159:L162)</f>
        <v>0</v>
      </c>
      <c r="M163" s="10" t="n">
        <f aca="false">SUM(M159:M162)</f>
        <v>0</v>
      </c>
      <c r="N163" s="10" t="n">
        <f aca="false">SUM(N159:N162)</f>
        <v>0</v>
      </c>
      <c r="O163" s="10" t="n">
        <f aca="false">SUM(O159:O162)</f>
        <v>0</v>
      </c>
      <c r="P163" s="10" t="n">
        <f aca="false">SUM(P159:P162)</f>
        <v>0</v>
      </c>
      <c r="Q163" s="10" t="n">
        <f aca="false">SUM(Q159:Q162)</f>
        <v>0</v>
      </c>
      <c r="R163" s="10" t="n">
        <f aca="false">SUM(R159:R162)</f>
        <v>0</v>
      </c>
      <c r="S163" s="10" t="n">
        <f aca="false">SUM(S159:S162)</f>
        <v>0</v>
      </c>
      <c r="T163" s="10" t="n">
        <f aca="false">SUM(T159:T162)</f>
        <v>0</v>
      </c>
      <c r="U163" s="10" t="n">
        <f aca="false">SUM(U159:U162)</f>
        <v>136</v>
      </c>
      <c r="V163" s="10" t="n">
        <f aca="false">SUM(V159:V162)</f>
        <v>0</v>
      </c>
    </row>
    <row r="164" customFormat="false" ht="12.75" hidden="false" customHeight="true" outlineLevel="0" collapsed="false">
      <c r="A164" s="8"/>
      <c r="B164" s="8"/>
      <c r="C164" s="8"/>
      <c r="D164" s="8"/>
      <c r="E164" s="8"/>
      <c r="F164" s="9"/>
      <c r="G164" s="8"/>
      <c r="H164" s="8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</row>
    <row r="165" customFormat="false" ht="12.75" hidden="false" customHeight="true" outlineLevel="0" collapsed="false">
      <c r="A165" s="8"/>
      <c r="B165" s="8"/>
      <c r="C165" s="8"/>
      <c r="D165" s="8"/>
      <c r="E165" s="8"/>
      <c r="F165" s="9"/>
      <c r="G165" s="8"/>
      <c r="H165" s="8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</row>
    <row r="166" customFormat="false" ht="12.75" hidden="false" customHeight="true" outlineLevel="0" collapsed="false">
      <c r="A166" s="8" t="s">
        <v>279</v>
      </c>
      <c r="B166" s="8" t="s">
        <v>23</v>
      </c>
      <c r="C166" s="8" t="s">
        <v>13</v>
      </c>
      <c r="D166" s="8" t="s">
        <v>385</v>
      </c>
      <c r="E166" s="8" t="s">
        <v>87</v>
      </c>
      <c r="F166" s="9" t="n">
        <v>20</v>
      </c>
      <c r="G166" s="8" t="s">
        <v>76</v>
      </c>
      <c r="H166" s="8" t="s">
        <v>77</v>
      </c>
      <c r="I166" s="10" t="n">
        <v>19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19</v>
      </c>
      <c r="V166" s="10" t="n">
        <v>0</v>
      </c>
    </row>
    <row r="167" customFormat="false" ht="12.75" hidden="false" customHeight="true" outlineLevel="0" collapsed="false">
      <c r="A167" s="8" t="s">
        <v>279</v>
      </c>
      <c r="B167" s="8" t="s">
        <v>23</v>
      </c>
      <c r="C167" s="8" t="s">
        <v>13</v>
      </c>
      <c r="D167" s="8" t="s">
        <v>386</v>
      </c>
      <c r="E167" s="8" t="s">
        <v>87</v>
      </c>
      <c r="F167" s="9" t="n">
        <v>20</v>
      </c>
      <c r="G167" s="8" t="s">
        <v>76</v>
      </c>
      <c r="H167" s="8" t="s">
        <v>77</v>
      </c>
      <c r="I167" s="10" t="n">
        <v>41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41</v>
      </c>
      <c r="V167" s="10" t="n">
        <v>0</v>
      </c>
    </row>
    <row r="168" customFormat="false" ht="12.75" hidden="false" customHeight="true" outlineLevel="0" collapsed="false">
      <c r="A168" s="8" t="s">
        <v>279</v>
      </c>
      <c r="B168" s="8" t="s">
        <v>23</v>
      </c>
      <c r="C168" s="8" t="s">
        <v>13</v>
      </c>
      <c r="D168" s="8" t="s">
        <v>387</v>
      </c>
      <c r="E168" s="8" t="s">
        <v>87</v>
      </c>
      <c r="F168" s="9" t="n">
        <v>20</v>
      </c>
      <c r="G168" s="8" t="s">
        <v>76</v>
      </c>
      <c r="H168" s="8" t="s">
        <v>77</v>
      </c>
      <c r="I168" s="10" t="n">
        <v>39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0</v>
      </c>
      <c r="R168" s="10" t="n">
        <v>0</v>
      </c>
      <c r="S168" s="10" t="n">
        <v>0</v>
      </c>
      <c r="T168" s="10" t="n">
        <v>0</v>
      </c>
      <c r="U168" s="10" t="n">
        <v>39</v>
      </c>
      <c r="V168" s="10" t="n">
        <v>0</v>
      </c>
    </row>
    <row r="169" customFormat="false" ht="12.75" hidden="false" customHeight="true" outlineLevel="0" collapsed="false">
      <c r="A169" s="8" t="s">
        <v>279</v>
      </c>
      <c r="B169" s="8" t="s">
        <v>23</v>
      </c>
      <c r="C169" s="8" t="s">
        <v>13</v>
      </c>
      <c r="D169" s="8" t="s">
        <v>388</v>
      </c>
      <c r="E169" s="8" t="s">
        <v>87</v>
      </c>
      <c r="F169" s="9" t="n">
        <v>20</v>
      </c>
      <c r="G169" s="8" t="s">
        <v>76</v>
      </c>
      <c r="H169" s="8" t="s">
        <v>77</v>
      </c>
      <c r="I169" s="10" t="n">
        <v>37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0" t="n">
        <v>0</v>
      </c>
      <c r="S169" s="10" t="n">
        <v>0</v>
      </c>
      <c r="T169" s="10" t="n">
        <v>0</v>
      </c>
      <c r="U169" s="10" t="n">
        <v>37</v>
      </c>
      <c r="V169" s="10" t="n">
        <v>0</v>
      </c>
    </row>
    <row r="170" customFormat="false" ht="12.75" hidden="false" customHeight="true" outlineLevel="0" collapsed="false">
      <c r="A170" s="8"/>
      <c r="B170" s="8"/>
      <c r="C170" s="8"/>
      <c r="D170" s="8"/>
      <c r="E170" s="8"/>
      <c r="F170" s="9"/>
      <c r="G170" s="8"/>
      <c r="H170" s="8"/>
      <c r="I170" s="10" t="n">
        <f aca="false">SUM(I166:I169)</f>
        <v>136</v>
      </c>
      <c r="J170" s="10" t="n">
        <f aca="false">SUM(J166:J169)</f>
        <v>0</v>
      </c>
      <c r="K170" s="10" t="n">
        <f aca="false">SUM(K166:K169)</f>
        <v>0</v>
      </c>
      <c r="L170" s="10" t="n">
        <f aca="false">SUM(L166:L169)</f>
        <v>0</v>
      </c>
      <c r="M170" s="10" t="n">
        <f aca="false">SUM(M166:M169)</f>
        <v>0</v>
      </c>
      <c r="N170" s="10" t="n">
        <f aca="false">SUM(N166:N169)</f>
        <v>0</v>
      </c>
      <c r="O170" s="10" t="n">
        <f aca="false">SUM(O166:O169)</f>
        <v>0</v>
      </c>
      <c r="P170" s="10" t="n">
        <f aca="false">SUM(P166:P169)</f>
        <v>0</v>
      </c>
      <c r="Q170" s="10" t="n">
        <f aca="false">SUM(Q166:Q169)</f>
        <v>0</v>
      </c>
      <c r="R170" s="10" t="n">
        <f aca="false">SUM(R166:R169)</f>
        <v>0</v>
      </c>
      <c r="S170" s="10" t="n">
        <f aca="false">SUM(S166:S169)</f>
        <v>0</v>
      </c>
      <c r="T170" s="10" t="n">
        <f aca="false">SUM(T166:T169)</f>
        <v>0</v>
      </c>
      <c r="U170" s="10" t="n">
        <f aca="false">SUM(U166:U169)</f>
        <v>136</v>
      </c>
      <c r="V170" s="10" t="n">
        <f aca="false">SUM(V166:V169)</f>
        <v>0</v>
      </c>
    </row>
    <row r="171" customFormat="false" ht="12.75" hidden="false" customHeight="true" outlineLevel="0" collapsed="false">
      <c r="A171" s="8"/>
      <c r="B171" s="8"/>
      <c r="C171" s="8"/>
      <c r="D171" s="8"/>
      <c r="E171" s="8"/>
      <c r="F171" s="9"/>
      <c r="G171" s="8"/>
      <c r="H171" s="8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customFormat="false" ht="12.75" hidden="false" customHeight="true" outlineLevel="0" collapsed="false">
      <c r="A172" s="8"/>
      <c r="B172" s="8"/>
      <c r="C172" s="8"/>
      <c r="D172" s="8"/>
      <c r="E172" s="8"/>
      <c r="F172" s="9"/>
      <c r="G172" s="8"/>
      <c r="H172" s="8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</row>
    <row r="173" customFormat="false" ht="12.75" hidden="false" customHeight="true" outlineLevel="0" collapsed="false">
      <c r="A173" s="8" t="s">
        <v>279</v>
      </c>
      <c r="B173" s="8" t="s">
        <v>23</v>
      </c>
      <c r="C173" s="8" t="s">
        <v>13</v>
      </c>
      <c r="D173" s="8" t="s">
        <v>389</v>
      </c>
      <c r="E173" s="8" t="s">
        <v>92</v>
      </c>
      <c r="F173" s="9" t="n">
        <v>10</v>
      </c>
      <c r="G173" s="8" t="s">
        <v>76</v>
      </c>
      <c r="H173" s="8" t="s">
        <v>77</v>
      </c>
      <c r="I173" s="10" t="n">
        <v>19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0" t="n">
        <v>0</v>
      </c>
      <c r="T173" s="10" t="n">
        <v>0</v>
      </c>
      <c r="U173" s="10" t="n">
        <v>19</v>
      </c>
      <c r="V173" s="10" t="n">
        <v>0</v>
      </c>
    </row>
    <row r="174" customFormat="false" ht="12.75" hidden="false" customHeight="true" outlineLevel="0" collapsed="false">
      <c r="A174" s="8" t="s">
        <v>279</v>
      </c>
      <c r="B174" s="8" t="s">
        <v>23</v>
      </c>
      <c r="C174" s="8" t="s">
        <v>13</v>
      </c>
      <c r="D174" s="8" t="s">
        <v>390</v>
      </c>
      <c r="E174" s="8" t="s">
        <v>92</v>
      </c>
      <c r="F174" s="9" t="n">
        <v>10</v>
      </c>
      <c r="G174" s="8" t="s">
        <v>76</v>
      </c>
      <c r="H174" s="8" t="s">
        <v>77</v>
      </c>
      <c r="I174" s="10" t="n">
        <v>41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41</v>
      </c>
      <c r="V174" s="10" t="n">
        <v>0</v>
      </c>
    </row>
    <row r="175" customFormat="false" ht="12.75" hidden="false" customHeight="true" outlineLevel="0" collapsed="false">
      <c r="A175" s="8" t="s">
        <v>279</v>
      </c>
      <c r="B175" s="8" t="s">
        <v>23</v>
      </c>
      <c r="C175" s="8" t="s">
        <v>13</v>
      </c>
      <c r="D175" s="8" t="s">
        <v>391</v>
      </c>
      <c r="E175" s="8" t="s">
        <v>92</v>
      </c>
      <c r="F175" s="9" t="n">
        <v>10</v>
      </c>
      <c r="G175" s="8" t="s">
        <v>76</v>
      </c>
      <c r="H175" s="8" t="s">
        <v>77</v>
      </c>
      <c r="I175" s="10" t="n">
        <v>39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39</v>
      </c>
      <c r="V175" s="10" t="n">
        <v>0</v>
      </c>
    </row>
    <row r="176" customFormat="false" ht="12.75" hidden="false" customHeight="true" outlineLevel="0" collapsed="false">
      <c r="A176" s="8" t="s">
        <v>279</v>
      </c>
      <c r="B176" s="8" t="s">
        <v>23</v>
      </c>
      <c r="C176" s="8" t="s">
        <v>13</v>
      </c>
      <c r="D176" s="8" t="s">
        <v>392</v>
      </c>
      <c r="E176" s="8" t="s">
        <v>92</v>
      </c>
      <c r="F176" s="9" t="n">
        <v>10</v>
      </c>
      <c r="G176" s="8" t="s">
        <v>76</v>
      </c>
      <c r="H176" s="8" t="s">
        <v>77</v>
      </c>
      <c r="I176" s="10" t="n">
        <v>37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</v>
      </c>
      <c r="R176" s="10" t="n">
        <v>0</v>
      </c>
      <c r="S176" s="10" t="n">
        <v>0</v>
      </c>
      <c r="T176" s="10" t="n">
        <v>0</v>
      </c>
      <c r="U176" s="10" t="n">
        <v>37</v>
      </c>
      <c r="V176" s="10" t="n">
        <v>0</v>
      </c>
    </row>
    <row r="177" customFormat="false" ht="12.75" hidden="false" customHeight="true" outlineLevel="0" collapsed="false">
      <c r="I177" s="4" t="n">
        <f aca="false">SUM(I173:I176)</f>
        <v>136</v>
      </c>
      <c r="J177" s="4" t="n">
        <f aca="false">SUM(J173:J176)</f>
        <v>0</v>
      </c>
      <c r="K177" s="4" t="n">
        <f aca="false">SUM(K173:K176)</f>
        <v>0</v>
      </c>
      <c r="L177" s="4" t="n">
        <f aca="false">SUM(L173:L176)</f>
        <v>0</v>
      </c>
      <c r="M177" s="4" t="n">
        <f aca="false">SUM(M173:M176)</f>
        <v>0</v>
      </c>
      <c r="N177" s="4" t="n">
        <f aca="false">SUM(N173:N176)</f>
        <v>0</v>
      </c>
      <c r="O177" s="4" t="n">
        <f aca="false">SUM(O173:O176)</f>
        <v>0</v>
      </c>
      <c r="P177" s="4" t="n">
        <f aca="false">SUM(P173:P176)</f>
        <v>0</v>
      </c>
      <c r="Q177" s="4" t="n">
        <f aca="false">SUM(Q173:Q176)</f>
        <v>0</v>
      </c>
      <c r="R177" s="4" t="n">
        <f aca="false">SUM(R173:R176)</f>
        <v>0</v>
      </c>
      <c r="S177" s="4" t="n">
        <f aca="false">SUM(S173:S176)</f>
        <v>0</v>
      </c>
      <c r="T177" s="4" t="n">
        <f aca="false">SUM(T173:T176)</f>
        <v>0</v>
      </c>
      <c r="U177" s="4" t="n">
        <f aca="false">SUM(U173:U176)</f>
        <v>136</v>
      </c>
      <c r="V177" s="4" t="n">
        <f aca="false">SUM(V173:V17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56" activePane="bottomLeft" state="frozen"/>
      <selection pane="topLeft" activeCell="A1" activeCellId="0" sqref="A1"/>
      <selection pane="bottomLeft" activeCell="M63" activeCellId="0" sqref="M63"/>
    </sheetView>
  </sheetViews>
  <sheetFormatPr defaultColWidth="5.625" defaultRowHeight="12.75" zeroHeight="false" outlineLevelRow="0" outlineLevelCol="0"/>
  <cols>
    <col collapsed="false" customWidth="false" hidden="false" outlineLevel="0" max="3" min="1" style="1" width="5.62"/>
    <col collapsed="false" customWidth="true" hidden="false" outlineLevel="0" max="4" min="4" style="1" width="8.81"/>
    <col collapsed="false" customWidth="true" hidden="false" outlineLevel="0" max="5" min="5" style="1" width="12.62"/>
    <col collapsed="false" customWidth="false" hidden="false" outlineLevel="0" max="6" min="6" style="1" width="5.62"/>
    <col collapsed="false" customWidth="true" hidden="false" outlineLevel="0" max="7" min="7" style="1" width="12.62"/>
    <col collapsed="false" customWidth="false" hidden="false" outlineLevel="0" max="257" min="8" style="1" width="5.6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true" outlineLevel="0" collapsed="false">
      <c r="A2" s="2" t="s">
        <v>393</v>
      </c>
      <c r="B2" s="2" t="s">
        <v>23</v>
      </c>
      <c r="C2" s="2" t="s">
        <v>15</v>
      </c>
      <c r="D2" s="2" t="s">
        <v>394</v>
      </c>
      <c r="E2" s="2" t="s">
        <v>25</v>
      </c>
      <c r="F2" s="3" t="n">
        <v>1</v>
      </c>
      <c r="G2" s="2" t="s">
        <v>26</v>
      </c>
      <c r="H2" s="2" t="s">
        <v>27</v>
      </c>
      <c r="I2" s="4" t="n">
        <v>30</v>
      </c>
      <c r="J2" s="4" t="n">
        <v>6</v>
      </c>
      <c r="K2" s="4" t="n">
        <v>3</v>
      </c>
      <c r="L2" s="4" t="n">
        <v>7</v>
      </c>
      <c r="M2" s="4" t="n">
        <v>4</v>
      </c>
      <c r="N2" s="4" t="n">
        <v>1</v>
      </c>
      <c r="O2" s="4" t="n">
        <v>5</v>
      </c>
      <c r="P2" s="4" t="n">
        <v>4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f aca="false">SUM(J2:V2)</f>
        <v>30</v>
      </c>
    </row>
    <row r="3" customFormat="false" ht="12.5" hidden="false" customHeight="true" outlineLevel="0" collapsed="false">
      <c r="A3" s="2" t="s">
        <v>393</v>
      </c>
      <c r="B3" s="2" t="s">
        <v>23</v>
      </c>
      <c r="C3" s="2" t="s">
        <v>15</v>
      </c>
      <c r="D3" s="2" t="s">
        <v>395</v>
      </c>
      <c r="E3" s="2" t="s">
        <v>25</v>
      </c>
      <c r="F3" s="3" t="n">
        <v>1</v>
      </c>
      <c r="G3" s="2" t="s">
        <v>26</v>
      </c>
      <c r="H3" s="2" t="s">
        <v>27</v>
      </c>
      <c r="I3" s="4" t="n">
        <v>43</v>
      </c>
      <c r="J3" s="4" t="n">
        <v>10</v>
      </c>
      <c r="K3" s="4" t="n">
        <v>8</v>
      </c>
      <c r="L3" s="4" t="n">
        <v>11</v>
      </c>
      <c r="M3" s="4" t="n">
        <v>12</v>
      </c>
      <c r="N3" s="4" t="n">
        <v>1</v>
      </c>
      <c r="O3" s="4" t="n">
        <v>0</v>
      </c>
      <c r="P3" s="4" t="n">
        <v>0</v>
      </c>
      <c r="Q3" s="4" t="n">
        <v>0</v>
      </c>
      <c r="R3" s="4" t="n">
        <v>1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f aca="false">SUM(J3:V3)</f>
        <v>43</v>
      </c>
    </row>
    <row r="4" customFormat="false" ht="12.5" hidden="false" customHeight="true" outlineLevel="0" collapsed="false">
      <c r="A4" s="2" t="s">
        <v>393</v>
      </c>
      <c r="B4" s="2" t="s">
        <v>23</v>
      </c>
      <c r="C4" s="2" t="s">
        <v>15</v>
      </c>
      <c r="D4" s="2" t="s">
        <v>396</v>
      </c>
      <c r="E4" s="2" t="s">
        <v>25</v>
      </c>
      <c r="F4" s="3" t="n">
        <v>1</v>
      </c>
      <c r="G4" s="2" t="s">
        <v>26</v>
      </c>
      <c r="H4" s="2" t="s">
        <v>27</v>
      </c>
      <c r="I4" s="4" t="n">
        <v>41</v>
      </c>
      <c r="J4" s="4" t="n">
        <v>2</v>
      </c>
      <c r="K4" s="4" t="n">
        <v>5</v>
      </c>
      <c r="L4" s="4" t="n">
        <v>7</v>
      </c>
      <c r="M4" s="4" t="n">
        <v>9</v>
      </c>
      <c r="N4" s="4" t="n">
        <v>9</v>
      </c>
      <c r="O4" s="4" t="n">
        <v>9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f aca="false">SUM(J4:V4)</f>
        <v>41</v>
      </c>
    </row>
    <row r="5" customFormat="false" ht="12.5" hidden="false" customHeight="true" outlineLevel="0" collapsed="false">
      <c r="A5" s="2" t="s">
        <v>393</v>
      </c>
      <c r="B5" s="2" t="s">
        <v>23</v>
      </c>
      <c r="C5" s="2" t="s">
        <v>15</v>
      </c>
      <c r="D5" s="2" t="s">
        <v>397</v>
      </c>
      <c r="E5" s="2" t="s">
        <v>25</v>
      </c>
      <c r="F5" s="3" t="n">
        <v>1</v>
      </c>
      <c r="G5" s="2" t="s">
        <v>26</v>
      </c>
      <c r="H5" s="2" t="s">
        <v>27</v>
      </c>
      <c r="I5" s="4" t="n">
        <v>28</v>
      </c>
      <c r="J5" s="4" t="n">
        <v>2</v>
      </c>
      <c r="K5" s="4" t="n">
        <v>1</v>
      </c>
      <c r="L5" s="4" t="n">
        <v>3</v>
      </c>
      <c r="M5" s="4" t="n">
        <v>3</v>
      </c>
      <c r="N5" s="4" t="n">
        <v>5</v>
      </c>
      <c r="O5" s="4" t="n">
        <v>8</v>
      </c>
      <c r="P5" s="4" t="n">
        <v>2</v>
      </c>
      <c r="Q5" s="4" t="n">
        <v>3</v>
      </c>
      <c r="R5" s="4" t="n">
        <v>0</v>
      </c>
      <c r="S5" s="4" t="n">
        <v>1</v>
      </c>
      <c r="T5" s="4" t="n">
        <v>0</v>
      </c>
      <c r="U5" s="4" t="n">
        <v>0</v>
      </c>
      <c r="V5" s="4" t="n">
        <v>0</v>
      </c>
      <c r="W5" s="4" t="n">
        <f aca="false">SUM(J5:V5)</f>
        <v>28</v>
      </c>
    </row>
    <row r="6" customFormat="false" ht="12.5" hidden="false" customHeight="true" outlineLevel="0" collapsed="false">
      <c r="A6" s="2" t="s">
        <v>393</v>
      </c>
      <c r="B6" s="2" t="s">
        <v>23</v>
      </c>
      <c r="C6" s="2" t="s">
        <v>15</v>
      </c>
      <c r="D6" s="2" t="s">
        <v>398</v>
      </c>
      <c r="E6" s="2" t="s">
        <v>25</v>
      </c>
      <c r="F6" s="3" t="n">
        <v>1</v>
      </c>
      <c r="G6" s="2" t="s">
        <v>26</v>
      </c>
      <c r="H6" s="2" t="s">
        <v>27</v>
      </c>
      <c r="I6" s="4" t="n">
        <v>38</v>
      </c>
      <c r="J6" s="4" t="n">
        <v>0</v>
      </c>
      <c r="K6" s="4" t="n">
        <v>0</v>
      </c>
      <c r="L6" s="4" t="n">
        <v>1</v>
      </c>
      <c r="M6" s="4" t="n">
        <v>3</v>
      </c>
      <c r="N6" s="4" t="n">
        <v>8</v>
      </c>
      <c r="O6" s="4" t="n">
        <v>6</v>
      </c>
      <c r="P6" s="4" t="n">
        <v>6</v>
      </c>
      <c r="Q6" s="4" t="n">
        <v>6</v>
      </c>
      <c r="R6" s="4" t="n">
        <v>0</v>
      </c>
      <c r="S6" s="4" t="n">
        <v>6</v>
      </c>
      <c r="T6" s="4" t="n">
        <v>0</v>
      </c>
      <c r="U6" s="4" t="n">
        <v>0</v>
      </c>
      <c r="V6" s="4" t="n">
        <v>0</v>
      </c>
      <c r="W6" s="4" t="n">
        <f aca="false">SUM(J6:V6)</f>
        <v>36</v>
      </c>
    </row>
    <row r="7" customFormat="false" ht="12.5" hidden="false" customHeight="true" outlineLevel="0" collapsed="false">
      <c r="A7" s="2"/>
      <c r="B7" s="2"/>
      <c r="C7" s="2"/>
      <c r="D7" s="2"/>
      <c r="E7" s="2"/>
      <c r="F7" s="3"/>
      <c r="G7" s="2"/>
      <c r="H7" s="2"/>
      <c r="I7" s="4" t="n">
        <f aca="false">SUM(I2:I6)</f>
        <v>180</v>
      </c>
      <c r="J7" s="4" t="n">
        <f aca="false">SUM(J2:J6)</f>
        <v>20</v>
      </c>
      <c r="K7" s="4" t="n">
        <f aca="false">SUM(K2:K6)</f>
        <v>17</v>
      </c>
      <c r="L7" s="4" t="n">
        <f aca="false">SUM(L2:L6)</f>
        <v>29</v>
      </c>
      <c r="M7" s="4" t="n">
        <f aca="false">SUM(M2:M6)</f>
        <v>31</v>
      </c>
      <c r="N7" s="4" t="n">
        <f aca="false">SUM(N2:N6)</f>
        <v>24</v>
      </c>
      <c r="O7" s="4" t="n">
        <f aca="false">SUM(O2:O6)</f>
        <v>28</v>
      </c>
      <c r="P7" s="4" t="n">
        <f aca="false">SUM(P2:P6)</f>
        <v>12</v>
      </c>
      <c r="Q7" s="4" t="n">
        <f aca="false">SUM(Q2:Q6)</f>
        <v>9</v>
      </c>
      <c r="R7" s="4" t="n">
        <f aca="false">SUM(R2:R6)</f>
        <v>1</v>
      </c>
      <c r="S7" s="4" t="n">
        <f aca="false">SUM(S2:S6)</f>
        <v>7</v>
      </c>
      <c r="T7" s="4" t="n">
        <f aca="false">SUM(T2:T6)</f>
        <v>0</v>
      </c>
      <c r="U7" s="4" t="n">
        <f aca="false">SUM(U2:U6)</f>
        <v>0</v>
      </c>
      <c r="V7" s="4" t="n">
        <f aca="false">SUM(V2:V6)</f>
        <v>0</v>
      </c>
      <c r="W7" s="4" t="n">
        <f aca="false">SUM(J7:V7)</f>
        <v>178</v>
      </c>
    </row>
    <row r="8" customFormat="false" ht="12.5" hidden="false" customHeight="true" outlineLevel="0" collapsed="false">
      <c r="A8" s="2"/>
      <c r="B8" s="2"/>
      <c r="C8" s="2"/>
      <c r="D8" s="2"/>
      <c r="E8" s="2"/>
      <c r="F8" s="3"/>
      <c r="G8" s="2"/>
      <c r="H8" s="2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 t="n">
        <f aca="false">SUM(J8:V8)</f>
        <v>0</v>
      </c>
    </row>
    <row r="9" customFormat="false" ht="12.5" hidden="false" customHeight="true" outlineLevel="0" collapsed="false">
      <c r="A9" s="2"/>
      <c r="B9" s="2"/>
      <c r="C9" s="2"/>
      <c r="D9" s="2"/>
      <c r="E9" s="2"/>
      <c r="F9" s="3"/>
      <c r="G9" s="2"/>
      <c r="H9" s="2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 t="n">
        <f aca="false">SUM(J9:V9)</f>
        <v>0</v>
      </c>
    </row>
    <row r="10" customFormat="false" ht="12.5" hidden="false" customHeight="true" outlineLevel="0" collapsed="false">
      <c r="A10" s="2" t="s">
        <v>393</v>
      </c>
      <c r="B10" s="2" t="s">
        <v>23</v>
      </c>
      <c r="C10" s="2" t="s">
        <v>15</v>
      </c>
      <c r="D10" s="2" t="s">
        <v>399</v>
      </c>
      <c r="E10" s="2" t="s">
        <v>32</v>
      </c>
      <c r="F10" s="3" t="n">
        <v>1</v>
      </c>
      <c r="G10" s="2" t="s">
        <v>26</v>
      </c>
      <c r="H10" s="2" t="s">
        <v>33</v>
      </c>
      <c r="I10" s="4" t="n">
        <v>30</v>
      </c>
      <c r="J10" s="4" t="n">
        <v>12</v>
      </c>
      <c r="K10" s="4" t="n">
        <v>6</v>
      </c>
      <c r="L10" s="4" t="n">
        <v>4</v>
      </c>
      <c r="M10" s="4" t="n">
        <v>2</v>
      </c>
      <c r="N10" s="4" t="n">
        <v>2</v>
      </c>
      <c r="O10" s="4" t="n">
        <v>1</v>
      </c>
      <c r="P10" s="4" t="n">
        <v>3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f aca="false">SUM(J10:V10)</f>
        <v>30</v>
      </c>
    </row>
    <row r="11" customFormat="false" ht="12.5" hidden="false" customHeight="true" outlineLevel="0" collapsed="false">
      <c r="A11" s="2" t="s">
        <v>393</v>
      </c>
      <c r="B11" s="2" t="s">
        <v>23</v>
      </c>
      <c r="C11" s="2" t="s">
        <v>15</v>
      </c>
      <c r="D11" s="2" t="s">
        <v>400</v>
      </c>
      <c r="E11" s="2" t="s">
        <v>32</v>
      </c>
      <c r="F11" s="3" t="n">
        <v>1</v>
      </c>
      <c r="G11" s="2" t="s">
        <v>26</v>
      </c>
      <c r="H11" s="2" t="s">
        <v>33</v>
      </c>
      <c r="I11" s="4" t="n">
        <v>43</v>
      </c>
      <c r="J11" s="4" t="n">
        <v>18</v>
      </c>
      <c r="K11" s="4" t="n">
        <v>9</v>
      </c>
      <c r="L11" s="4" t="n">
        <v>15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f aca="false">SUM(J11:V11)</f>
        <v>43</v>
      </c>
    </row>
    <row r="12" customFormat="false" ht="12.5" hidden="false" customHeight="true" outlineLevel="0" collapsed="false">
      <c r="A12" s="2" t="s">
        <v>393</v>
      </c>
      <c r="B12" s="2" t="s">
        <v>23</v>
      </c>
      <c r="C12" s="2" t="s">
        <v>15</v>
      </c>
      <c r="D12" s="2" t="s">
        <v>401</v>
      </c>
      <c r="E12" s="2" t="s">
        <v>32</v>
      </c>
      <c r="F12" s="3" t="n">
        <v>1</v>
      </c>
      <c r="G12" s="2" t="s">
        <v>26</v>
      </c>
      <c r="H12" s="2" t="s">
        <v>33</v>
      </c>
      <c r="I12" s="4" t="n">
        <v>41</v>
      </c>
      <c r="J12" s="4" t="n">
        <v>5</v>
      </c>
      <c r="K12" s="4" t="n">
        <v>7</v>
      </c>
      <c r="L12" s="4" t="n">
        <v>15</v>
      </c>
      <c r="M12" s="4" t="n">
        <v>13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f aca="false">SUM(J12:V12)</f>
        <v>41</v>
      </c>
    </row>
    <row r="13" customFormat="false" ht="12.5" hidden="false" customHeight="true" outlineLevel="0" collapsed="false">
      <c r="A13" s="2" t="s">
        <v>393</v>
      </c>
      <c r="B13" s="2" t="s">
        <v>23</v>
      </c>
      <c r="C13" s="2" t="s">
        <v>15</v>
      </c>
      <c r="D13" s="2" t="s">
        <v>402</v>
      </c>
      <c r="E13" s="2" t="s">
        <v>32</v>
      </c>
      <c r="F13" s="3" t="n">
        <v>1</v>
      </c>
      <c r="G13" s="2" t="s">
        <v>26</v>
      </c>
      <c r="H13" s="2" t="s">
        <v>33</v>
      </c>
      <c r="I13" s="4" t="n">
        <v>28</v>
      </c>
      <c r="J13" s="4" t="n">
        <v>3</v>
      </c>
      <c r="K13" s="4" t="n">
        <v>2</v>
      </c>
      <c r="L13" s="4" t="n">
        <v>9</v>
      </c>
      <c r="M13" s="4" t="n">
        <v>4</v>
      </c>
      <c r="N13" s="4" t="n">
        <v>8</v>
      </c>
      <c r="O13" s="4" t="n">
        <v>0</v>
      </c>
      <c r="P13" s="4" t="n">
        <v>0</v>
      </c>
      <c r="Q13" s="4" t="n">
        <v>1</v>
      </c>
      <c r="R13" s="4" t="n">
        <v>0</v>
      </c>
      <c r="S13" s="4" t="n">
        <v>1</v>
      </c>
      <c r="T13" s="4" t="n">
        <v>0</v>
      </c>
      <c r="U13" s="4" t="n">
        <v>0</v>
      </c>
      <c r="V13" s="4" t="n">
        <v>0</v>
      </c>
      <c r="W13" s="4" t="n">
        <f aca="false">SUM(J13:V13)</f>
        <v>28</v>
      </c>
    </row>
    <row r="14" customFormat="false" ht="12.5" hidden="false" customHeight="true" outlineLevel="0" collapsed="false">
      <c r="A14" s="2" t="s">
        <v>393</v>
      </c>
      <c r="B14" s="2" t="s">
        <v>23</v>
      </c>
      <c r="C14" s="2" t="s">
        <v>15</v>
      </c>
      <c r="D14" s="2" t="s">
        <v>403</v>
      </c>
      <c r="E14" s="2" t="s">
        <v>32</v>
      </c>
      <c r="F14" s="3" t="n">
        <v>1</v>
      </c>
      <c r="G14" s="2" t="s">
        <v>26</v>
      </c>
      <c r="H14" s="2" t="s">
        <v>33</v>
      </c>
      <c r="I14" s="4" t="n">
        <v>38</v>
      </c>
      <c r="J14" s="4" t="n">
        <v>1</v>
      </c>
      <c r="K14" s="4" t="n">
        <v>5</v>
      </c>
      <c r="L14" s="4" t="n">
        <v>3</v>
      </c>
      <c r="M14" s="4" t="n">
        <v>8</v>
      </c>
      <c r="N14" s="4" t="n">
        <v>5</v>
      </c>
      <c r="O14" s="4" t="n">
        <v>6</v>
      </c>
      <c r="P14" s="4" t="n">
        <v>1</v>
      </c>
      <c r="Q14" s="4" t="n">
        <v>6</v>
      </c>
      <c r="R14" s="4" t="n">
        <v>0</v>
      </c>
      <c r="S14" s="4" t="n">
        <v>1</v>
      </c>
      <c r="T14" s="4" t="n">
        <v>0</v>
      </c>
      <c r="U14" s="4" t="n">
        <v>0</v>
      </c>
      <c r="V14" s="4" t="n">
        <v>0</v>
      </c>
      <c r="W14" s="4" t="n">
        <f aca="false">SUM(J14:V14)</f>
        <v>36</v>
      </c>
    </row>
    <row r="15" customFormat="false" ht="12.5" hidden="false" customHeight="true" outlineLevel="0" collapsed="false">
      <c r="A15" s="2"/>
      <c r="B15" s="2"/>
      <c r="C15" s="2"/>
      <c r="D15" s="2"/>
      <c r="E15" s="2"/>
      <c r="F15" s="3"/>
      <c r="G15" s="2"/>
      <c r="H15" s="2"/>
      <c r="I15" s="4" t="n">
        <f aca="false">SUM(I10:I14)</f>
        <v>180</v>
      </c>
      <c r="J15" s="4" t="n">
        <f aca="false">SUM(J10:J14)</f>
        <v>39</v>
      </c>
      <c r="K15" s="4" t="n">
        <f aca="false">SUM(K10:K14)</f>
        <v>29</v>
      </c>
      <c r="L15" s="4" t="n">
        <f aca="false">SUM(L10:L14)</f>
        <v>46</v>
      </c>
      <c r="M15" s="4" t="n">
        <f aca="false">SUM(M10:M14)</f>
        <v>27</v>
      </c>
      <c r="N15" s="4" t="n">
        <f aca="false">SUM(N10:N14)</f>
        <v>16</v>
      </c>
      <c r="O15" s="4" t="n">
        <f aca="false">SUM(O10:O14)</f>
        <v>7</v>
      </c>
      <c r="P15" s="4" t="n">
        <f aca="false">SUM(P10:P14)</f>
        <v>4</v>
      </c>
      <c r="Q15" s="4" t="n">
        <f aca="false">SUM(Q10:Q14)</f>
        <v>7</v>
      </c>
      <c r="R15" s="4" t="n">
        <f aca="false">SUM(R10:R14)</f>
        <v>1</v>
      </c>
      <c r="S15" s="4" t="n">
        <f aca="false">SUM(S10:S14)</f>
        <v>2</v>
      </c>
      <c r="T15" s="4" t="n">
        <f aca="false">SUM(T10:T14)</f>
        <v>0</v>
      </c>
      <c r="U15" s="4" t="n">
        <f aca="false">SUM(U10:U14)</f>
        <v>0</v>
      </c>
      <c r="V15" s="4" t="n">
        <f aca="false">SUM(V10:V14)</f>
        <v>0</v>
      </c>
      <c r="W15" s="4" t="n">
        <f aca="false">SUM(J15:V15)</f>
        <v>178</v>
      </c>
    </row>
    <row r="16" customFormat="false" ht="12.5" hidden="false" customHeight="true" outlineLevel="0" collapsed="false">
      <c r="A16" s="2"/>
      <c r="B16" s="2"/>
      <c r="C16" s="2"/>
      <c r="D16" s="2"/>
      <c r="E16" s="2"/>
      <c r="F16" s="3"/>
      <c r="G16" s="2"/>
      <c r="H16" s="2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 t="n">
        <f aca="false">SUM(J16:V16)</f>
        <v>0</v>
      </c>
    </row>
    <row r="17" customFormat="false" ht="12.5" hidden="false" customHeight="true" outlineLevel="0" collapsed="false">
      <c r="A17" s="2"/>
      <c r="B17" s="2"/>
      <c r="C17" s="2"/>
      <c r="D17" s="2"/>
      <c r="E17" s="2"/>
      <c r="F17" s="3"/>
      <c r="G17" s="2"/>
      <c r="H17" s="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 t="n">
        <f aca="false">SUM(J17:V17)</f>
        <v>0</v>
      </c>
    </row>
    <row r="18" customFormat="false" ht="12.5" hidden="false" customHeight="true" outlineLevel="0" collapsed="false">
      <c r="A18" s="2" t="s">
        <v>393</v>
      </c>
      <c r="B18" s="2" t="s">
        <v>23</v>
      </c>
      <c r="C18" s="2" t="s">
        <v>15</v>
      </c>
      <c r="D18" s="2" t="s">
        <v>404</v>
      </c>
      <c r="E18" s="2" t="s">
        <v>405</v>
      </c>
      <c r="F18" s="3" t="n">
        <v>1</v>
      </c>
      <c r="G18" s="2" t="s">
        <v>26</v>
      </c>
      <c r="H18" s="2" t="s">
        <v>39</v>
      </c>
      <c r="I18" s="4" t="n">
        <v>28</v>
      </c>
      <c r="J18" s="4" t="n">
        <v>8</v>
      </c>
      <c r="K18" s="4" t="n">
        <v>6</v>
      </c>
      <c r="L18" s="4" t="n">
        <v>9</v>
      </c>
      <c r="M18" s="4" t="n">
        <v>3</v>
      </c>
      <c r="N18" s="4" t="n">
        <v>0</v>
      </c>
      <c r="O18" s="4" t="n">
        <v>1</v>
      </c>
      <c r="P18" s="4" t="n">
        <v>0</v>
      </c>
      <c r="Q18" s="4" t="n">
        <v>1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f aca="false">SUM(J18:V18)</f>
        <v>28</v>
      </c>
    </row>
    <row r="19" customFormat="false" ht="12.5" hidden="false" customHeight="true" outlineLevel="0" collapsed="false">
      <c r="A19" s="2" t="s">
        <v>393</v>
      </c>
      <c r="B19" s="2" t="s">
        <v>23</v>
      </c>
      <c r="C19" s="2" t="s">
        <v>15</v>
      </c>
      <c r="D19" s="2" t="s">
        <v>406</v>
      </c>
      <c r="E19" s="2" t="s">
        <v>405</v>
      </c>
      <c r="F19" s="3" t="n">
        <v>1</v>
      </c>
      <c r="G19" s="2" t="s">
        <v>26</v>
      </c>
      <c r="H19" s="2" t="s">
        <v>39</v>
      </c>
      <c r="I19" s="4" t="n">
        <v>38</v>
      </c>
      <c r="J19" s="4" t="n">
        <v>2</v>
      </c>
      <c r="K19" s="4" t="n">
        <v>3</v>
      </c>
      <c r="L19" s="4" t="n">
        <v>5</v>
      </c>
      <c r="M19" s="4" t="n">
        <v>4</v>
      </c>
      <c r="N19" s="4" t="n">
        <v>4</v>
      </c>
      <c r="O19" s="4" t="n">
        <v>8</v>
      </c>
      <c r="P19" s="4" t="n">
        <v>9</v>
      </c>
      <c r="Q19" s="4" t="n">
        <v>1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f aca="false">SUM(J19:V19)</f>
        <v>36</v>
      </c>
    </row>
    <row r="20" customFormat="false" ht="12.5" hidden="false" customHeight="true" outlineLevel="0" collapsed="false">
      <c r="A20" s="2" t="s">
        <v>393</v>
      </c>
      <c r="B20" s="2" t="s">
        <v>23</v>
      </c>
      <c r="C20" s="2" t="s">
        <v>15</v>
      </c>
      <c r="D20" s="2" t="s">
        <v>407</v>
      </c>
      <c r="E20" s="2" t="s">
        <v>405</v>
      </c>
      <c r="F20" s="3" t="n">
        <v>0.5</v>
      </c>
      <c r="G20" s="2" t="s">
        <v>26</v>
      </c>
      <c r="H20" s="2" t="s">
        <v>39</v>
      </c>
      <c r="I20" s="4" t="n">
        <v>30</v>
      </c>
      <c r="J20" s="4" t="n">
        <v>22</v>
      </c>
      <c r="K20" s="4" t="n">
        <v>4</v>
      </c>
      <c r="L20" s="4" t="n">
        <v>2</v>
      </c>
      <c r="M20" s="4" t="n">
        <v>1</v>
      </c>
      <c r="N20" s="4" t="n">
        <v>1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f aca="false">SUM(J20:V20)</f>
        <v>30</v>
      </c>
    </row>
    <row r="21" customFormat="false" ht="12.5" hidden="false" customHeight="true" outlineLevel="0" collapsed="false">
      <c r="A21" s="2" t="s">
        <v>393</v>
      </c>
      <c r="B21" s="2" t="s">
        <v>23</v>
      </c>
      <c r="C21" s="2" t="s">
        <v>15</v>
      </c>
      <c r="D21" s="2" t="s">
        <v>408</v>
      </c>
      <c r="E21" s="2" t="s">
        <v>405</v>
      </c>
      <c r="F21" s="3" t="n">
        <v>0.5</v>
      </c>
      <c r="G21" s="2" t="s">
        <v>26</v>
      </c>
      <c r="H21" s="2" t="s">
        <v>39</v>
      </c>
      <c r="I21" s="4" t="n">
        <v>43</v>
      </c>
      <c r="J21" s="4" t="n">
        <v>33</v>
      </c>
      <c r="K21" s="4" t="n">
        <v>8</v>
      </c>
      <c r="L21" s="4" t="n">
        <v>1</v>
      </c>
      <c r="M21" s="4" t="n">
        <v>0</v>
      </c>
      <c r="N21" s="4" t="n">
        <v>0</v>
      </c>
      <c r="O21" s="4" t="n">
        <v>1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f aca="false">SUM(J21:V21)</f>
        <v>43</v>
      </c>
    </row>
    <row r="22" customFormat="false" ht="12.5" hidden="false" customHeight="true" outlineLevel="0" collapsed="false">
      <c r="A22" s="2" t="s">
        <v>393</v>
      </c>
      <c r="B22" s="2" t="s">
        <v>23</v>
      </c>
      <c r="C22" s="2" t="s">
        <v>15</v>
      </c>
      <c r="D22" s="2" t="s">
        <v>409</v>
      </c>
      <c r="E22" s="2" t="s">
        <v>405</v>
      </c>
      <c r="F22" s="3" t="n">
        <v>0.5</v>
      </c>
      <c r="G22" s="2" t="s">
        <v>26</v>
      </c>
      <c r="H22" s="2" t="s">
        <v>39</v>
      </c>
      <c r="I22" s="4" t="n">
        <v>41</v>
      </c>
      <c r="J22" s="4" t="n">
        <v>15</v>
      </c>
      <c r="K22" s="4" t="n">
        <v>9</v>
      </c>
      <c r="L22" s="4" t="n">
        <v>10</v>
      </c>
      <c r="M22" s="4" t="n">
        <v>3</v>
      </c>
      <c r="N22" s="4" t="n">
        <v>4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f aca="false">SUM(J22:V22)</f>
        <v>41</v>
      </c>
    </row>
    <row r="23" customFormat="false" ht="12.5" hidden="false" customHeight="true" outlineLevel="0" collapsed="false">
      <c r="A23" s="2"/>
      <c r="B23" s="2"/>
      <c r="C23" s="2"/>
      <c r="D23" s="2"/>
      <c r="E23" s="2"/>
      <c r="F23" s="3"/>
      <c r="G23" s="2"/>
      <c r="H23" s="2"/>
      <c r="I23" s="4" t="n">
        <f aca="false">SUM(I18:I22)</f>
        <v>180</v>
      </c>
      <c r="J23" s="4" t="n">
        <f aca="false">SUM(J18:J22)</f>
        <v>80</v>
      </c>
      <c r="K23" s="4" t="n">
        <f aca="false">SUM(K18:K22)</f>
        <v>30</v>
      </c>
      <c r="L23" s="4" t="n">
        <f aca="false">SUM(L18:L22)</f>
        <v>27</v>
      </c>
      <c r="M23" s="4" t="n">
        <f aca="false">SUM(M18:M22)</f>
        <v>11</v>
      </c>
      <c r="N23" s="4" t="n">
        <f aca="false">SUM(N18:N22)</f>
        <v>9</v>
      </c>
      <c r="O23" s="4" t="n">
        <f aca="false">SUM(O18:O22)</f>
        <v>10</v>
      </c>
      <c r="P23" s="4" t="n">
        <f aca="false">SUM(P18:P22)</f>
        <v>9</v>
      </c>
      <c r="Q23" s="4" t="n">
        <f aca="false">SUM(Q18:Q22)</f>
        <v>2</v>
      </c>
      <c r="R23" s="4" t="n">
        <f aca="false">SUM(R18:R22)</f>
        <v>0</v>
      </c>
      <c r="S23" s="4" t="n">
        <f aca="false">SUM(S18:S22)</f>
        <v>0</v>
      </c>
      <c r="T23" s="4" t="n">
        <f aca="false">SUM(T18:T22)</f>
        <v>0</v>
      </c>
      <c r="U23" s="4" t="n">
        <f aca="false">SUM(U18:U22)</f>
        <v>0</v>
      </c>
      <c r="V23" s="4" t="n">
        <f aca="false">SUM(V18:V22)</f>
        <v>0</v>
      </c>
      <c r="W23" s="4" t="n">
        <f aca="false">SUM(J23:V23)</f>
        <v>178</v>
      </c>
    </row>
    <row r="24" customFormat="false" ht="12.5" hidden="false" customHeight="true" outlineLevel="0" collapsed="false">
      <c r="A24" s="2"/>
      <c r="B24" s="2"/>
      <c r="C24" s="2"/>
      <c r="D24" s="2"/>
      <c r="E24" s="2"/>
      <c r="F24" s="3"/>
      <c r="G24" s="2"/>
      <c r="H24" s="2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 t="n">
        <f aca="false">SUM(J24:V24)</f>
        <v>0</v>
      </c>
    </row>
    <row r="25" customFormat="false" ht="12.5" hidden="false" customHeight="true" outlineLevel="0" collapsed="false">
      <c r="A25" s="2"/>
      <c r="B25" s="2"/>
      <c r="C25" s="2"/>
      <c r="D25" s="2"/>
      <c r="E25" s="2"/>
      <c r="F25" s="3"/>
      <c r="G25" s="2"/>
      <c r="H25" s="2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 t="n">
        <f aca="false">SUM(J25:V25)</f>
        <v>0</v>
      </c>
    </row>
    <row r="26" customFormat="false" ht="12.5" hidden="false" customHeight="true" outlineLevel="0" collapsed="false">
      <c r="A26" s="2" t="s">
        <v>393</v>
      </c>
      <c r="B26" s="2" t="s">
        <v>23</v>
      </c>
      <c r="C26" s="2" t="s">
        <v>15</v>
      </c>
      <c r="D26" s="2" t="s">
        <v>410</v>
      </c>
      <c r="E26" s="2" t="s">
        <v>44</v>
      </c>
      <c r="F26" s="3" t="n">
        <v>1.5</v>
      </c>
      <c r="G26" s="2" t="s">
        <v>26</v>
      </c>
      <c r="H26" s="2" t="s">
        <v>45</v>
      </c>
      <c r="I26" s="4" t="n">
        <v>30</v>
      </c>
      <c r="J26" s="4" t="n">
        <v>20</v>
      </c>
      <c r="K26" s="4" t="n">
        <v>4</v>
      </c>
      <c r="L26" s="4" t="n">
        <v>4</v>
      </c>
      <c r="M26" s="4" t="n">
        <v>2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f aca="false">SUM(J26:V26)</f>
        <v>30</v>
      </c>
    </row>
    <row r="27" customFormat="false" ht="12.5" hidden="false" customHeight="true" outlineLevel="0" collapsed="false">
      <c r="A27" s="2" t="s">
        <v>393</v>
      </c>
      <c r="B27" s="2" t="s">
        <v>23</v>
      </c>
      <c r="C27" s="2" t="s">
        <v>15</v>
      </c>
      <c r="D27" s="2" t="s">
        <v>411</v>
      </c>
      <c r="E27" s="2" t="s">
        <v>44</v>
      </c>
      <c r="F27" s="3" t="n">
        <v>1.5</v>
      </c>
      <c r="G27" s="2" t="s">
        <v>26</v>
      </c>
      <c r="H27" s="2" t="s">
        <v>45</v>
      </c>
      <c r="I27" s="4" t="n">
        <v>43</v>
      </c>
      <c r="J27" s="4" t="n">
        <v>36</v>
      </c>
      <c r="K27" s="4" t="n">
        <v>4</v>
      </c>
      <c r="L27" s="4" t="n">
        <v>2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1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f aca="false">SUM(J27:V27)</f>
        <v>43</v>
      </c>
    </row>
    <row r="28" customFormat="false" ht="12.5" hidden="false" customHeight="true" outlineLevel="0" collapsed="false">
      <c r="A28" s="2" t="s">
        <v>393</v>
      </c>
      <c r="B28" s="2" t="s">
        <v>23</v>
      </c>
      <c r="C28" s="2" t="s">
        <v>15</v>
      </c>
      <c r="D28" s="2" t="s">
        <v>412</v>
      </c>
      <c r="E28" s="2" t="s">
        <v>44</v>
      </c>
      <c r="F28" s="3" t="n">
        <v>1.5</v>
      </c>
      <c r="G28" s="2" t="s">
        <v>26</v>
      </c>
      <c r="H28" s="2" t="s">
        <v>45</v>
      </c>
      <c r="I28" s="4" t="n">
        <v>41</v>
      </c>
      <c r="J28" s="4" t="n">
        <v>19</v>
      </c>
      <c r="K28" s="4" t="n">
        <v>11</v>
      </c>
      <c r="L28" s="4" t="n">
        <v>9</v>
      </c>
      <c r="M28" s="4" t="n">
        <v>2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f aca="false">SUM(J28:V28)</f>
        <v>41</v>
      </c>
    </row>
    <row r="29" customFormat="false" ht="12.5" hidden="false" customHeight="true" outlineLevel="0" collapsed="false">
      <c r="A29" s="2" t="s">
        <v>393</v>
      </c>
      <c r="B29" s="2" t="s">
        <v>23</v>
      </c>
      <c r="C29" s="2" t="s">
        <v>15</v>
      </c>
      <c r="D29" s="2" t="s">
        <v>413</v>
      </c>
      <c r="E29" s="2" t="s">
        <v>44</v>
      </c>
      <c r="F29" s="3" t="n">
        <v>1.5</v>
      </c>
      <c r="G29" s="2" t="s">
        <v>26</v>
      </c>
      <c r="H29" s="2" t="s">
        <v>45</v>
      </c>
      <c r="I29" s="4" t="n">
        <v>28</v>
      </c>
      <c r="J29" s="4" t="n">
        <v>14</v>
      </c>
      <c r="K29" s="4" t="n">
        <v>9</v>
      </c>
      <c r="L29" s="4" t="n">
        <v>3</v>
      </c>
      <c r="M29" s="4" t="n">
        <v>0</v>
      </c>
      <c r="N29" s="4" t="n">
        <v>0</v>
      </c>
      <c r="O29" s="4" t="n">
        <v>1</v>
      </c>
      <c r="P29" s="4" t="n">
        <v>0</v>
      </c>
      <c r="Q29" s="4" t="n">
        <v>1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f aca="false">SUM(J29:V29)</f>
        <v>28</v>
      </c>
    </row>
    <row r="30" customFormat="false" ht="12.5" hidden="false" customHeight="true" outlineLevel="0" collapsed="false">
      <c r="A30" s="2" t="s">
        <v>393</v>
      </c>
      <c r="B30" s="2" t="s">
        <v>23</v>
      </c>
      <c r="C30" s="2" t="s">
        <v>15</v>
      </c>
      <c r="D30" s="2" t="s">
        <v>414</v>
      </c>
      <c r="E30" s="2" t="s">
        <v>44</v>
      </c>
      <c r="F30" s="3" t="n">
        <v>1.5</v>
      </c>
      <c r="G30" s="2" t="s">
        <v>26</v>
      </c>
      <c r="H30" s="2" t="s">
        <v>45</v>
      </c>
      <c r="I30" s="4" t="n">
        <v>38</v>
      </c>
      <c r="J30" s="4" t="n">
        <v>4</v>
      </c>
      <c r="K30" s="4" t="n">
        <v>5</v>
      </c>
      <c r="L30" s="4" t="n">
        <v>5</v>
      </c>
      <c r="M30" s="4" t="n">
        <v>1</v>
      </c>
      <c r="N30" s="4" t="n">
        <v>4</v>
      </c>
      <c r="O30" s="4" t="n">
        <v>5</v>
      </c>
      <c r="P30" s="4" t="n">
        <v>11</v>
      </c>
      <c r="Q30" s="4" t="n">
        <v>1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f aca="false">SUM(J30:V30)</f>
        <v>36</v>
      </c>
    </row>
    <row r="31" customFormat="false" ht="12.5" hidden="false" customHeight="true" outlineLevel="0" collapsed="false">
      <c r="A31" s="2"/>
      <c r="B31" s="2"/>
      <c r="C31" s="2"/>
      <c r="D31" s="2"/>
      <c r="E31" s="2"/>
      <c r="F31" s="3"/>
      <c r="G31" s="2"/>
      <c r="H31" s="2"/>
      <c r="I31" s="4" t="n">
        <f aca="false">SUM(I26:I30)</f>
        <v>180</v>
      </c>
      <c r="J31" s="4" t="n">
        <f aca="false">SUM(J26:J30)</f>
        <v>93</v>
      </c>
      <c r="K31" s="4" t="n">
        <f aca="false">SUM(K26:K30)</f>
        <v>33</v>
      </c>
      <c r="L31" s="4" t="n">
        <f aca="false">SUM(L26:L30)</f>
        <v>23</v>
      </c>
      <c r="M31" s="4" t="n">
        <f aca="false">SUM(M26:M30)</f>
        <v>5</v>
      </c>
      <c r="N31" s="4" t="n">
        <f aca="false">SUM(N26:N30)</f>
        <v>4</v>
      </c>
      <c r="O31" s="4" t="n">
        <f aca="false">SUM(O26:O30)</f>
        <v>6</v>
      </c>
      <c r="P31" s="4" t="n">
        <f aca="false">SUM(P26:P30)</f>
        <v>11</v>
      </c>
      <c r="Q31" s="4" t="n">
        <f aca="false">SUM(Q26:Q30)</f>
        <v>2</v>
      </c>
      <c r="R31" s="4" t="n">
        <f aca="false">SUM(R26:R30)</f>
        <v>1</v>
      </c>
      <c r="S31" s="4" t="n">
        <f aca="false">SUM(S26:S30)</f>
        <v>0</v>
      </c>
      <c r="T31" s="4" t="n">
        <f aca="false">SUM(T26:T30)</f>
        <v>0</v>
      </c>
      <c r="U31" s="4" t="n">
        <f aca="false">SUM(U26:U30)</f>
        <v>0</v>
      </c>
      <c r="V31" s="4" t="n">
        <f aca="false">SUM(V26:V30)</f>
        <v>0</v>
      </c>
      <c r="W31" s="4" t="n">
        <f aca="false">SUM(J31:V31)</f>
        <v>178</v>
      </c>
    </row>
    <row r="32" customFormat="false" ht="12.5" hidden="false" customHeight="true" outlineLevel="0" collapsed="false">
      <c r="A32" s="2"/>
      <c r="B32" s="2"/>
      <c r="C32" s="2"/>
      <c r="D32" s="2"/>
      <c r="E32" s="2"/>
      <c r="F32" s="3"/>
      <c r="G32" s="2"/>
      <c r="H32" s="2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 t="n">
        <f aca="false">SUM(J32:V32)</f>
        <v>0</v>
      </c>
    </row>
    <row r="33" customFormat="false" ht="12.5" hidden="false" customHeight="true" outlineLevel="0" collapsed="false">
      <c r="A33" s="2"/>
      <c r="B33" s="2"/>
      <c r="C33" s="2"/>
      <c r="D33" s="2"/>
      <c r="E33" s="2"/>
      <c r="F33" s="3"/>
      <c r="G33" s="2"/>
      <c r="H33" s="2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 t="n">
        <f aca="false">SUM(J33:V33)</f>
        <v>0</v>
      </c>
    </row>
    <row r="34" customFormat="false" ht="12.5" hidden="false" customHeight="true" outlineLevel="0" collapsed="false">
      <c r="A34" s="2" t="s">
        <v>393</v>
      </c>
      <c r="B34" s="2" t="s">
        <v>23</v>
      </c>
      <c r="C34" s="2" t="s">
        <v>15</v>
      </c>
      <c r="D34" s="2" t="s">
        <v>415</v>
      </c>
      <c r="E34" s="2" t="s">
        <v>416</v>
      </c>
      <c r="F34" s="3" t="n">
        <v>0.5</v>
      </c>
      <c r="G34" s="2" t="s">
        <v>26</v>
      </c>
      <c r="H34" s="2" t="s">
        <v>51</v>
      </c>
      <c r="I34" s="4" t="n">
        <v>30</v>
      </c>
      <c r="J34" s="4" t="n">
        <v>18</v>
      </c>
      <c r="K34" s="4" t="n">
        <v>11</v>
      </c>
      <c r="L34" s="4" t="n">
        <v>1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f aca="false">SUM(J34:V34)</f>
        <v>30</v>
      </c>
    </row>
    <row r="35" customFormat="false" ht="12.5" hidden="false" customHeight="true" outlineLevel="0" collapsed="false">
      <c r="A35" s="2" t="s">
        <v>393</v>
      </c>
      <c r="B35" s="2" t="s">
        <v>23</v>
      </c>
      <c r="C35" s="2" t="s">
        <v>15</v>
      </c>
      <c r="D35" s="2" t="s">
        <v>417</v>
      </c>
      <c r="E35" s="2" t="s">
        <v>416</v>
      </c>
      <c r="F35" s="3" t="n">
        <v>0.5</v>
      </c>
      <c r="G35" s="2" t="s">
        <v>26</v>
      </c>
      <c r="H35" s="2" t="s">
        <v>51</v>
      </c>
      <c r="I35" s="4" t="n">
        <v>43</v>
      </c>
      <c r="J35" s="4" t="n">
        <v>30</v>
      </c>
      <c r="K35" s="4" t="n">
        <v>11</v>
      </c>
      <c r="L35" s="4" t="n">
        <v>1</v>
      </c>
      <c r="M35" s="4" t="n">
        <v>0</v>
      </c>
      <c r="N35" s="4" t="n">
        <v>0</v>
      </c>
      <c r="O35" s="4" t="n">
        <v>0</v>
      </c>
      <c r="P35" s="4" t="n">
        <v>1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f aca="false">SUM(J35:V35)</f>
        <v>43</v>
      </c>
    </row>
    <row r="36" customFormat="false" ht="12.5" hidden="false" customHeight="true" outlineLevel="0" collapsed="false">
      <c r="A36" s="2" t="s">
        <v>393</v>
      </c>
      <c r="B36" s="2" t="s">
        <v>23</v>
      </c>
      <c r="C36" s="2" t="s">
        <v>15</v>
      </c>
      <c r="D36" s="2" t="s">
        <v>418</v>
      </c>
      <c r="E36" s="2" t="s">
        <v>416</v>
      </c>
      <c r="F36" s="3" t="n">
        <v>0.5</v>
      </c>
      <c r="G36" s="2" t="s">
        <v>26</v>
      </c>
      <c r="H36" s="2" t="s">
        <v>51</v>
      </c>
      <c r="I36" s="4" t="n">
        <v>41</v>
      </c>
      <c r="J36" s="4" t="n">
        <v>16</v>
      </c>
      <c r="K36" s="4" t="n">
        <v>20</v>
      </c>
      <c r="L36" s="4" t="n">
        <v>4</v>
      </c>
      <c r="M36" s="4" t="n">
        <v>1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f aca="false">SUM(J36:V36)</f>
        <v>41</v>
      </c>
    </row>
    <row r="37" customFormat="false" ht="12.5" hidden="false" customHeight="true" outlineLevel="0" collapsed="false">
      <c r="A37" s="2" t="s">
        <v>393</v>
      </c>
      <c r="B37" s="2" t="s">
        <v>23</v>
      </c>
      <c r="C37" s="2" t="s">
        <v>15</v>
      </c>
      <c r="D37" s="2" t="s">
        <v>419</v>
      </c>
      <c r="E37" s="2" t="s">
        <v>416</v>
      </c>
      <c r="F37" s="3" t="n">
        <v>0.5</v>
      </c>
      <c r="G37" s="2" t="s">
        <v>26</v>
      </c>
      <c r="H37" s="2" t="s">
        <v>51</v>
      </c>
      <c r="I37" s="4" t="n">
        <v>28</v>
      </c>
      <c r="J37" s="4" t="n">
        <v>6</v>
      </c>
      <c r="K37" s="4" t="n">
        <v>2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f aca="false">SUM(J37:V37)</f>
        <v>28</v>
      </c>
    </row>
    <row r="38" customFormat="false" ht="12.5" hidden="false" customHeight="true" outlineLevel="0" collapsed="false">
      <c r="A38" s="2" t="s">
        <v>393</v>
      </c>
      <c r="B38" s="2" t="s">
        <v>23</v>
      </c>
      <c r="C38" s="2" t="s">
        <v>15</v>
      </c>
      <c r="D38" s="2" t="s">
        <v>420</v>
      </c>
      <c r="E38" s="2" t="s">
        <v>416</v>
      </c>
      <c r="F38" s="3" t="n">
        <v>0.5</v>
      </c>
      <c r="G38" s="2" t="s">
        <v>26</v>
      </c>
      <c r="H38" s="2" t="s">
        <v>51</v>
      </c>
      <c r="I38" s="4" t="n">
        <v>38</v>
      </c>
      <c r="J38" s="4" t="n">
        <v>6</v>
      </c>
      <c r="K38" s="4" t="n">
        <v>5</v>
      </c>
      <c r="L38" s="4" t="n">
        <v>7</v>
      </c>
      <c r="M38" s="4" t="n">
        <v>0</v>
      </c>
      <c r="N38" s="4" t="n">
        <v>1</v>
      </c>
      <c r="O38" s="4" t="n">
        <v>1</v>
      </c>
      <c r="P38" s="4" t="n">
        <v>0</v>
      </c>
      <c r="Q38" s="4" t="n">
        <v>16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f aca="false">SUM(J38:V38)</f>
        <v>36</v>
      </c>
    </row>
    <row r="39" customFormat="false" ht="12.5" hidden="false" customHeight="true" outlineLevel="0" collapsed="false">
      <c r="A39" s="2"/>
      <c r="B39" s="2"/>
      <c r="C39" s="2"/>
      <c r="D39" s="2"/>
      <c r="E39" s="2"/>
      <c r="F39" s="3"/>
      <c r="G39" s="2"/>
      <c r="H39" s="2"/>
      <c r="I39" s="4" t="n">
        <f aca="false">SUM(I34:I38)</f>
        <v>180</v>
      </c>
      <c r="J39" s="4" t="n">
        <f aca="false">SUM(J34:J38)</f>
        <v>76</v>
      </c>
      <c r="K39" s="4" t="n">
        <f aca="false">SUM(K34:K38)</f>
        <v>69</v>
      </c>
      <c r="L39" s="4" t="n">
        <f aca="false">SUM(L34:L38)</f>
        <v>13</v>
      </c>
      <c r="M39" s="4" t="n">
        <f aca="false">SUM(M34:M38)</f>
        <v>1</v>
      </c>
      <c r="N39" s="4" t="n">
        <f aca="false">SUM(N34:N38)</f>
        <v>1</v>
      </c>
      <c r="O39" s="4" t="n">
        <f aca="false">SUM(O34:O38)</f>
        <v>1</v>
      </c>
      <c r="P39" s="4" t="n">
        <f aca="false">SUM(P34:P38)</f>
        <v>1</v>
      </c>
      <c r="Q39" s="4" t="n">
        <f aca="false">SUM(Q34:Q38)</f>
        <v>16</v>
      </c>
      <c r="R39" s="4" t="n">
        <f aca="false">SUM(R34:R38)</f>
        <v>0</v>
      </c>
      <c r="S39" s="4" t="n">
        <f aca="false">SUM(S34:S38)</f>
        <v>0</v>
      </c>
      <c r="T39" s="4" t="n">
        <f aca="false">SUM(T34:T38)</f>
        <v>0</v>
      </c>
      <c r="U39" s="4" t="n">
        <f aca="false">SUM(U34:U38)</f>
        <v>0</v>
      </c>
      <c r="V39" s="4" t="n">
        <f aca="false">SUM(V34:V38)</f>
        <v>0</v>
      </c>
      <c r="W39" s="4" t="n">
        <f aca="false">SUM(J39:V39)</f>
        <v>178</v>
      </c>
    </row>
    <row r="40" customFormat="false" ht="12.5" hidden="false" customHeight="true" outlineLevel="0" collapsed="false">
      <c r="A40" s="2"/>
      <c r="B40" s="2"/>
      <c r="C40" s="2"/>
      <c r="D40" s="2"/>
      <c r="E40" s="2"/>
      <c r="F40" s="3"/>
      <c r="G40" s="2"/>
      <c r="H40" s="2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 t="n">
        <f aca="false">SUM(J40:V40)</f>
        <v>0</v>
      </c>
    </row>
    <row r="41" customFormat="false" ht="12.5" hidden="false" customHeight="true" outlineLevel="0" collapsed="false">
      <c r="A41" s="2"/>
      <c r="B41" s="2"/>
      <c r="C41" s="2"/>
      <c r="D41" s="2"/>
      <c r="E41" s="2"/>
      <c r="F41" s="3"/>
      <c r="G41" s="2"/>
      <c r="H41" s="2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 t="n">
        <f aca="false">SUM(J41:V41)</f>
        <v>0</v>
      </c>
    </row>
    <row r="42" customFormat="false" ht="12.5" hidden="false" customHeight="true" outlineLevel="0" collapsed="false">
      <c r="A42" s="2" t="s">
        <v>393</v>
      </c>
      <c r="B42" s="2" t="s">
        <v>23</v>
      </c>
      <c r="C42" s="2" t="s">
        <v>15</v>
      </c>
      <c r="D42" s="2" t="s">
        <v>421</v>
      </c>
      <c r="E42" s="2" t="s">
        <v>56</v>
      </c>
      <c r="F42" s="3" t="n">
        <v>0.5</v>
      </c>
      <c r="G42" s="2" t="s">
        <v>26</v>
      </c>
      <c r="H42" s="2" t="s">
        <v>57</v>
      </c>
      <c r="I42" s="4" t="n">
        <v>30</v>
      </c>
      <c r="J42" s="4" t="n">
        <v>15</v>
      </c>
      <c r="K42" s="4" t="n">
        <v>7</v>
      </c>
      <c r="L42" s="4" t="n">
        <v>7</v>
      </c>
      <c r="M42" s="4" t="n">
        <v>1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f aca="false">SUM(J42:V42)</f>
        <v>30</v>
      </c>
    </row>
    <row r="43" customFormat="false" ht="12.5" hidden="false" customHeight="true" outlineLevel="0" collapsed="false">
      <c r="A43" s="2" t="s">
        <v>393</v>
      </c>
      <c r="B43" s="2" t="s">
        <v>23</v>
      </c>
      <c r="C43" s="2" t="s">
        <v>15</v>
      </c>
      <c r="D43" s="2" t="s">
        <v>422</v>
      </c>
      <c r="E43" s="2" t="s">
        <v>56</v>
      </c>
      <c r="F43" s="3" t="n">
        <v>0.5</v>
      </c>
      <c r="G43" s="2" t="s">
        <v>26</v>
      </c>
      <c r="H43" s="2" t="s">
        <v>57</v>
      </c>
      <c r="I43" s="4" t="n">
        <v>43</v>
      </c>
      <c r="J43" s="4" t="n">
        <v>28</v>
      </c>
      <c r="K43" s="4" t="n">
        <v>9</v>
      </c>
      <c r="L43" s="4" t="n">
        <v>3</v>
      </c>
      <c r="M43" s="4" t="n">
        <v>1</v>
      </c>
      <c r="N43" s="4" t="n">
        <v>1</v>
      </c>
      <c r="O43" s="4" t="n">
        <v>0</v>
      </c>
      <c r="P43" s="4" t="n">
        <v>0</v>
      </c>
      <c r="Q43" s="4" t="n">
        <v>0</v>
      </c>
      <c r="R43" s="4" t="n">
        <v>1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f aca="false">SUM(J43:V43)</f>
        <v>43</v>
      </c>
    </row>
    <row r="44" customFormat="false" ht="12.5" hidden="false" customHeight="true" outlineLevel="0" collapsed="false">
      <c r="A44" s="2" t="s">
        <v>393</v>
      </c>
      <c r="B44" s="2" t="s">
        <v>23</v>
      </c>
      <c r="C44" s="2" t="s">
        <v>15</v>
      </c>
      <c r="D44" s="2" t="s">
        <v>423</v>
      </c>
      <c r="E44" s="2" t="s">
        <v>56</v>
      </c>
      <c r="F44" s="3" t="n">
        <v>0.5</v>
      </c>
      <c r="G44" s="2" t="s">
        <v>26</v>
      </c>
      <c r="H44" s="2" t="s">
        <v>57</v>
      </c>
      <c r="I44" s="4" t="n">
        <v>41</v>
      </c>
      <c r="J44" s="4" t="n">
        <v>12</v>
      </c>
      <c r="K44" s="4" t="n">
        <v>15</v>
      </c>
      <c r="L44" s="4" t="n">
        <v>11</v>
      </c>
      <c r="M44" s="4" t="n">
        <v>1</v>
      </c>
      <c r="N44" s="4" t="n">
        <v>1</v>
      </c>
      <c r="O44" s="4" t="n">
        <v>1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f aca="false">SUM(J44:V44)</f>
        <v>41</v>
      </c>
    </row>
    <row r="45" customFormat="false" ht="12.5" hidden="false" customHeight="true" outlineLevel="0" collapsed="false">
      <c r="A45" s="2" t="s">
        <v>393</v>
      </c>
      <c r="B45" s="2" t="s">
        <v>23</v>
      </c>
      <c r="C45" s="2" t="s">
        <v>15</v>
      </c>
      <c r="D45" s="2" t="s">
        <v>424</v>
      </c>
      <c r="E45" s="2" t="s">
        <v>56</v>
      </c>
      <c r="F45" s="3" t="n">
        <v>0.5</v>
      </c>
      <c r="G45" s="2" t="s">
        <v>26</v>
      </c>
      <c r="H45" s="2" t="s">
        <v>57</v>
      </c>
      <c r="I45" s="4" t="n">
        <v>28</v>
      </c>
      <c r="J45" s="4" t="n">
        <v>7</v>
      </c>
      <c r="K45" s="4" t="n">
        <v>14</v>
      </c>
      <c r="L45" s="4" t="n">
        <v>3</v>
      </c>
      <c r="M45" s="4" t="n">
        <v>2</v>
      </c>
      <c r="N45" s="4" t="n">
        <v>0</v>
      </c>
      <c r="O45" s="4" t="n">
        <v>0</v>
      </c>
      <c r="P45" s="4" t="n">
        <v>0</v>
      </c>
      <c r="Q45" s="4" t="n">
        <v>2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f aca="false">SUM(J45:V45)</f>
        <v>28</v>
      </c>
    </row>
    <row r="46" customFormat="false" ht="12.5" hidden="false" customHeight="true" outlineLevel="0" collapsed="false">
      <c r="A46" s="2" t="s">
        <v>393</v>
      </c>
      <c r="B46" s="2" t="s">
        <v>23</v>
      </c>
      <c r="C46" s="2" t="s">
        <v>15</v>
      </c>
      <c r="D46" s="2" t="s">
        <v>425</v>
      </c>
      <c r="E46" s="2" t="s">
        <v>56</v>
      </c>
      <c r="F46" s="3" t="n">
        <v>0.5</v>
      </c>
      <c r="G46" s="2" t="s">
        <v>26</v>
      </c>
      <c r="H46" s="2" t="s">
        <v>57</v>
      </c>
      <c r="I46" s="4" t="n">
        <v>38</v>
      </c>
      <c r="J46" s="4" t="n">
        <v>3</v>
      </c>
      <c r="K46" s="4" t="n">
        <v>6</v>
      </c>
      <c r="L46" s="4" t="n">
        <v>6</v>
      </c>
      <c r="M46" s="4" t="n">
        <v>5</v>
      </c>
      <c r="N46" s="4" t="n">
        <v>4</v>
      </c>
      <c r="O46" s="4" t="n">
        <v>3</v>
      </c>
      <c r="P46" s="4" t="n">
        <v>8</v>
      </c>
      <c r="Q46" s="4" t="n">
        <v>1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f aca="false">SUM(J46:V46)</f>
        <v>36</v>
      </c>
    </row>
    <row r="47" customFormat="false" ht="12.5" hidden="false" customHeight="true" outlineLevel="0" collapsed="false">
      <c r="A47" s="2"/>
      <c r="B47" s="2"/>
      <c r="C47" s="2"/>
      <c r="D47" s="2"/>
      <c r="E47" s="2"/>
      <c r="F47" s="3"/>
      <c r="G47" s="2"/>
      <c r="H47" s="2"/>
      <c r="I47" s="4" t="n">
        <f aca="false">SUM(I42:I46)</f>
        <v>180</v>
      </c>
      <c r="J47" s="4" t="n">
        <f aca="false">SUM(J42:J46)</f>
        <v>65</v>
      </c>
      <c r="K47" s="4" t="n">
        <f aca="false">SUM(K42:K46)</f>
        <v>51</v>
      </c>
      <c r="L47" s="4" t="n">
        <f aca="false">SUM(L42:L46)</f>
        <v>30</v>
      </c>
      <c r="M47" s="4" t="n">
        <f aca="false">SUM(M42:M46)</f>
        <v>10</v>
      </c>
      <c r="N47" s="4" t="n">
        <f aca="false">SUM(N42:N46)</f>
        <v>6</v>
      </c>
      <c r="O47" s="4" t="n">
        <f aca="false">SUM(O42:O46)</f>
        <v>4</v>
      </c>
      <c r="P47" s="4" t="n">
        <f aca="false">SUM(P42:P46)</f>
        <v>8</v>
      </c>
      <c r="Q47" s="4" t="n">
        <f aca="false">SUM(Q42:Q46)</f>
        <v>3</v>
      </c>
      <c r="R47" s="4" t="n">
        <f aca="false">SUM(R42:R46)</f>
        <v>1</v>
      </c>
      <c r="S47" s="4" t="n">
        <f aca="false">SUM(S42:S46)</f>
        <v>0</v>
      </c>
      <c r="T47" s="4" t="n">
        <f aca="false">SUM(T42:T46)</f>
        <v>0</v>
      </c>
      <c r="U47" s="4" t="n">
        <f aca="false">SUM(U42:U46)</f>
        <v>0</v>
      </c>
      <c r="V47" s="4" t="n">
        <f aca="false">SUM(V42:V46)</f>
        <v>0</v>
      </c>
      <c r="W47" s="4" t="n">
        <f aca="false">SUM(J47:V47)</f>
        <v>178</v>
      </c>
    </row>
    <row r="48" customFormat="false" ht="12.5" hidden="false" customHeight="true" outlineLevel="0" collapsed="false">
      <c r="A48" s="2"/>
      <c r="B48" s="2"/>
      <c r="C48" s="2"/>
      <c r="D48" s="2"/>
      <c r="E48" s="2"/>
      <c r="F48" s="3"/>
      <c r="G48" s="2"/>
      <c r="H48" s="2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 t="n">
        <f aca="false">SUM(J48:V48)</f>
        <v>0</v>
      </c>
    </row>
    <row r="49" customFormat="false" ht="12.5" hidden="false" customHeight="true" outlineLevel="0" collapsed="false">
      <c r="A49" s="2"/>
      <c r="B49" s="2"/>
      <c r="C49" s="2"/>
      <c r="D49" s="2"/>
      <c r="E49" s="2"/>
      <c r="F49" s="3"/>
      <c r="G49" s="2"/>
      <c r="H49" s="2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 t="n">
        <f aca="false">SUM(J49:V49)</f>
        <v>0</v>
      </c>
    </row>
    <row r="50" customFormat="false" ht="12.5" hidden="false" customHeight="true" outlineLevel="0" collapsed="false">
      <c r="A50" s="2" t="s">
        <v>393</v>
      </c>
      <c r="B50" s="2" t="s">
        <v>23</v>
      </c>
      <c r="C50" s="2" t="s">
        <v>15</v>
      </c>
      <c r="D50" s="2" t="s">
        <v>426</v>
      </c>
      <c r="E50" s="2" t="s">
        <v>62</v>
      </c>
      <c r="F50" s="3" t="n">
        <v>0.5</v>
      </c>
      <c r="G50" s="2" t="s">
        <v>26</v>
      </c>
      <c r="H50" s="2" t="s">
        <v>63</v>
      </c>
      <c r="I50" s="4" t="n">
        <v>30</v>
      </c>
      <c r="J50" s="4" t="n">
        <v>4</v>
      </c>
      <c r="K50" s="4" t="n">
        <v>16</v>
      </c>
      <c r="L50" s="4" t="n">
        <v>5</v>
      </c>
      <c r="M50" s="4" t="n">
        <v>2</v>
      </c>
      <c r="N50" s="4" t="n">
        <v>1</v>
      </c>
      <c r="O50" s="4" t="n">
        <v>1</v>
      </c>
      <c r="P50" s="4" t="n">
        <v>1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f aca="false">SUM(J50:V50)</f>
        <v>30</v>
      </c>
    </row>
    <row r="51" customFormat="false" ht="12.5" hidden="false" customHeight="true" outlineLevel="0" collapsed="false">
      <c r="A51" s="2" t="s">
        <v>393</v>
      </c>
      <c r="B51" s="2" t="s">
        <v>23</v>
      </c>
      <c r="C51" s="2" t="s">
        <v>15</v>
      </c>
      <c r="D51" s="2" t="s">
        <v>427</v>
      </c>
      <c r="E51" s="2" t="s">
        <v>62</v>
      </c>
      <c r="F51" s="3" t="n">
        <v>0.5</v>
      </c>
      <c r="G51" s="2" t="s">
        <v>26</v>
      </c>
      <c r="H51" s="2" t="s">
        <v>63</v>
      </c>
      <c r="I51" s="4" t="n">
        <v>43</v>
      </c>
      <c r="J51" s="4" t="n">
        <v>17</v>
      </c>
      <c r="K51" s="4" t="n">
        <v>12</v>
      </c>
      <c r="L51" s="4" t="n">
        <v>7</v>
      </c>
      <c r="M51" s="4" t="n">
        <v>5</v>
      </c>
      <c r="N51" s="4" t="n">
        <v>1</v>
      </c>
      <c r="O51" s="4" t="n">
        <v>0</v>
      </c>
      <c r="P51" s="4" t="n">
        <v>0</v>
      </c>
      <c r="Q51" s="4" t="n">
        <v>0</v>
      </c>
      <c r="R51" s="4" t="n">
        <v>1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f aca="false">SUM(J51:V51)</f>
        <v>43</v>
      </c>
    </row>
    <row r="52" customFormat="false" ht="12.5" hidden="false" customHeight="true" outlineLevel="0" collapsed="false">
      <c r="A52" s="2" t="s">
        <v>393</v>
      </c>
      <c r="B52" s="2" t="s">
        <v>23</v>
      </c>
      <c r="C52" s="2" t="s">
        <v>15</v>
      </c>
      <c r="D52" s="2" t="s">
        <v>428</v>
      </c>
      <c r="E52" s="2" t="s">
        <v>62</v>
      </c>
      <c r="F52" s="3" t="n">
        <v>0.5</v>
      </c>
      <c r="G52" s="2" t="s">
        <v>26</v>
      </c>
      <c r="H52" s="2" t="s">
        <v>63</v>
      </c>
      <c r="I52" s="4" t="n">
        <v>41</v>
      </c>
      <c r="J52" s="4" t="n">
        <v>4</v>
      </c>
      <c r="K52" s="4" t="n">
        <v>11</v>
      </c>
      <c r="L52" s="4" t="n">
        <v>14</v>
      </c>
      <c r="M52" s="4" t="n">
        <v>8</v>
      </c>
      <c r="N52" s="4" t="n">
        <v>0</v>
      </c>
      <c r="O52" s="4" t="n">
        <v>2</v>
      </c>
      <c r="P52" s="4" t="n">
        <v>2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f aca="false">SUM(J52:V52)</f>
        <v>41</v>
      </c>
    </row>
    <row r="53" customFormat="false" ht="12.5" hidden="false" customHeight="true" outlineLevel="0" collapsed="false">
      <c r="A53" s="2" t="s">
        <v>393</v>
      </c>
      <c r="B53" s="2" t="s">
        <v>23</v>
      </c>
      <c r="C53" s="2" t="s">
        <v>15</v>
      </c>
      <c r="D53" s="2" t="s">
        <v>429</v>
      </c>
      <c r="E53" s="2" t="s">
        <v>62</v>
      </c>
      <c r="F53" s="3" t="n">
        <v>0.5</v>
      </c>
      <c r="G53" s="2" t="s">
        <v>26</v>
      </c>
      <c r="H53" s="2" t="s">
        <v>63</v>
      </c>
      <c r="I53" s="4" t="n">
        <v>28</v>
      </c>
      <c r="J53" s="4" t="n">
        <v>4</v>
      </c>
      <c r="K53" s="4" t="n">
        <v>4</v>
      </c>
      <c r="L53" s="4" t="n">
        <v>6</v>
      </c>
      <c r="M53" s="4" t="n">
        <v>6</v>
      </c>
      <c r="N53" s="4" t="n">
        <v>3</v>
      </c>
      <c r="O53" s="4" t="n">
        <v>2</v>
      </c>
      <c r="P53" s="4" t="n">
        <v>1</v>
      </c>
      <c r="Q53" s="4" t="n">
        <v>1</v>
      </c>
      <c r="R53" s="4" t="n">
        <v>1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f aca="false">SUM(J53:V53)</f>
        <v>28</v>
      </c>
    </row>
    <row r="54" customFormat="false" ht="12.5" hidden="false" customHeight="true" outlineLevel="0" collapsed="false">
      <c r="A54" s="2" t="s">
        <v>393</v>
      </c>
      <c r="B54" s="2" t="s">
        <v>23</v>
      </c>
      <c r="C54" s="2" t="s">
        <v>15</v>
      </c>
      <c r="D54" s="2" t="s">
        <v>430</v>
      </c>
      <c r="E54" s="2" t="s">
        <v>62</v>
      </c>
      <c r="F54" s="3" t="n">
        <v>0.5</v>
      </c>
      <c r="G54" s="2" t="s">
        <v>26</v>
      </c>
      <c r="H54" s="2" t="s">
        <v>63</v>
      </c>
      <c r="I54" s="4" t="n">
        <v>38</v>
      </c>
      <c r="J54" s="4" t="n">
        <v>3</v>
      </c>
      <c r="K54" s="4" t="n">
        <v>6</v>
      </c>
      <c r="L54" s="4" t="n">
        <v>7</v>
      </c>
      <c r="M54" s="4" t="n">
        <v>1</v>
      </c>
      <c r="N54" s="4" t="n">
        <v>2</v>
      </c>
      <c r="O54" s="4" t="n">
        <v>2</v>
      </c>
      <c r="P54" s="4" t="n">
        <v>14</v>
      </c>
      <c r="Q54" s="4" t="n">
        <v>1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f aca="false">SUM(J54:V54)</f>
        <v>36</v>
      </c>
    </row>
    <row r="55" customFormat="false" ht="12.5" hidden="false" customHeight="true" outlineLevel="0" collapsed="false">
      <c r="A55" s="2"/>
      <c r="B55" s="2"/>
      <c r="C55" s="2"/>
      <c r="D55" s="2"/>
      <c r="E55" s="2"/>
      <c r="F55" s="3"/>
      <c r="G55" s="2"/>
      <c r="H55" s="2"/>
      <c r="I55" s="4" t="n">
        <f aca="false">SUM(I50:I54)</f>
        <v>180</v>
      </c>
      <c r="J55" s="4" t="n">
        <f aca="false">SUM(J50:J54)</f>
        <v>32</v>
      </c>
      <c r="K55" s="4" t="n">
        <f aca="false">SUM(K50:K54)</f>
        <v>49</v>
      </c>
      <c r="L55" s="4" t="n">
        <f aca="false">SUM(L50:L54)</f>
        <v>39</v>
      </c>
      <c r="M55" s="4" t="n">
        <f aca="false">SUM(M50:M54)</f>
        <v>22</v>
      </c>
      <c r="N55" s="4" t="n">
        <f aca="false">SUM(N50:N54)</f>
        <v>7</v>
      </c>
      <c r="O55" s="4" t="n">
        <f aca="false">SUM(O50:O54)</f>
        <v>7</v>
      </c>
      <c r="P55" s="4" t="n">
        <f aca="false">SUM(P50:P54)</f>
        <v>18</v>
      </c>
      <c r="Q55" s="4" t="n">
        <f aca="false">SUM(Q50:Q54)</f>
        <v>2</v>
      </c>
      <c r="R55" s="4" t="n">
        <f aca="false">SUM(R50:R54)</f>
        <v>2</v>
      </c>
      <c r="S55" s="4" t="n">
        <f aca="false">SUM(S50:S54)</f>
        <v>0</v>
      </c>
      <c r="T55" s="4" t="n">
        <f aca="false">SUM(T50:T54)</f>
        <v>0</v>
      </c>
      <c r="U55" s="4" t="n">
        <f aca="false">SUM(U50:U54)</f>
        <v>0</v>
      </c>
      <c r="V55" s="4" t="n">
        <f aca="false">SUM(V50:V54)</f>
        <v>0</v>
      </c>
      <c r="W55" s="4" t="n">
        <f aca="false">SUM(J55:V55)</f>
        <v>178</v>
      </c>
    </row>
    <row r="56" customFormat="false" ht="12.5" hidden="false" customHeight="true" outlineLevel="0" collapsed="false">
      <c r="A56" s="2"/>
      <c r="B56" s="2"/>
      <c r="C56" s="2"/>
      <c r="D56" s="2"/>
      <c r="E56" s="2"/>
      <c r="F56" s="3"/>
      <c r="G56" s="2"/>
      <c r="H56" s="2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 t="n">
        <f aca="false">SUM(J56:V56)</f>
        <v>0</v>
      </c>
    </row>
    <row r="57" customFormat="false" ht="12.5" hidden="false" customHeight="true" outlineLevel="0" collapsed="false">
      <c r="A57" s="2"/>
      <c r="B57" s="2"/>
      <c r="C57" s="2"/>
      <c r="D57" s="2"/>
      <c r="E57" s="2"/>
      <c r="F57" s="3"/>
      <c r="G57" s="2"/>
      <c r="H57" s="2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 t="n">
        <f aca="false">SUM(J57:V57)</f>
        <v>0</v>
      </c>
    </row>
    <row r="58" customFormat="false" ht="12.5" hidden="false" customHeight="true" outlineLevel="0" collapsed="false">
      <c r="A58" s="2" t="s">
        <v>393</v>
      </c>
      <c r="B58" s="2" t="s">
        <v>23</v>
      </c>
      <c r="C58" s="2" t="s">
        <v>15</v>
      </c>
      <c r="D58" s="2" t="s">
        <v>431</v>
      </c>
      <c r="E58" s="2" t="s">
        <v>68</v>
      </c>
      <c r="F58" s="3" t="n">
        <v>1</v>
      </c>
      <c r="G58" s="2" t="s">
        <v>26</v>
      </c>
      <c r="H58" s="2" t="s">
        <v>69</v>
      </c>
      <c r="I58" s="4" t="n">
        <v>30</v>
      </c>
      <c r="J58" s="4" t="n">
        <v>6</v>
      </c>
      <c r="K58" s="4" t="n">
        <v>6</v>
      </c>
      <c r="L58" s="4" t="n">
        <v>3</v>
      </c>
      <c r="M58" s="4" t="n">
        <v>3</v>
      </c>
      <c r="N58" s="4" t="n">
        <v>6</v>
      </c>
      <c r="O58" s="4" t="n">
        <v>3</v>
      </c>
      <c r="P58" s="4" t="n">
        <v>3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f aca="false">SUM(J58:V58)</f>
        <v>30</v>
      </c>
    </row>
    <row r="59" customFormat="false" ht="12.5" hidden="false" customHeight="true" outlineLevel="0" collapsed="false">
      <c r="A59" s="2" t="s">
        <v>393</v>
      </c>
      <c r="B59" s="2" t="s">
        <v>23</v>
      </c>
      <c r="C59" s="2" t="s">
        <v>15</v>
      </c>
      <c r="D59" s="2" t="s">
        <v>432</v>
      </c>
      <c r="E59" s="2" t="s">
        <v>68</v>
      </c>
      <c r="F59" s="3" t="n">
        <v>1</v>
      </c>
      <c r="G59" s="2" t="s">
        <v>26</v>
      </c>
      <c r="H59" s="2" t="s">
        <v>69</v>
      </c>
      <c r="I59" s="4" t="n">
        <v>43</v>
      </c>
      <c r="J59" s="4" t="n">
        <v>15</v>
      </c>
      <c r="K59" s="4" t="n">
        <v>7</v>
      </c>
      <c r="L59" s="4" t="n">
        <v>9</v>
      </c>
      <c r="M59" s="4" t="n">
        <v>6</v>
      </c>
      <c r="N59" s="4" t="n">
        <v>3</v>
      </c>
      <c r="O59" s="4" t="n">
        <v>1</v>
      </c>
      <c r="P59" s="4" t="n">
        <v>1</v>
      </c>
      <c r="Q59" s="4" t="n">
        <v>0</v>
      </c>
      <c r="R59" s="4" t="n">
        <v>1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f aca="false">SUM(J59:V59)</f>
        <v>43</v>
      </c>
    </row>
    <row r="60" customFormat="false" ht="12.5" hidden="false" customHeight="true" outlineLevel="0" collapsed="false">
      <c r="A60" s="2" t="s">
        <v>393</v>
      </c>
      <c r="B60" s="2" t="s">
        <v>23</v>
      </c>
      <c r="C60" s="2" t="s">
        <v>15</v>
      </c>
      <c r="D60" s="2" t="s">
        <v>433</v>
      </c>
      <c r="E60" s="2" t="s">
        <v>68</v>
      </c>
      <c r="F60" s="3" t="n">
        <v>1</v>
      </c>
      <c r="G60" s="2" t="s">
        <v>26</v>
      </c>
      <c r="H60" s="2" t="s">
        <v>69</v>
      </c>
      <c r="I60" s="4" t="n">
        <v>41</v>
      </c>
      <c r="J60" s="4" t="n">
        <v>1</v>
      </c>
      <c r="K60" s="4" t="n">
        <v>2</v>
      </c>
      <c r="L60" s="4" t="n">
        <v>2</v>
      </c>
      <c r="M60" s="4" t="n">
        <v>16</v>
      </c>
      <c r="N60" s="4" t="n">
        <v>7</v>
      </c>
      <c r="O60" s="4" t="n">
        <v>4</v>
      </c>
      <c r="P60" s="4" t="n">
        <v>6</v>
      </c>
      <c r="Q60" s="4" t="n">
        <v>3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f aca="false">SUM(J60:V60)</f>
        <v>41</v>
      </c>
    </row>
    <row r="61" customFormat="false" ht="12.5" hidden="false" customHeight="true" outlineLevel="0" collapsed="false">
      <c r="A61" s="2" t="s">
        <v>393</v>
      </c>
      <c r="B61" s="2" t="s">
        <v>23</v>
      </c>
      <c r="C61" s="2" t="s">
        <v>15</v>
      </c>
      <c r="D61" s="2" t="s">
        <v>434</v>
      </c>
      <c r="E61" s="2" t="s">
        <v>68</v>
      </c>
      <c r="F61" s="3" t="n">
        <v>1</v>
      </c>
      <c r="G61" s="2" t="s">
        <v>26</v>
      </c>
      <c r="H61" s="2" t="s">
        <v>69</v>
      </c>
      <c r="I61" s="4" t="n">
        <v>27</v>
      </c>
      <c r="J61" s="4" t="n">
        <v>4</v>
      </c>
      <c r="K61" s="4" t="n">
        <v>12</v>
      </c>
      <c r="L61" s="4" t="n">
        <v>8</v>
      </c>
      <c r="M61" s="4" t="n">
        <v>2</v>
      </c>
      <c r="N61" s="4" t="n">
        <v>0</v>
      </c>
      <c r="O61" s="4" t="n">
        <v>0</v>
      </c>
      <c r="P61" s="4" t="n">
        <v>0</v>
      </c>
      <c r="Q61" s="4" t="n">
        <v>1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f aca="false">SUM(J61:V61)</f>
        <v>27</v>
      </c>
    </row>
    <row r="62" customFormat="false" ht="12.5" hidden="false" customHeight="true" outlineLevel="0" collapsed="false">
      <c r="A62" s="2" t="s">
        <v>393</v>
      </c>
      <c r="B62" s="2" t="s">
        <v>23</v>
      </c>
      <c r="C62" s="2" t="s">
        <v>15</v>
      </c>
      <c r="D62" s="2" t="s">
        <v>435</v>
      </c>
      <c r="E62" s="2" t="s">
        <v>68</v>
      </c>
      <c r="F62" s="3" t="n">
        <v>1</v>
      </c>
      <c r="G62" s="2" t="s">
        <v>26</v>
      </c>
      <c r="H62" s="2" t="s">
        <v>69</v>
      </c>
      <c r="I62" s="4" t="n">
        <v>38</v>
      </c>
      <c r="J62" s="4" t="n">
        <v>1</v>
      </c>
      <c r="K62" s="4" t="n">
        <v>4</v>
      </c>
      <c r="L62" s="4" t="n">
        <v>8</v>
      </c>
      <c r="M62" s="4" t="n">
        <v>3</v>
      </c>
      <c r="N62" s="4" t="n">
        <v>7</v>
      </c>
      <c r="O62" s="4" t="n">
        <v>13</v>
      </c>
      <c r="P62" s="4" t="n">
        <v>1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f aca="false">SUM(J62:V62)</f>
        <v>37</v>
      </c>
    </row>
    <row r="63" customFormat="false" ht="12.5" hidden="false" customHeight="true" outlineLevel="0" collapsed="false">
      <c r="I63" s="4" t="n">
        <f aca="false">SUM(I58:I62)</f>
        <v>179</v>
      </c>
      <c r="J63" s="4" t="n">
        <f aca="false">SUM(J58:J62)</f>
        <v>27</v>
      </c>
      <c r="K63" s="4" t="n">
        <f aca="false">SUM(K58:K62)</f>
        <v>31</v>
      </c>
      <c r="L63" s="4" t="n">
        <f aca="false">SUM(L58:L62)</f>
        <v>30</v>
      </c>
      <c r="M63" s="4" t="n">
        <f aca="false">SUM(M58:M62)</f>
        <v>30</v>
      </c>
      <c r="N63" s="4" t="n">
        <f aca="false">SUM(N58:N62)</f>
        <v>23</v>
      </c>
      <c r="O63" s="4" t="n">
        <f aca="false">SUM(O58:O62)</f>
        <v>21</v>
      </c>
      <c r="P63" s="4" t="n">
        <f aca="false">SUM(P58:P62)</f>
        <v>11</v>
      </c>
      <c r="Q63" s="4" t="n">
        <f aca="false">SUM(Q58:Q62)</f>
        <v>4</v>
      </c>
      <c r="R63" s="4" t="n">
        <f aca="false">SUM(R58:R62)</f>
        <v>1</v>
      </c>
      <c r="S63" s="4" t="n">
        <f aca="false">SUM(S58:S62)</f>
        <v>0</v>
      </c>
      <c r="T63" s="4" t="n">
        <f aca="false">SUM(T58:T62)</f>
        <v>0</v>
      </c>
      <c r="U63" s="4" t="n">
        <f aca="false">SUM(U58:U62)</f>
        <v>0</v>
      </c>
      <c r="V63" s="4" t="n">
        <f aca="false">SUM(V58:V62)</f>
        <v>0</v>
      </c>
      <c r="W63" s="4" t="n">
        <f aca="false">SUM(J63:V63)</f>
        <v>178</v>
      </c>
    </row>
    <row r="64" customFormat="false" ht="12.5" hidden="false" customHeight="true" outlineLevel="0" collapsed="false">
      <c r="W64" s="4" t="n">
        <f aca="false">SUM(J64:V64)</f>
        <v>0</v>
      </c>
    </row>
    <row r="65" customFormat="false" ht="12.5" hidden="false" customHeight="true" outlineLevel="0" collapsed="false">
      <c r="W65" s="4" t="n">
        <f aca="false">SUM(J65:V65)</f>
        <v>0</v>
      </c>
    </row>
    <row r="66" customFormat="false" ht="12.5" hidden="false" customHeight="true" outlineLevel="0" collapsed="false">
      <c r="G66" s="11" t="s">
        <v>436</v>
      </c>
      <c r="I66" s="4" t="n">
        <f aca="false">I7+I15+I23+I31+I39+I47+I55+I63</f>
        <v>1439</v>
      </c>
      <c r="J66" s="4" t="n">
        <f aca="false">J7+J15+J23+J31+J39+J47+J55+J63</f>
        <v>432</v>
      </c>
      <c r="K66" s="4" t="n">
        <f aca="false">K7+K15+K23+K31+K39+K47+K55+K63</f>
        <v>309</v>
      </c>
      <c r="L66" s="4" t="n">
        <f aca="false">L7+L15+L23+L31+L39+L47+L55+L63</f>
        <v>237</v>
      </c>
      <c r="M66" s="4" t="n">
        <f aca="false">M7+M15+M23+M31+M39+M47+M55+M63</f>
        <v>137</v>
      </c>
      <c r="N66" s="4" t="n">
        <f aca="false">N7+N15+N23+N31+N39+N47+N55+N63</f>
        <v>90</v>
      </c>
      <c r="O66" s="4" t="n">
        <f aca="false">O7+O15+O23+O31+O39+O47+O55+O63</f>
        <v>84</v>
      </c>
      <c r="P66" s="4" t="n">
        <f aca="false">P7+P15+P23+P31+P39+P47+P55+P63</f>
        <v>74</v>
      </c>
      <c r="Q66" s="4" t="n">
        <f aca="false">Q7+Q15+Q23+Q31+Q39+Q47+Q55+Q63</f>
        <v>45</v>
      </c>
      <c r="R66" s="4" t="n">
        <f aca="false">R7+R15+R23+R31+R39+R47+R55+R63</f>
        <v>7</v>
      </c>
      <c r="S66" s="4" t="n">
        <f aca="false">S7+S15+S23+S31+S39+S47+S55+S63</f>
        <v>9</v>
      </c>
      <c r="T66" s="4" t="n">
        <f aca="false">T7+T15+T23+T31+T39+T47+T55+T63</f>
        <v>0</v>
      </c>
      <c r="U66" s="4" t="n">
        <f aca="false">U7+U15+U23+U31+U39+U47+U55+U63</f>
        <v>0</v>
      </c>
      <c r="V66" s="4" t="n">
        <f aca="false">V7+V15+V23+V31+V39+V47+V55+V63</f>
        <v>0</v>
      </c>
      <c r="W66" s="4" t="n">
        <f aca="false">SUM(J66:V66)</f>
        <v>1424</v>
      </c>
    </row>
    <row r="67" customFormat="false" ht="12.5" hidden="false" customHeight="true" outlineLevel="0" collapsed="false"/>
    <row r="68" customFormat="false" ht="12.5" hidden="false" customHeight="true" outlineLevel="0" collapsed="false"/>
    <row r="69" customFormat="false" ht="12.5" hidden="false" customHeight="true" outlineLevel="0" collapsed="false"/>
    <row r="70" customFormat="false" ht="12.5" hidden="false" customHeight="true" outlineLevel="0" collapsed="false"/>
    <row r="71" customFormat="false" ht="12.5" hidden="false" customHeight="true" outlineLevel="0" collapsed="false"/>
    <row r="72" customFormat="false" ht="12.5" hidden="false" customHeight="true" outlineLevel="0" collapsed="false"/>
    <row r="73" customFormat="false" ht="12.5" hidden="false" customHeight="true" outlineLevel="0" collapsed="false">
      <c r="A73" s="2" t="s">
        <v>393</v>
      </c>
      <c r="B73" s="2" t="s">
        <v>23</v>
      </c>
      <c r="C73" s="2" t="s">
        <v>15</v>
      </c>
      <c r="D73" s="2" t="s">
        <v>437</v>
      </c>
      <c r="E73" s="2" t="s">
        <v>75</v>
      </c>
      <c r="F73" s="3" t="n">
        <v>20</v>
      </c>
      <c r="G73" s="2" t="s">
        <v>76</v>
      </c>
      <c r="H73" s="2" t="s">
        <v>77</v>
      </c>
      <c r="I73" s="4" t="n">
        <v>3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30</v>
      </c>
      <c r="V73" s="4" t="n">
        <v>0</v>
      </c>
      <c r="W73" s="4" t="n">
        <f aca="false">SUM(U73:V73)</f>
        <v>30</v>
      </c>
    </row>
    <row r="74" customFormat="false" ht="12.5" hidden="false" customHeight="true" outlineLevel="0" collapsed="false">
      <c r="A74" s="2" t="s">
        <v>393</v>
      </c>
      <c r="B74" s="2" t="s">
        <v>23</v>
      </c>
      <c r="C74" s="2" t="s">
        <v>15</v>
      </c>
      <c r="D74" s="2" t="s">
        <v>438</v>
      </c>
      <c r="E74" s="2" t="s">
        <v>75</v>
      </c>
      <c r="F74" s="3" t="n">
        <v>20</v>
      </c>
      <c r="G74" s="2" t="s">
        <v>76</v>
      </c>
      <c r="H74" s="2" t="s">
        <v>77</v>
      </c>
      <c r="I74" s="4" t="n">
        <v>43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43</v>
      </c>
      <c r="V74" s="4" t="n">
        <v>0</v>
      </c>
      <c r="W74" s="4" t="n">
        <f aca="false">SUM(U74:V74)</f>
        <v>43</v>
      </c>
    </row>
    <row r="75" customFormat="false" ht="12.5" hidden="false" customHeight="true" outlineLevel="0" collapsed="false">
      <c r="A75" s="2" t="s">
        <v>393</v>
      </c>
      <c r="B75" s="2" t="s">
        <v>23</v>
      </c>
      <c r="C75" s="2" t="s">
        <v>15</v>
      </c>
      <c r="D75" s="2" t="s">
        <v>439</v>
      </c>
      <c r="E75" s="2" t="s">
        <v>75</v>
      </c>
      <c r="F75" s="3" t="n">
        <v>20</v>
      </c>
      <c r="G75" s="2" t="s">
        <v>76</v>
      </c>
      <c r="H75" s="2" t="s">
        <v>77</v>
      </c>
      <c r="I75" s="4" t="n">
        <v>41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41</v>
      </c>
      <c r="V75" s="4" t="n">
        <v>0</v>
      </c>
      <c r="W75" s="4" t="n">
        <f aca="false">SUM(U75:V75)</f>
        <v>41</v>
      </c>
    </row>
    <row r="76" customFormat="false" ht="12.5" hidden="false" customHeight="true" outlineLevel="0" collapsed="false">
      <c r="A76" s="2" t="s">
        <v>393</v>
      </c>
      <c r="B76" s="2" t="s">
        <v>23</v>
      </c>
      <c r="C76" s="2" t="s">
        <v>15</v>
      </c>
      <c r="D76" s="2" t="s">
        <v>440</v>
      </c>
      <c r="E76" s="2" t="s">
        <v>75</v>
      </c>
      <c r="F76" s="3" t="n">
        <v>20</v>
      </c>
      <c r="G76" s="2" t="s">
        <v>76</v>
      </c>
      <c r="H76" s="2" t="s">
        <v>77</v>
      </c>
      <c r="I76" s="4" t="n">
        <v>28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28</v>
      </c>
      <c r="V76" s="4" t="n">
        <v>0</v>
      </c>
      <c r="W76" s="4" t="n">
        <f aca="false">SUM(U76:V76)</f>
        <v>28</v>
      </c>
    </row>
    <row r="77" customFormat="false" ht="12.5" hidden="false" customHeight="true" outlineLevel="0" collapsed="false">
      <c r="A77" s="2" t="s">
        <v>393</v>
      </c>
      <c r="B77" s="2" t="s">
        <v>23</v>
      </c>
      <c r="C77" s="2" t="s">
        <v>15</v>
      </c>
      <c r="D77" s="2" t="s">
        <v>441</v>
      </c>
      <c r="E77" s="2" t="s">
        <v>75</v>
      </c>
      <c r="F77" s="3" t="n">
        <v>20</v>
      </c>
      <c r="G77" s="2" t="s">
        <v>76</v>
      </c>
      <c r="H77" s="2" t="s">
        <v>77</v>
      </c>
      <c r="I77" s="4" t="n">
        <v>38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36</v>
      </c>
      <c r="V77" s="4" t="n">
        <v>0</v>
      </c>
      <c r="W77" s="4" t="n">
        <f aca="false">SUM(U77:V77)</f>
        <v>36</v>
      </c>
    </row>
    <row r="78" customFormat="false" ht="12.5" hidden="false" customHeight="true" outlineLevel="0" collapsed="false">
      <c r="A78" s="2"/>
      <c r="B78" s="2"/>
      <c r="C78" s="2"/>
      <c r="D78" s="2"/>
      <c r="E78" s="2"/>
      <c r="F78" s="3"/>
      <c r="G78" s="2"/>
      <c r="H78" s="2"/>
      <c r="I78" s="4" t="n">
        <f aca="false">SUM(I73:I77)</f>
        <v>180</v>
      </c>
      <c r="J78" s="4" t="n">
        <f aca="false">SUM(J73:J77)</f>
        <v>0</v>
      </c>
      <c r="K78" s="4" t="n">
        <f aca="false">SUM(K73:K77)</f>
        <v>0</v>
      </c>
      <c r="L78" s="4" t="n">
        <f aca="false">SUM(L73:L77)</f>
        <v>0</v>
      </c>
      <c r="M78" s="4" t="n">
        <f aca="false">SUM(M73:M77)</f>
        <v>0</v>
      </c>
      <c r="N78" s="4" t="n">
        <f aca="false">SUM(N73:N77)</f>
        <v>0</v>
      </c>
      <c r="O78" s="4" t="n">
        <f aca="false">SUM(O73:O77)</f>
        <v>0</v>
      </c>
      <c r="P78" s="4" t="n">
        <f aca="false">SUM(P73:P77)</f>
        <v>0</v>
      </c>
      <c r="Q78" s="4" t="n">
        <f aca="false">SUM(Q73:Q77)</f>
        <v>0</v>
      </c>
      <c r="R78" s="4" t="n">
        <f aca="false">SUM(R73:R77)</f>
        <v>0</v>
      </c>
      <c r="S78" s="4" t="n">
        <f aca="false">SUM(S73:S77)</f>
        <v>0</v>
      </c>
      <c r="T78" s="4" t="n">
        <f aca="false">SUM(T73:T77)</f>
        <v>0</v>
      </c>
      <c r="U78" s="4" t="n">
        <f aca="false">SUM(U73:U77)</f>
        <v>178</v>
      </c>
      <c r="V78" s="4" t="n">
        <f aca="false">SUM(V73:V77)</f>
        <v>0</v>
      </c>
      <c r="W78" s="4" t="n">
        <f aca="false">SUM(U78:V78)</f>
        <v>178</v>
      </c>
    </row>
    <row r="79" customFormat="false" ht="12.5" hidden="false" customHeight="true" outlineLevel="0" collapsed="false">
      <c r="A79" s="2"/>
      <c r="B79" s="2"/>
      <c r="C79" s="2"/>
      <c r="D79" s="2"/>
      <c r="E79" s="2"/>
      <c r="F79" s="3"/>
      <c r="G79" s="2"/>
      <c r="H79" s="2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 t="n">
        <f aca="false">SUM(U79:V79)</f>
        <v>0</v>
      </c>
    </row>
    <row r="80" customFormat="false" ht="12.5" hidden="false" customHeight="true" outlineLevel="0" collapsed="false">
      <c r="A80" s="2"/>
      <c r="B80" s="2"/>
      <c r="C80" s="2"/>
      <c r="D80" s="2"/>
      <c r="E80" s="2"/>
      <c r="F80" s="3"/>
      <c r="G80" s="2"/>
      <c r="H80" s="2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 t="n">
        <f aca="false">SUM(U80:V80)</f>
        <v>0</v>
      </c>
    </row>
    <row r="81" customFormat="false" ht="12.5" hidden="false" customHeight="true" outlineLevel="0" collapsed="false">
      <c r="A81" s="2" t="s">
        <v>393</v>
      </c>
      <c r="B81" s="2" t="s">
        <v>23</v>
      </c>
      <c r="C81" s="2" t="s">
        <v>15</v>
      </c>
      <c r="D81" s="2" t="s">
        <v>442</v>
      </c>
      <c r="E81" s="2" t="s">
        <v>443</v>
      </c>
      <c r="F81" s="3" t="n">
        <v>20</v>
      </c>
      <c r="G81" s="2" t="s">
        <v>76</v>
      </c>
      <c r="H81" s="2" t="s">
        <v>77</v>
      </c>
      <c r="I81" s="4" t="n">
        <v>4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4</v>
      </c>
      <c r="V81" s="4" t="n">
        <v>0</v>
      </c>
      <c r="W81" s="4" t="n">
        <f aca="false">SUM(U81:V81)</f>
        <v>4</v>
      </c>
    </row>
    <row r="82" customFormat="false" ht="12.5" hidden="false" customHeight="true" outlineLevel="0" collapsed="false">
      <c r="A82" s="2" t="s">
        <v>393</v>
      </c>
      <c r="B82" s="2" t="s">
        <v>23</v>
      </c>
      <c r="C82" s="2" t="s">
        <v>15</v>
      </c>
      <c r="D82" s="2" t="s">
        <v>444</v>
      </c>
      <c r="E82" s="2" t="s">
        <v>443</v>
      </c>
      <c r="F82" s="3" t="n">
        <v>20</v>
      </c>
      <c r="G82" s="2" t="s">
        <v>76</v>
      </c>
      <c r="H82" s="2" t="s">
        <v>77</v>
      </c>
      <c r="I82" s="4" t="n">
        <v>5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5</v>
      </c>
      <c r="V82" s="4" t="n">
        <v>0</v>
      </c>
      <c r="W82" s="4" t="n">
        <f aca="false">SUM(U82:V82)</f>
        <v>5</v>
      </c>
    </row>
    <row r="83" customFormat="false" ht="12.5" hidden="false" customHeight="true" outlineLevel="0" collapsed="false">
      <c r="A83" s="2" t="s">
        <v>393</v>
      </c>
      <c r="B83" s="2" t="s">
        <v>23</v>
      </c>
      <c r="C83" s="2" t="s">
        <v>15</v>
      </c>
      <c r="D83" s="2" t="s">
        <v>445</v>
      </c>
      <c r="E83" s="2" t="s">
        <v>443</v>
      </c>
      <c r="F83" s="3" t="n">
        <v>20</v>
      </c>
      <c r="G83" s="2" t="s">
        <v>76</v>
      </c>
      <c r="H83" s="2" t="s">
        <v>77</v>
      </c>
      <c r="I83" s="4" t="n">
        <v>4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4</v>
      </c>
      <c r="V83" s="4" t="n">
        <v>0</v>
      </c>
      <c r="W83" s="4" t="n">
        <f aca="false">SUM(U83:V83)</f>
        <v>4</v>
      </c>
    </row>
    <row r="84" customFormat="false" ht="12.5" hidden="false" customHeight="true" outlineLevel="0" collapsed="false">
      <c r="A84" s="2" t="s">
        <v>393</v>
      </c>
      <c r="B84" s="2" t="s">
        <v>23</v>
      </c>
      <c r="C84" s="2" t="s">
        <v>15</v>
      </c>
      <c r="D84" s="2" t="s">
        <v>446</v>
      </c>
      <c r="E84" s="2" t="s">
        <v>443</v>
      </c>
      <c r="F84" s="3" t="n">
        <v>20</v>
      </c>
      <c r="G84" s="2" t="s">
        <v>76</v>
      </c>
      <c r="H84" s="2" t="s">
        <v>77</v>
      </c>
      <c r="I84" s="4" t="n">
        <v>4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4</v>
      </c>
      <c r="V84" s="4" t="n">
        <v>0</v>
      </c>
      <c r="W84" s="4" t="n">
        <f aca="false">SUM(U84:V84)</f>
        <v>4</v>
      </c>
    </row>
    <row r="85" customFormat="false" ht="12.5" hidden="false" customHeight="true" outlineLevel="0" collapsed="false">
      <c r="A85" s="2" t="s">
        <v>393</v>
      </c>
      <c r="B85" s="2" t="s">
        <v>23</v>
      </c>
      <c r="C85" s="2" t="s">
        <v>15</v>
      </c>
      <c r="D85" s="2" t="s">
        <v>447</v>
      </c>
      <c r="E85" s="2" t="s">
        <v>443</v>
      </c>
      <c r="F85" s="3" t="n">
        <v>20</v>
      </c>
      <c r="G85" s="2" t="s">
        <v>76</v>
      </c>
      <c r="H85" s="2" t="s">
        <v>77</v>
      </c>
      <c r="I85" s="4" t="n">
        <v>33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31</v>
      </c>
      <c r="V85" s="4" t="n">
        <v>0</v>
      </c>
      <c r="W85" s="4" t="n">
        <f aca="false">SUM(U85:V85)</f>
        <v>31</v>
      </c>
    </row>
    <row r="86" customFormat="false" ht="12.5" hidden="false" customHeight="true" outlineLevel="0" collapsed="false">
      <c r="A86" s="2"/>
      <c r="B86" s="2"/>
      <c r="C86" s="2"/>
      <c r="D86" s="2"/>
      <c r="E86" s="2"/>
      <c r="F86" s="3"/>
      <c r="G86" s="2"/>
      <c r="H86" s="2"/>
      <c r="I86" s="4" t="n">
        <f aca="false">SUM(I81:I85)</f>
        <v>50</v>
      </c>
      <c r="J86" s="4" t="n">
        <f aca="false">SUM(J81:J85)</f>
        <v>0</v>
      </c>
      <c r="K86" s="4" t="n">
        <f aca="false">SUM(K81:K85)</f>
        <v>0</v>
      </c>
      <c r="L86" s="4" t="n">
        <f aca="false">SUM(L81:L85)</f>
        <v>0</v>
      </c>
      <c r="M86" s="4" t="n">
        <f aca="false">SUM(M81:M85)</f>
        <v>0</v>
      </c>
      <c r="N86" s="4" t="n">
        <f aca="false">SUM(N81:N85)</f>
        <v>0</v>
      </c>
      <c r="O86" s="4" t="n">
        <f aca="false">SUM(O81:O85)</f>
        <v>0</v>
      </c>
      <c r="P86" s="4" t="n">
        <f aca="false">SUM(P81:P85)</f>
        <v>0</v>
      </c>
      <c r="Q86" s="4" t="n">
        <f aca="false">SUM(Q81:Q85)</f>
        <v>0</v>
      </c>
      <c r="R86" s="4" t="n">
        <f aca="false">SUM(R81:R85)</f>
        <v>0</v>
      </c>
      <c r="S86" s="4" t="n">
        <f aca="false">SUM(S81:S85)</f>
        <v>0</v>
      </c>
      <c r="T86" s="4" t="n">
        <f aca="false">SUM(T81:T85)</f>
        <v>0</v>
      </c>
      <c r="U86" s="4" t="n">
        <f aca="false">SUM(U81:U85)</f>
        <v>48</v>
      </c>
      <c r="V86" s="4" t="n">
        <f aca="false">SUM(V81:V85)</f>
        <v>0</v>
      </c>
      <c r="W86" s="4" t="n">
        <f aca="false">SUM(U86:V86)</f>
        <v>48</v>
      </c>
    </row>
    <row r="87" customFormat="false" ht="12.5" hidden="false" customHeight="true" outlineLevel="0" collapsed="false">
      <c r="A87" s="2"/>
      <c r="B87" s="2"/>
      <c r="C87" s="2"/>
      <c r="D87" s="2"/>
      <c r="E87" s="2"/>
      <c r="F87" s="3"/>
      <c r="G87" s="2"/>
      <c r="H87" s="2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 t="n">
        <f aca="false">SUM(U87:V87)</f>
        <v>0</v>
      </c>
    </row>
    <row r="88" customFormat="false" ht="12.5" hidden="false" customHeight="true" outlineLevel="0" collapsed="false">
      <c r="A88" s="2"/>
      <c r="B88" s="2"/>
      <c r="C88" s="2"/>
      <c r="D88" s="2"/>
      <c r="E88" s="2"/>
      <c r="F88" s="3"/>
      <c r="G88" s="2"/>
      <c r="H88" s="2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 t="n">
        <f aca="false">SUM(U88:V88)</f>
        <v>0</v>
      </c>
    </row>
    <row r="89" customFormat="false" ht="12.5" hidden="false" customHeight="true" outlineLevel="0" collapsed="false">
      <c r="A89" s="2" t="s">
        <v>393</v>
      </c>
      <c r="B89" s="2" t="s">
        <v>23</v>
      </c>
      <c r="C89" s="2" t="s">
        <v>15</v>
      </c>
      <c r="D89" s="2" t="s">
        <v>448</v>
      </c>
      <c r="E89" s="2" t="s">
        <v>87</v>
      </c>
      <c r="F89" s="3" t="n">
        <v>20</v>
      </c>
      <c r="G89" s="2" t="s">
        <v>76</v>
      </c>
      <c r="H89" s="2" t="s">
        <v>77</v>
      </c>
      <c r="I89" s="4" t="n">
        <v>3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30</v>
      </c>
      <c r="V89" s="4" t="n">
        <v>0</v>
      </c>
      <c r="W89" s="4" t="n">
        <f aca="false">SUM(U89:V89)</f>
        <v>30</v>
      </c>
    </row>
    <row r="90" customFormat="false" ht="12.5" hidden="false" customHeight="true" outlineLevel="0" collapsed="false">
      <c r="A90" s="2" t="s">
        <v>393</v>
      </c>
      <c r="B90" s="2" t="s">
        <v>23</v>
      </c>
      <c r="C90" s="2" t="s">
        <v>15</v>
      </c>
      <c r="D90" s="2" t="s">
        <v>449</v>
      </c>
      <c r="E90" s="2" t="s">
        <v>87</v>
      </c>
      <c r="F90" s="3" t="n">
        <v>20</v>
      </c>
      <c r="G90" s="2" t="s">
        <v>76</v>
      </c>
      <c r="H90" s="2" t="s">
        <v>77</v>
      </c>
      <c r="I90" s="4" t="n">
        <v>43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43</v>
      </c>
      <c r="V90" s="4" t="n">
        <v>0</v>
      </c>
      <c r="W90" s="4" t="n">
        <f aca="false">SUM(U90:V90)</f>
        <v>43</v>
      </c>
    </row>
    <row r="91" customFormat="false" ht="12.5" hidden="false" customHeight="true" outlineLevel="0" collapsed="false">
      <c r="A91" s="2" t="s">
        <v>393</v>
      </c>
      <c r="B91" s="2" t="s">
        <v>23</v>
      </c>
      <c r="C91" s="2" t="s">
        <v>15</v>
      </c>
      <c r="D91" s="2" t="s">
        <v>450</v>
      </c>
      <c r="E91" s="2" t="s">
        <v>87</v>
      </c>
      <c r="F91" s="3" t="n">
        <v>20</v>
      </c>
      <c r="G91" s="2" t="s">
        <v>76</v>
      </c>
      <c r="H91" s="2" t="s">
        <v>77</v>
      </c>
      <c r="I91" s="4" t="n">
        <v>41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41</v>
      </c>
      <c r="V91" s="4" t="n">
        <v>0</v>
      </c>
      <c r="W91" s="4" t="n">
        <f aca="false">SUM(U91:V91)</f>
        <v>41</v>
      </c>
    </row>
    <row r="92" customFormat="false" ht="12.5" hidden="false" customHeight="true" outlineLevel="0" collapsed="false">
      <c r="A92" s="2" t="s">
        <v>393</v>
      </c>
      <c r="B92" s="2" t="s">
        <v>23</v>
      </c>
      <c r="C92" s="2" t="s">
        <v>15</v>
      </c>
      <c r="D92" s="2" t="s">
        <v>451</v>
      </c>
      <c r="E92" s="2" t="s">
        <v>87</v>
      </c>
      <c r="F92" s="3" t="n">
        <v>20</v>
      </c>
      <c r="G92" s="2" t="s">
        <v>76</v>
      </c>
      <c r="H92" s="2" t="s">
        <v>77</v>
      </c>
      <c r="I92" s="4" t="n">
        <v>28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28</v>
      </c>
      <c r="V92" s="4" t="n">
        <v>0</v>
      </c>
      <c r="W92" s="4" t="n">
        <f aca="false">SUM(U92:V92)</f>
        <v>28</v>
      </c>
    </row>
    <row r="93" customFormat="false" ht="12.5" hidden="false" customHeight="true" outlineLevel="0" collapsed="false">
      <c r="A93" s="2" t="s">
        <v>393</v>
      </c>
      <c r="B93" s="2" t="s">
        <v>23</v>
      </c>
      <c r="C93" s="2" t="s">
        <v>15</v>
      </c>
      <c r="D93" s="2" t="s">
        <v>452</v>
      </c>
      <c r="E93" s="2" t="s">
        <v>87</v>
      </c>
      <c r="F93" s="3" t="n">
        <v>20</v>
      </c>
      <c r="G93" s="2" t="s">
        <v>76</v>
      </c>
      <c r="H93" s="2" t="s">
        <v>77</v>
      </c>
      <c r="I93" s="4" t="n">
        <v>38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36</v>
      </c>
      <c r="V93" s="4" t="n">
        <v>0</v>
      </c>
      <c r="W93" s="4" t="n">
        <f aca="false">SUM(U93:V93)</f>
        <v>36</v>
      </c>
    </row>
    <row r="94" customFormat="false" ht="12.5" hidden="false" customHeight="true" outlineLevel="0" collapsed="false">
      <c r="A94" s="2"/>
      <c r="B94" s="2"/>
      <c r="C94" s="2"/>
      <c r="D94" s="2"/>
      <c r="E94" s="2"/>
      <c r="F94" s="3"/>
      <c r="G94" s="2"/>
      <c r="H94" s="2"/>
      <c r="I94" s="4" t="n">
        <f aca="false">SUM(I89:I93)</f>
        <v>180</v>
      </c>
      <c r="J94" s="4" t="n">
        <f aca="false">SUM(J89:J93)</f>
        <v>0</v>
      </c>
      <c r="K94" s="4" t="n">
        <f aca="false">SUM(K89:K93)</f>
        <v>0</v>
      </c>
      <c r="L94" s="4" t="n">
        <f aca="false">SUM(L89:L93)</f>
        <v>0</v>
      </c>
      <c r="M94" s="4" t="n">
        <f aca="false">SUM(M89:M93)</f>
        <v>0</v>
      </c>
      <c r="N94" s="4" t="n">
        <f aca="false">SUM(N89:N93)</f>
        <v>0</v>
      </c>
      <c r="O94" s="4" t="n">
        <f aca="false">SUM(O89:O93)</f>
        <v>0</v>
      </c>
      <c r="P94" s="4" t="n">
        <f aca="false">SUM(P89:P93)</f>
        <v>0</v>
      </c>
      <c r="Q94" s="4" t="n">
        <f aca="false">SUM(Q89:Q93)</f>
        <v>0</v>
      </c>
      <c r="R94" s="4" t="n">
        <f aca="false">SUM(R89:R93)</f>
        <v>0</v>
      </c>
      <c r="S94" s="4" t="n">
        <f aca="false">SUM(S89:S93)</f>
        <v>0</v>
      </c>
      <c r="T94" s="4" t="n">
        <f aca="false">SUM(T89:T93)</f>
        <v>0</v>
      </c>
      <c r="U94" s="4" t="n">
        <f aca="false">SUM(U89:U93)</f>
        <v>178</v>
      </c>
      <c r="V94" s="4" t="n">
        <f aca="false">SUM(V89:V93)</f>
        <v>0</v>
      </c>
      <c r="W94" s="4" t="n">
        <f aca="false">SUM(U94:V94)</f>
        <v>178</v>
      </c>
    </row>
    <row r="95" customFormat="false" ht="12.5" hidden="false" customHeight="true" outlineLevel="0" collapsed="false">
      <c r="A95" s="2"/>
      <c r="B95" s="2"/>
      <c r="C95" s="2"/>
      <c r="D95" s="2"/>
      <c r="E95" s="2"/>
      <c r="F95" s="3"/>
      <c r="G95" s="2"/>
      <c r="H95" s="2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 t="n">
        <f aca="false">SUM(U95:V95)</f>
        <v>0</v>
      </c>
    </row>
    <row r="96" customFormat="false" ht="12.5" hidden="false" customHeight="true" outlineLevel="0" collapsed="false">
      <c r="A96" s="2"/>
      <c r="B96" s="2"/>
      <c r="C96" s="2"/>
      <c r="D96" s="2"/>
      <c r="E96" s="2"/>
      <c r="F96" s="3"/>
      <c r="G96" s="2"/>
      <c r="H96" s="2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 t="n">
        <f aca="false">SUM(U96:V96)</f>
        <v>0</v>
      </c>
    </row>
    <row r="97" customFormat="false" ht="12.5" hidden="false" customHeight="true" outlineLevel="0" collapsed="false">
      <c r="A97" s="2" t="s">
        <v>393</v>
      </c>
      <c r="B97" s="2" t="s">
        <v>23</v>
      </c>
      <c r="C97" s="2" t="s">
        <v>15</v>
      </c>
      <c r="D97" s="2" t="s">
        <v>453</v>
      </c>
      <c r="E97" s="2" t="s">
        <v>92</v>
      </c>
      <c r="F97" s="3" t="n">
        <v>10</v>
      </c>
      <c r="G97" s="2" t="s">
        <v>76</v>
      </c>
      <c r="H97" s="2" t="s">
        <v>77</v>
      </c>
      <c r="I97" s="4" t="n">
        <v>3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29</v>
      </c>
      <c r="V97" s="4" t="n">
        <v>1</v>
      </c>
      <c r="W97" s="4" t="n">
        <f aca="false">SUM(U97:V97)</f>
        <v>30</v>
      </c>
    </row>
    <row r="98" customFormat="false" ht="12.5" hidden="false" customHeight="true" outlineLevel="0" collapsed="false">
      <c r="A98" s="2" t="s">
        <v>393</v>
      </c>
      <c r="B98" s="2" t="s">
        <v>23</v>
      </c>
      <c r="C98" s="2" t="s">
        <v>15</v>
      </c>
      <c r="D98" s="2" t="s">
        <v>454</v>
      </c>
      <c r="E98" s="2" t="s">
        <v>92</v>
      </c>
      <c r="F98" s="3" t="n">
        <v>10</v>
      </c>
      <c r="G98" s="2" t="s">
        <v>76</v>
      </c>
      <c r="H98" s="2" t="s">
        <v>77</v>
      </c>
      <c r="I98" s="4" t="n">
        <v>43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43</v>
      </c>
      <c r="V98" s="4" t="n">
        <v>0</v>
      </c>
      <c r="W98" s="4" t="n">
        <f aca="false">SUM(U98:V98)</f>
        <v>43</v>
      </c>
    </row>
    <row r="99" customFormat="false" ht="12.5" hidden="false" customHeight="true" outlineLevel="0" collapsed="false">
      <c r="A99" s="2" t="s">
        <v>393</v>
      </c>
      <c r="B99" s="2" t="s">
        <v>23</v>
      </c>
      <c r="C99" s="2" t="s">
        <v>15</v>
      </c>
      <c r="D99" s="2" t="s">
        <v>455</v>
      </c>
      <c r="E99" s="2" t="s">
        <v>92</v>
      </c>
      <c r="F99" s="3" t="n">
        <v>10</v>
      </c>
      <c r="G99" s="2" t="s">
        <v>76</v>
      </c>
      <c r="H99" s="2" t="s">
        <v>77</v>
      </c>
      <c r="I99" s="4" t="n">
        <v>41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39</v>
      </c>
      <c r="V99" s="4" t="n">
        <v>2</v>
      </c>
      <c r="W99" s="4" t="n">
        <f aca="false">SUM(U99:V99)</f>
        <v>41</v>
      </c>
    </row>
    <row r="100" customFormat="false" ht="12.5" hidden="false" customHeight="true" outlineLevel="0" collapsed="false">
      <c r="A100" s="2" t="s">
        <v>393</v>
      </c>
      <c r="B100" s="2" t="s">
        <v>23</v>
      </c>
      <c r="C100" s="2" t="s">
        <v>15</v>
      </c>
      <c r="D100" s="2" t="s">
        <v>456</v>
      </c>
      <c r="E100" s="2" t="s">
        <v>92</v>
      </c>
      <c r="F100" s="3" t="n">
        <v>10</v>
      </c>
      <c r="G100" s="2" t="s">
        <v>76</v>
      </c>
      <c r="H100" s="2" t="s">
        <v>77</v>
      </c>
      <c r="I100" s="4" t="n">
        <v>28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25</v>
      </c>
      <c r="V100" s="4" t="n">
        <v>3</v>
      </c>
      <c r="W100" s="4" t="n">
        <f aca="false">SUM(U100:V100)</f>
        <v>28</v>
      </c>
    </row>
    <row r="101" customFormat="false" ht="12.5" hidden="false" customHeight="true" outlineLevel="0" collapsed="false">
      <c r="A101" s="2" t="s">
        <v>393</v>
      </c>
      <c r="B101" s="2" t="s">
        <v>23</v>
      </c>
      <c r="C101" s="2" t="s">
        <v>15</v>
      </c>
      <c r="D101" s="2" t="s">
        <v>457</v>
      </c>
      <c r="E101" s="2" t="s">
        <v>92</v>
      </c>
      <c r="F101" s="3" t="n">
        <v>10</v>
      </c>
      <c r="G101" s="2" t="s">
        <v>76</v>
      </c>
      <c r="H101" s="2" t="s">
        <v>77</v>
      </c>
      <c r="I101" s="4" t="n">
        <v>38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15</v>
      </c>
      <c r="V101" s="4" t="n">
        <v>21</v>
      </c>
      <c r="W101" s="4" t="n">
        <f aca="false">SUM(U101:V101)</f>
        <v>36</v>
      </c>
    </row>
    <row r="102" customFormat="false" ht="12.5" hidden="false" customHeight="true" outlineLevel="0" collapsed="false">
      <c r="A102" s="2"/>
      <c r="B102" s="2"/>
      <c r="C102" s="2"/>
      <c r="D102" s="2"/>
      <c r="E102" s="2"/>
      <c r="F102" s="3"/>
      <c r="G102" s="2"/>
      <c r="H102" s="2"/>
      <c r="I102" s="4" t="n">
        <f aca="false">SUM(I97:I101)</f>
        <v>180</v>
      </c>
      <c r="J102" s="4" t="n">
        <f aca="false">SUM(J97:J101)</f>
        <v>0</v>
      </c>
      <c r="K102" s="4" t="n">
        <f aca="false">SUM(K97:K101)</f>
        <v>0</v>
      </c>
      <c r="L102" s="4" t="n">
        <f aca="false">SUM(L97:L101)</f>
        <v>0</v>
      </c>
      <c r="M102" s="4" t="n">
        <f aca="false">SUM(M97:M101)</f>
        <v>0</v>
      </c>
      <c r="N102" s="4" t="n">
        <f aca="false">SUM(N97:N101)</f>
        <v>0</v>
      </c>
      <c r="O102" s="4" t="n">
        <f aca="false">SUM(O97:O101)</f>
        <v>0</v>
      </c>
      <c r="P102" s="4" t="n">
        <f aca="false">SUM(P97:P101)</f>
        <v>0</v>
      </c>
      <c r="Q102" s="4" t="n">
        <f aca="false">SUM(Q97:Q101)</f>
        <v>0</v>
      </c>
      <c r="R102" s="4" t="n">
        <f aca="false">SUM(R97:R101)</f>
        <v>0</v>
      </c>
      <c r="S102" s="4" t="n">
        <f aca="false">SUM(S97:S101)</f>
        <v>0</v>
      </c>
      <c r="T102" s="4" t="n">
        <f aca="false">SUM(T97:T101)</f>
        <v>0</v>
      </c>
      <c r="U102" s="4" t="n">
        <f aca="false">SUM(U97:U101)</f>
        <v>151</v>
      </c>
      <c r="V102" s="4" t="n">
        <f aca="false">SUM(V97:V101)</f>
        <v>27</v>
      </c>
      <c r="W102" s="4" t="n">
        <f aca="false">SUM(U102:V102)</f>
        <v>178</v>
      </c>
    </row>
    <row r="103" customFormat="false" ht="12.5" hidden="false" customHeight="true" outlineLevel="0" collapsed="false">
      <c r="A103" s="2"/>
      <c r="B103" s="2"/>
      <c r="C103" s="2"/>
      <c r="D103" s="2"/>
      <c r="E103" s="2"/>
      <c r="F103" s="3"/>
      <c r="G103" s="2"/>
      <c r="H103" s="2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 t="n">
        <f aca="false">SUM(U103:V103)</f>
        <v>0</v>
      </c>
    </row>
    <row r="104" customFormat="false" ht="12.5" hidden="false" customHeight="true" outlineLevel="0" collapsed="false">
      <c r="A104" s="2"/>
      <c r="B104" s="2"/>
      <c r="C104" s="2"/>
      <c r="D104" s="2"/>
      <c r="E104" s="2"/>
      <c r="F104" s="3"/>
      <c r="G104" s="2"/>
      <c r="H104" s="2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 t="n">
        <f aca="false">SUM(U104:V104)</f>
        <v>0</v>
      </c>
    </row>
    <row r="105" customFormat="false" ht="12.5" hidden="false" customHeight="true" outlineLevel="0" collapsed="false">
      <c r="A105" s="2" t="s">
        <v>393</v>
      </c>
      <c r="B105" s="2" t="s">
        <v>23</v>
      </c>
      <c r="C105" s="2" t="s">
        <v>15</v>
      </c>
      <c r="D105" s="2" t="s">
        <v>458</v>
      </c>
      <c r="E105" s="2" t="s">
        <v>459</v>
      </c>
      <c r="F105" s="3" t="n">
        <v>20</v>
      </c>
      <c r="G105" s="2" t="s">
        <v>76</v>
      </c>
      <c r="H105" s="2" t="s">
        <v>77</v>
      </c>
      <c r="I105" s="4" t="n">
        <v>17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17</v>
      </c>
      <c r="V105" s="4" t="n">
        <v>0</v>
      </c>
      <c r="W105" s="4" t="n">
        <f aca="false">SUM(U105:V105)</f>
        <v>17</v>
      </c>
    </row>
    <row r="106" customFormat="false" ht="12.5" hidden="false" customHeight="true" outlineLevel="0" collapsed="false">
      <c r="A106" s="2" t="s">
        <v>393</v>
      </c>
      <c r="B106" s="2" t="s">
        <v>23</v>
      </c>
      <c r="C106" s="2" t="s">
        <v>15</v>
      </c>
      <c r="D106" s="2" t="s">
        <v>460</v>
      </c>
      <c r="E106" s="2" t="s">
        <v>459</v>
      </c>
      <c r="F106" s="3" t="n">
        <v>20</v>
      </c>
      <c r="G106" s="2" t="s">
        <v>76</v>
      </c>
      <c r="H106" s="2" t="s">
        <v>77</v>
      </c>
      <c r="I106" s="4" t="n">
        <v>31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31</v>
      </c>
      <c r="V106" s="4" t="n">
        <v>0</v>
      </c>
      <c r="W106" s="4" t="n">
        <f aca="false">SUM(U106:V106)</f>
        <v>31</v>
      </c>
    </row>
    <row r="107" customFormat="false" ht="12.5" hidden="false" customHeight="true" outlineLevel="0" collapsed="false">
      <c r="A107" s="2" t="s">
        <v>393</v>
      </c>
      <c r="B107" s="2" t="s">
        <v>23</v>
      </c>
      <c r="C107" s="2" t="s">
        <v>15</v>
      </c>
      <c r="D107" s="2" t="s">
        <v>461</v>
      </c>
      <c r="E107" s="2" t="s">
        <v>459</v>
      </c>
      <c r="F107" s="3" t="n">
        <v>20</v>
      </c>
      <c r="G107" s="2" t="s">
        <v>76</v>
      </c>
      <c r="H107" s="2" t="s">
        <v>77</v>
      </c>
      <c r="I107" s="4" t="n">
        <v>27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27</v>
      </c>
      <c r="V107" s="4" t="n">
        <v>0</v>
      </c>
      <c r="W107" s="4" t="n">
        <f aca="false">SUM(U107:V107)</f>
        <v>27</v>
      </c>
    </row>
    <row r="108" customFormat="false" ht="12.5" hidden="false" customHeight="true" outlineLevel="0" collapsed="false">
      <c r="A108" s="2" t="s">
        <v>393</v>
      </c>
      <c r="B108" s="2" t="s">
        <v>23</v>
      </c>
      <c r="C108" s="2" t="s">
        <v>15</v>
      </c>
      <c r="D108" s="2" t="s">
        <v>462</v>
      </c>
      <c r="E108" s="2" t="s">
        <v>459</v>
      </c>
      <c r="F108" s="3" t="n">
        <v>20</v>
      </c>
      <c r="G108" s="2" t="s">
        <v>76</v>
      </c>
      <c r="H108" s="2" t="s">
        <v>77</v>
      </c>
      <c r="I108" s="4" t="n">
        <v>19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19</v>
      </c>
      <c r="V108" s="4" t="n">
        <v>0</v>
      </c>
      <c r="W108" s="4" t="n">
        <f aca="false">SUM(U108:V108)</f>
        <v>19</v>
      </c>
    </row>
    <row r="109" customFormat="false" ht="12.5" hidden="false" customHeight="true" outlineLevel="0" collapsed="false">
      <c r="A109" s="2" t="s">
        <v>393</v>
      </c>
      <c r="B109" s="2" t="s">
        <v>23</v>
      </c>
      <c r="C109" s="2" t="s">
        <v>15</v>
      </c>
      <c r="D109" s="2" t="s">
        <v>463</v>
      </c>
      <c r="E109" s="2" t="s">
        <v>459</v>
      </c>
      <c r="F109" s="3" t="n">
        <v>20</v>
      </c>
      <c r="G109" s="2" t="s">
        <v>76</v>
      </c>
      <c r="H109" s="2" t="s">
        <v>77</v>
      </c>
      <c r="I109" s="4" t="n">
        <v>1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1</v>
      </c>
      <c r="V109" s="4" t="n">
        <v>0</v>
      </c>
      <c r="W109" s="4" t="n">
        <f aca="false">SUM(U109:V109)</f>
        <v>1</v>
      </c>
    </row>
    <row r="110" customFormat="false" ht="12.5" hidden="false" customHeight="true" outlineLevel="0" collapsed="false">
      <c r="A110" s="2"/>
      <c r="B110" s="2"/>
      <c r="C110" s="2"/>
      <c r="D110" s="2"/>
      <c r="E110" s="2"/>
      <c r="F110" s="3"/>
      <c r="G110" s="2"/>
      <c r="H110" s="2"/>
      <c r="I110" s="4" t="n">
        <f aca="false">SUM(I105:I109)</f>
        <v>95</v>
      </c>
      <c r="J110" s="4" t="n">
        <f aca="false">SUM(J105:J109)</f>
        <v>0</v>
      </c>
      <c r="K110" s="4" t="n">
        <f aca="false">SUM(K105:K109)</f>
        <v>0</v>
      </c>
      <c r="L110" s="4" t="n">
        <f aca="false">SUM(L105:L109)</f>
        <v>0</v>
      </c>
      <c r="M110" s="4" t="n">
        <f aca="false">SUM(M105:M109)</f>
        <v>0</v>
      </c>
      <c r="N110" s="4" t="n">
        <f aca="false">SUM(N105:N109)</f>
        <v>0</v>
      </c>
      <c r="O110" s="4" t="n">
        <f aca="false">SUM(O105:O109)</f>
        <v>0</v>
      </c>
      <c r="P110" s="4" t="n">
        <f aca="false">SUM(P105:P109)</f>
        <v>0</v>
      </c>
      <c r="Q110" s="4" t="n">
        <f aca="false">SUM(Q105:Q109)</f>
        <v>0</v>
      </c>
      <c r="R110" s="4" t="n">
        <f aca="false">SUM(R105:R109)</f>
        <v>0</v>
      </c>
      <c r="S110" s="4" t="n">
        <f aca="false">SUM(S105:S109)</f>
        <v>0</v>
      </c>
      <c r="T110" s="4" t="n">
        <f aca="false">SUM(T105:T109)</f>
        <v>0</v>
      </c>
      <c r="U110" s="4" t="n">
        <f aca="false">SUM(U105:U109)</f>
        <v>95</v>
      </c>
      <c r="V110" s="4" t="n">
        <f aca="false">SUM(V105:V109)</f>
        <v>0</v>
      </c>
      <c r="W110" s="4" t="n">
        <f aca="false">SUM(U110:V110)</f>
        <v>95</v>
      </c>
    </row>
    <row r="111" customFormat="false" ht="12.5" hidden="false" customHeight="true" outlineLevel="0" collapsed="false">
      <c r="A111" s="2"/>
      <c r="B111" s="2"/>
      <c r="C111" s="2"/>
      <c r="D111" s="2"/>
      <c r="E111" s="2"/>
      <c r="F111" s="3"/>
      <c r="G111" s="2"/>
      <c r="H111" s="2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 t="n">
        <f aca="false">SUM(U111:V111)</f>
        <v>0</v>
      </c>
    </row>
    <row r="112" customFormat="false" ht="12.5" hidden="false" customHeight="true" outlineLevel="0" collapsed="false">
      <c r="A112" s="2"/>
      <c r="B112" s="2"/>
      <c r="C112" s="2"/>
      <c r="D112" s="2"/>
      <c r="E112" s="2"/>
      <c r="F112" s="3"/>
      <c r="G112" s="2"/>
      <c r="H112" s="2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 t="n">
        <f aca="false">SUM(U112:V112)</f>
        <v>0</v>
      </c>
    </row>
    <row r="113" customFormat="false" ht="12.5" hidden="false" customHeight="true" outlineLevel="0" collapsed="false">
      <c r="A113" s="2" t="s">
        <v>393</v>
      </c>
      <c r="B113" s="2" t="s">
        <v>23</v>
      </c>
      <c r="C113" s="2" t="s">
        <v>15</v>
      </c>
      <c r="D113" s="2" t="s">
        <v>464</v>
      </c>
      <c r="E113" s="2" t="s">
        <v>465</v>
      </c>
      <c r="F113" s="3" t="n">
        <v>20</v>
      </c>
      <c r="G113" s="2" t="s">
        <v>76</v>
      </c>
      <c r="H113" s="2" t="s">
        <v>77</v>
      </c>
      <c r="I113" s="4" t="n">
        <v>9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9</v>
      </c>
      <c r="V113" s="4" t="n">
        <v>0</v>
      </c>
      <c r="W113" s="4" t="n">
        <f aca="false">SUM(U113:V113)</f>
        <v>9</v>
      </c>
    </row>
    <row r="114" customFormat="false" ht="12.5" hidden="false" customHeight="true" outlineLevel="0" collapsed="false">
      <c r="A114" s="2" t="s">
        <v>393</v>
      </c>
      <c r="B114" s="2" t="s">
        <v>23</v>
      </c>
      <c r="C114" s="2" t="s">
        <v>15</v>
      </c>
      <c r="D114" s="2" t="s">
        <v>466</v>
      </c>
      <c r="E114" s="2" t="s">
        <v>465</v>
      </c>
      <c r="F114" s="3" t="n">
        <v>20</v>
      </c>
      <c r="G114" s="2" t="s">
        <v>76</v>
      </c>
      <c r="H114" s="2" t="s">
        <v>77</v>
      </c>
      <c r="I114" s="4" t="n">
        <v>8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8</v>
      </c>
      <c r="V114" s="4" t="n">
        <v>0</v>
      </c>
      <c r="W114" s="4" t="n">
        <f aca="false">SUM(U114:V114)</f>
        <v>8</v>
      </c>
    </row>
    <row r="115" customFormat="false" ht="12.5" hidden="false" customHeight="true" outlineLevel="0" collapsed="false">
      <c r="A115" s="2" t="s">
        <v>393</v>
      </c>
      <c r="B115" s="2" t="s">
        <v>23</v>
      </c>
      <c r="C115" s="2" t="s">
        <v>15</v>
      </c>
      <c r="D115" s="2" t="s">
        <v>467</v>
      </c>
      <c r="E115" s="2" t="s">
        <v>465</v>
      </c>
      <c r="F115" s="3" t="n">
        <v>20</v>
      </c>
      <c r="G115" s="2" t="s">
        <v>76</v>
      </c>
      <c r="H115" s="2" t="s">
        <v>77</v>
      </c>
      <c r="I115" s="4" t="n">
        <v>1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10</v>
      </c>
      <c r="V115" s="4" t="n">
        <v>0</v>
      </c>
      <c r="W115" s="4" t="n">
        <f aca="false">SUM(U115:V115)</f>
        <v>10</v>
      </c>
    </row>
    <row r="116" customFormat="false" ht="12.5" hidden="false" customHeight="true" outlineLevel="0" collapsed="false">
      <c r="A116" s="2" t="s">
        <v>393</v>
      </c>
      <c r="B116" s="2" t="s">
        <v>23</v>
      </c>
      <c r="C116" s="2" t="s">
        <v>15</v>
      </c>
      <c r="D116" s="2" t="s">
        <v>468</v>
      </c>
      <c r="E116" s="2" t="s">
        <v>465</v>
      </c>
      <c r="F116" s="3" t="n">
        <v>20</v>
      </c>
      <c r="G116" s="2" t="s">
        <v>76</v>
      </c>
      <c r="H116" s="2" t="s">
        <v>77</v>
      </c>
      <c r="I116" s="4" t="n">
        <v>5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5</v>
      </c>
      <c r="V116" s="4" t="n">
        <v>0</v>
      </c>
      <c r="W116" s="4" t="n">
        <f aca="false">SUM(U116:V116)</f>
        <v>5</v>
      </c>
    </row>
    <row r="117" customFormat="false" ht="12.5" hidden="false" customHeight="true" outlineLevel="0" collapsed="false">
      <c r="A117" s="2" t="s">
        <v>393</v>
      </c>
      <c r="B117" s="2" t="s">
        <v>23</v>
      </c>
      <c r="C117" s="2" t="s">
        <v>15</v>
      </c>
      <c r="D117" s="2" t="s">
        <v>469</v>
      </c>
      <c r="E117" s="2" t="s">
        <v>465</v>
      </c>
      <c r="F117" s="3" t="n">
        <v>20</v>
      </c>
      <c r="G117" s="2" t="s">
        <v>76</v>
      </c>
      <c r="H117" s="2" t="s">
        <v>77</v>
      </c>
      <c r="I117" s="4" t="n">
        <v>5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5</v>
      </c>
      <c r="V117" s="4" t="n">
        <v>0</v>
      </c>
      <c r="W117" s="4" t="n">
        <f aca="false">SUM(U117:V117)</f>
        <v>5</v>
      </c>
    </row>
    <row r="118" customFormat="false" ht="12.5" hidden="false" customHeight="true" outlineLevel="0" collapsed="false">
      <c r="I118" s="4" t="n">
        <f aca="false">SUM(I113:I117)</f>
        <v>37</v>
      </c>
      <c r="J118" s="4" t="n">
        <f aca="false">SUM(J113:J117)</f>
        <v>0</v>
      </c>
      <c r="K118" s="4" t="n">
        <f aca="false">SUM(K113:K117)</f>
        <v>0</v>
      </c>
      <c r="L118" s="4" t="n">
        <f aca="false">SUM(L113:L117)</f>
        <v>0</v>
      </c>
      <c r="M118" s="4" t="n">
        <f aca="false">SUM(M113:M117)</f>
        <v>0</v>
      </c>
      <c r="N118" s="4" t="n">
        <f aca="false">SUM(N113:N117)</f>
        <v>0</v>
      </c>
      <c r="O118" s="4" t="n">
        <f aca="false">SUM(O113:O117)</f>
        <v>0</v>
      </c>
      <c r="P118" s="4" t="n">
        <f aca="false">SUM(P113:P117)</f>
        <v>0</v>
      </c>
      <c r="Q118" s="4" t="n">
        <f aca="false">SUM(Q113:Q117)</f>
        <v>0</v>
      </c>
      <c r="R118" s="4" t="n">
        <f aca="false">SUM(R113:R117)</f>
        <v>0</v>
      </c>
      <c r="S118" s="4" t="n">
        <f aca="false">SUM(S113:S117)</f>
        <v>0</v>
      </c>
      <c r="T118" s="4" t="n">
        <f aca="false">SUM(T113:T117)</f>
        <v>0</v>
      </c>
      <c r="U118" s="4" t="n">
        <f aca="false">SUM(U113:U117)</f>
        <v>37</v>
      </c>
      <c r="V118" s="4" t="n">
        <f aca="false">SUM(V113:V117)</f>
        <v>0</v>
      </c>
      <c r="W118" s="4" t="n">
        <f aca="false">SUM(U118:V118)</f>
        <v>37</v>
      </c>
    </row>
    <row r="124" customFormat="false" ht="30" hidden="false" customHeight="true" outlineLevel="0" collapsed="false">
      <c r="A124" s="6" t="s">
        <v>96</v>
      </c>
    </row>
    <row r="126" customFormat="false" ht="12.75" hidden="false" customHeight="true" outlineLevel="0" collapsed="false">
      <c r="A126" s="8" t="s">
        <v>393</v>
      </c>
      <c r="B126" s="8" t="s">
        <v>23</v>
      </c>
      <c r="C126" s="8" t="s">
        <v>13</v>
      </c>
      <c r="D126" s="8" t="s">
        <v>470</v>
      </c>
      <c r="E126" s="8" t="s">
        <v>98</v>
      </c>
      <c r="F126" s="9" t="n">
        <v>1</v>
      </c>
      <c r="G126" s="8" t="s">
        <v>26</v>
      </c>
      <c r="H126" s="8" t="s">
        <v>27</v>
      </c>
      <c r="I126" s="10" t="n">
        <v>29</v>
      </c>
      <c r="J126" s="10" t="n">
        <v>11</v>
      </c>
      <c r="K126" s="10" t="n">
        <v>4</v>
      </c>
      <c r="L126" s="10" t="n">
        <v>6</v>
      </c>
      <c r="M126" s="10" t="n">
        <v>2</v>
      </c>
      <c r="N126" s="10" t="n">
        <v>2</v>
      </c>
      <c r="O126" s="10" t="n">
        <v>4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</row>
    <row r="127" customFormat="false" ht="12.75" hidden="false" customHeight="true" outlineLevel="0" collapsed="false">
      <c r="A127" s="8" t="s">
        <v>393</v>
      </c>
      <c r="B127" s="8" t="s">
        <v>23</v>
      </c>
      <c r="C127" s="8" t="s">
        <v>13</v>
      </c>
      <c r="D127" s="8" t="s">
        <v>471</v>
      </c>
      <c r="E127" s="8" t="s">
        <v>98</v>
      </c>
      <c r="F127" s="9" t="n">
        <v>1</v>
      </c>
      <c r="G127" s="8" t="s">
        <v>26</v>
      </c>
      <c r="H127" s="8" t="s">
        <v>27</v>
      </c>
      <c r="I127" s="10" t="n">
        <v>43</v>
      </c>
      <c r="J127" s="10" t="n">
        <v>18</v>
      </c>
      <c r="K127" s="10" t="n">
        <v>11</v>
      </c>
      <c r="L127" s="10" t="n">
        <v>12</v>
      </c>
      <c r="M127" s="10" t="n">
        <v>2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</row>
    <row r="128" customFormat="false" ht="12.75" hidden="false" customHeight="true" outlineLevel="0" collapsed="false">
      <c r="A128" s="8" t="s">
        <v>393</v>
      </c>
      <c r="B128" s="8" t="s">
        <v>23</v>
      </c>
      <c r="C128" s="8" t="s">
        <v>13</v>
      </c>
      <c r="D128" s="8" t="s">
        <v>472</v>
      </c>
      <c r="E128" s="8" t="s">
        <v>98</v>
      </c>
      <c r="F128" s="9" t="n">
        <v>1</v>
      </c>
      <c r="G128" s="8" t="s">
        <v>26</v>
      </c>
      <c r="H128" s="8" t="s">
        <v>27</v>
      </c>
      <c r="I128" s="10" t="n">
        <v>40</v>
      </c>
      <c r="J128" s="10" t="n">
        <v>5</v>
      </c>
      <c r="K128" s="10" t="n">
        <v>5</v>
      </c>
      <c r="L128" s="10" t="n">
        <v>7</v>
      </c>
      <c r="M128" s="10" t="n">
        <v>7</v>
      </c>
      <c r="N128" s="10" t="n">
        <v>12</v>
      </c>
      <c r="O128" s="10" t="n">
        <v>4</v>
      </c>
      <c r="P128" s="10" t="n">
        <v>0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0</v>
      </c>
      <c r="V128" s="10" t="n">
        <v>0</v>
      </c>
    </row>
    <row r="129" customFormat="false" ht="12.75" hidden="false" customHeight="true" outlineLevel="0" collapsed="false">
      <c r="A129" s="8" t="s">
        <v>393</v>
      </c>
      <c r="B129" s="8" t="s">
        <v>23</v>
      </c>
      <c r="C129" s="8" t="s">
        <v>13</v>
      </c>
      <c r="D129" s="8" t="s">
        <v>473</v>
      </c>
      <c r="E129" s="8" t="s">
        <v>98</v>
      </c>
      <c r="F129" s="9" t="n">
        <v>1</v>
      </c>
      <c r="G129" s="8" t="s">
        <v>26</v>
      </c>
      <c r="H129" s="8" t="s">
        <v>27</v>
      </c>
      <c r="I129" s="10" t="n">
        <v>26</v>
      </c>
      <c r="J129" s="10" t="n">
        <v>4</v>
      </c>
      <c r="K129" s="10" t="n">
        <v>4</v>
      </c>
      <c r="L129" s="10" t="n">
        <v>3</v>
      </c>
      <c r="M129" s="10" t="n">
        <v>4</v>
      </c>
      <c r="N129" s="10" t="n">
        <v>9</v>
      </c>
      <c r="O129" s="10" t="n">
        <v>2</v>
      </c>
      <c r="P129" s="10" t="n">
        <v>0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</row>
    <row r="130" customFormat="false" ht="12.75" hidden="false" customHeight="true" outlineLevel="0" collapsed="false">
      <c r="A130" s="8" t="s">
        <v>393</v>
      </c>
      <c r="B130" s="8" t="s">
        <v>23</v>
      </c>
      <c r="C130" s="8" t="s">
        <v>13</v>
      </c>
      <c r="D130" s="8" t="s">
        <v>474</v>
      </c>
      <c r="E130" s="8" t="s">
        <v>98</v>
      </c>
      <c r="F130" s="9" t="n">
        <v>1</v>
      </c>
      <c r="G130" s="8" t="s">
        <v>26</v>
      </c>
      <c r="H130" s="8" t="s">
        <v>27</v>
      </c>
      <c r="I130" s="10" t="n">
        <v>30</v>
      </c>
      <c r="J130" s="10" t="n">
        <v>1</v>
      </c>
      <c r="K130" s="10" t="n">
        <v>0</v>
      </c>
      <c r="L130" s="10" t="n">
        <v>3</v>
      </c>
      <c r="M130" s="10" t="n">
        <v>2</v>
      </c>
      <c r="N130" s="10" t="n">
        <v>7</v>
      </c>
      <c r="O130" s="10" t="n">
        <v>3</v>
      </c>
      <c r="P130" s="10" t="n">
        <v>8</v>
      </c>
      <c r="Q130" s="10" t="n">
        <v>3</v>
      </c>
      <c r="R130" s="10" t="n">
        <v>0</v>
      </c>
      <c r="S130" s="10" t="n">
        <v>3</v>
      </c>
      <c r="T130" s="10" t="n">
        <v>0</v>
      </c>
      <c r="U130" s="10" t="n">
        <v>0</v>
      </c>
      <c r="V130" s="10" t="n">
        <v>0</v>
      </c>
    </row>
    <row r="131" customFormat="false" ht="12.75" hidden="false" customHeight="true" outlineLevel="0" collapsed="false">
      <c r="A131" s="8"/>
      <c r="B131" s="8"/>
      <c r="C131" s="8"/>
      <c r="D131" s="8"/>
      <c r="E131" s="8"/>
      <c r="F131" s="9"/>
      <c r="G131" s="8"/>
      <c r="H131" s="8"/>
      <c r="I131" s="10" t="n">
        <f aca="false">SUM(I126:I130)</f>
        <v>168</v>
      </c>
      <c r="J131" s="10" t="n">
        <f aca="false">SUM(J126:J130)</f>
        <v>39</v>
      </c>
      <c r="K131" s="10" t="n">
        <f aca="false">SUM(K126:K130)</f>
        <v>24</v>
      </c>
      <c r="L131" s="10" t="n">
        <f aca="false">SUM(L126:L130)</f>
        <v>31</v>
      </c>
      <c r="M131" s="10" t="n">
        <f aca="false">SUM(M126:M130)</f>
        <v>17</v>
      </c>
      <c r="N131" s="10" t="n">
        <f aca="false">SUM(N126:N130)</f>
        <v>30</v>
      </c>
      <c r="O131" s="10" t="n">
        <f aca="false">SUM(O126:O130)</f>
        <v>13</v>
      </c>
      <c r="P131" s="10" t="n">
        <f aca="false">SUM(P126:P130)</f>
        <v>8</v>
      </c>
      <c r="Q131" s="10" t="n">
        <f aca="false">SUM(Q126:Q130)</f>
        <v>3</v>
      </c>
      <c r="R131" s="10" t="n">
        <f aca="false">SUM(R126:R130)</f>
        <v>0</v>
      </c>
      <c r="S131" s="10" t="n">
        <f aca="false">SUM(S126:S130)</f>
        <v>3</v>
      </c>
      <c r="T131" s="10" t="n">
        <f aca="false">SUM(T126:T130)</f>
        <v>0</v>
      </c>
      <c r="U131" s="10" t="n">
        <f aca="false">SUM(U126:U130)</f>
        <v>0</v>
      </c>
      <c r="V131" s="10" t="n">
        <f aca="false">SUM(V126:V130)</f>
        <v>0</v>
      </c>
    </row>
    <row r="132" customFormat="false" ht="12.75" hidden="false" customHeight="true" outlineLevel="0" collapsed="false">
      <c r="A132" s="8"/>
      <c r="B132" s="8"/>
      <c r="C132" s="8"/>
      <c r="D132" s="8"/>
      <c r="E132" s="8"/>
      <c r="F132" s="9"/>
      <c r="G132" s="8"/>
      <c r="H132" s="8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true" outlineLevel="0" collapsed="false">
      <c r="A133" s="8"/>
      <c r="B133" s="8"/>
      <c r="C133" s="8"/>
      <c r="D133" s="8"/>
      <c r="E133" s="8"/>
      <c r="F133" s="9"/>
      <c r="G133" s="8"/>
      <c r="H133" s="8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</row>
    <row r="134" customFormat="false" ht="12.75" hidden="false" customHeight="true" outlineLevel="0" collapsed="false">
      <c r="A134" s="8" t="s">
        <v>393</v>
      </c>
      <c r="B134" s="8" t="s">
        <v>23</v>
      </c>
      <c r="C134" s="8" t="s">
        <v>13</v>
      </c>
      <c r="D134" s="8" t="s">
        <v>475</v>
      </c>
      <c r="E134" s="8" t="s">
        <v>103</v>
      </c>
      <c r="F134" s="9" t="n">
        <v>1</v>
      </c>
      <c r="G134" s="8" t="s">
        <v>26</v>
      </c>
      <c r="H134" s="8" t="s">
        <v>33</v>
      </c>
      <c r="I134" s="10" t="n">
        <v>29</v>
      </c>
      <c r="J134" s="10" t="n">
        <v>12</v>
      </c>
      <c r="K134" s="10" t="n">
        <v>4</v>
      </c>
      <c r="L134" s="10" t="n">
        <v>7</v>
      </c>
      <c r="M134" s="10" t="n">
        <v>0</v>
      </c>
      <c r="N134" s="10" t="n">
        <v>3</v>
      </c>
      <c r="O134" s="10" t="n">
        <v>2</v>
      </c>
      <c r="P134" s="10" t="n">
        <v>1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</row>
    <row r="135" customFormat="false" ht="12.75" hidden="false" customHeight="true" outlineLevel="0" collapsed="false">
      <c r="A135" s="8" t="s">
        <v>393</v>
      </c>
      <c r="B135" s="8" t="s">
        <v>23</v>
      </c>
      <c r="C135" s="8" t="s">
        <v>13</v>
      </c>
      <c r="D135" s="8" t="s">
        <v>476</v>
      </c>
      <c r="E135" s="8" t="s">
        <v>103</v>
      </c>
      <c r="F135" s="9" t="n">
        <v>1</v>
      </c>
      <c r="G135" s="8" t="s">
        <v>26</v>
      </c>
      <c r="H135" s="8" t="s">
        <v>33</v>
      </c>
      <c r="I135" s="10" t="n">
        <v>43</v>
      </c>
      <c r="J135" s="10" t="n">
        <v>7</v>
      </c>
      <c r="K135" s="10" t="n">
        <v>13</v>
      </c>
      <c r="L135" s="10" t="n">
        <v>14</v>
      </c>
      <c r="M135" s="10" t="n">
        <v>6</v>
      </c>
      <c r="N135" s="10" t="n">
        <v>2</v>
      </c>
      <c r="O135" s="10" t="n">
        <v>1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</row>
    <row r="136" customFormat="false" ht="12.75" hidden="false" customHeight="true" outlineLevel="0" collapsed="false">
      <c r="A136" s="8" t="s">
        <v>393</v>
      </c>
      <c r="B136" s="8" t="s">
        <v>23</v>
      </c>
      <c r="C136" s="8" t="s">
        <v>13</v>
      </c>
      <c r="D136" s="8" t="s">
        <v>477</v>
      </c>
      <c r="E136" s="8" t="s">
        <v>103</v>
      </c>
      <c r="F136" s="9" t="n">
        <v>1</v>
      </c>
      <c r="G136" s="8" t="s">
        <v>26</v>
      </c>
      <c r="H136" s="8" t="s">
        <v>33</v>
      </c>
      <c r="I136" s="10" t="n">
        <v>40</v>
      </c>
      <c r="J136" s="10" t="n">
        <v>1</v>
      </c>
      <c r="K136" s="10" t="n">
        <v>1</v>
      </c>
      <c r="L136" s="10" t="n">
        <v>9</v>
      </c>
      <c r="M136" s="10" t="n">
        <v>21</v>
      </c>
      <c r="N136" s="10" t="n">
        <v>5</v>
      </c>
      <c r="O136" s="10" t="n">
        <v>3</v>
      </c>
      <c r="P136" s="10" t="n">
        <v>0</v>
      </c>
      <c r="Q136" s="10" t="n">
        <v>0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 t="n">
        <v>0</v>
      </c>
    </row>
    <row r="137" customFormat="false" ht="12.75" hidden="false" customHeight="true" outlineLevel="0" collapsed="false">
      <c r="A137" s="8" t="s">
        <v>393</v>
      </c>
      <c r="B137" s="8" t="s">
        <v>23</v>
      </c>
      <c r="C137" s="8" t="s">
        <v>13</v>
      </c>
      <c r="D137" s="8" t="s">
        <v>478</v>
      </c>
      <c r="E137" s="8" t="s">
        <v>103</v>
      </c>
      <c r="F137" s="9" t="n">
        <v>1</v>
      </c>
      <c r="G137" s="8" t="s">
        <v>26</v>
      </c>
      <c r="H137" s="8" t="s">
        <v>33</v>
      </c>
      <c r="I137" s="10" t="n">
        <v>26</v>
      </c>
      <c r="J137" s="10" t="n">
        <v>0</v>
      </c>
      <c r="K137" s="10" t="n">
        <v>1</v>
      </c>
      <c r="L137" s="10" t="n">
        <v>4</v>
      </c>
      <c r="M137" s="10" t="n">
        <v>13</v>
      </c>
      <c r="N137" s="10" t="n">
        <v>2</v>
      </c>
      <c r="O137" s="10" t="n">
        <v>3</v>
      </c>
      <c r="P137" s="10" t="n">
        <v>3</v>
      </c>
      <c r="Q137" s="10" t="n">
        <v>0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</row>
    <row r="138" customFormat="false" ht="12.75" hidden="false" customHeight="true" outlineLevel="0" collapsed="false">
      <c r="A138" s="8" t="s">
        <v>393</v>
      </c>
      <c r="B138" s="8" t="s">
        <v>23</v>
      </c>
      <c r="C138" s="8" t="s">
        <v>13</v>
      </c>
      <c r="D138" s="8" t="s">
        <v>479</v>
      </c>
      <c r="E138" s="8" t="s">
        <v>103</v>
      </c>
      <c r="F138" s="9" t="n">
        <v>1</v>
      </c>
      <c r="G138" s="8" t="s">
        <v>26</v>
      </c>
      <c r="H138" s="8" t="s">
        <v>33</v>
      </c>
      <c r="I138" s="10" t="n">
        <v>30</v>
      </c>
      <c r="J138" s="10" t="n">
        <v>1</v>
      </c>
      <c r="K138" s="10" t="n">
        <v>0</v>
      </c>
      <c r="L138" s="10" t="n">
        <v>5</v>
      </c>
      <c r="M138" s="10" t="n">
        <v>7</v>
      </c>
      <c r="N138" s="10" t="n">
        <v>1</v>
      </c>
      <c r="O138" s="10" t="n">
        <v>0</v>
      </c>
      <c r="P138" s="10" t="n">
        <v>7</v>
      </c>
      <c r="Q138" s="10" t="n">
        <v>8</v>
      </c>
      <c r="R138" s="10" t="n">
        <v>0</v>
      </c>
      <c r="S138" s="10" t="n">
        <v>1</v>
      </c>
      <c r="T138" s="10" t="n">
        <v>0</v>
      </c>
      <c r="U138" s="10" t="n">
        <v>0</v>
      </c>
      <c r="V138" s="10" t="n">
        <v>0</v>
      </c>
    </row>
    <row r="139" customFormat="false" ht="12.75" hidden="false" customHeight="true" outlineLevel="0" collapsed="false">
      <c r="A139" s="8"/>
      <c r="B139" s="8"/>
      <c r="C139" s="8"/>
      <c r="D139" s="8"/>
      <c r="E139" s="8"/>
      <c r="F139" s="9"/>
      <c r="G139" s="8"/>
      <c r="H139" s="8"/>
      <c r="I139" s="10" t="n">
        <f aca="false">SUM(I134:I138)</f>
        <v>168</v>
      </c>
      <c r="J139" s="10" t="n">
        <f aca="false">SUM(J134:J138)</f>
        <v>21</v>
      </c>
      <c r="K139" s="10" t="n">
        <f aca="false">SUM(K134:K138)</f>
        <v>19</v>
      </c>
      <c r="L139" s="10" t="n">
        <f aca="false">SUM(L134:L138)</f>
        <v>39</v>
      </c>
      <c r="M139" s="10" t="n">
        <f aca="false">SUM(M134:M138)</f>
        <v>47</v>
      </c>
      <c r="N139" s="10" t="n">
        <f aca="false">SUM(N134:N138)</f>
        <v>13</v>
      </c>
      <c r="O139" s="10" t="n">
        <f aca="false">SUM(O134:O138)</f>
        <v>9</v>
      </c>
      <c r="P139" s="10" t="n">
        <f aca="false">SUM(P134:P138)</f>
        <v>11</v>
      </c>
      <c r="Q139" s="10" t="n">
        <f aca="false">SUM(Q134:Q138)</f>
        <v>8</v>
      </c>
      <c r="R139" s="10" t="n">
        <f aca="false">SUM(R134:R138)</f>
        <v>0</v>
      </c>
      <c r="S139" s="10" t="n">
        <f aca="false">SUM(S134:S138)</f>
        <v>1</v>
      </c>
      <c r="T139" s="10" t="n">
        <f aca="false">SUM(T134:T138)</f>
        <v>0</v>
      </c>
      <c r="U139" s="10" t="n">
        <f aca="false">SUM(U134:U138)</f>
        <v>0</v>
      </c>
      <c r="V139" s="10" t="n">
        <f aca="false">SUM(V134:V138)</f>
        <v>0</v>
      </c>
    </row>
    <row r="140" customFormat="false" ht="12.75" hidden="false" customHeight="true" outlineLevel="0" collapsed="false">
      <c r="A140" s="8"/>
      <c r="B140" s="8"/>
      <c r="C140" s="8"/>
      <c r="D140" s="8"/>
      <c r="E140" s="8"/>
      <c r="F140" s="9"/>
      <c r="G140" s="8"/>
      <c r="H140" s="8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</row>
    <row r="141" customFormat="false" ht="12.75" hidden="false" customHeight="true" outlineLevel="0" collapsed="false">
      <c r="A141" s="8"/>
      <c r="B141" s="8"/>
      <c r="C141" s="8"/>
      <c r="D141" s="8"/>
      <c r="E141" s="8"/>
      <c r="F141" s="9"/>
      <c r="G141" s="8"/>
      <c r="H141" s="8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</row>
    <row r="142" customFormat="false" ht="12.75" hidden="false" customHeight="true" outlineLevel="0" collapsed="false">
      <c r="A142" s="8" t="s">
        <v>393</v>
      </c>
      <c r="B142" s="8" t="s">
        <v>23</v>
      </c>
      <c r="C142" s="8" t="s">
        <v>13</v>
      </c>
      <c r="D142" s="8" t="s">
        <v>480</v>
      </c>
      <c r="E142" s="8" t="s">
        <v>481</v>
      </c>
      <c r="F142" s="9" t="n">
        <v>1</v>
      </c>
      <c r="G142" s="8" t="s">
        <v>26</v>
      </c>
      <c r="H142" s="8" t="s">
        <v>39</v>
      </c>
      <c r="I142" s="10" t="n">
        <v>26</v>
      </c>
      <c r="J142" s="10" t="n">
        <v>6</v>
      </c>
      <c r="K142" s="10" t="n">
        <v>1</v>
      </c>
      <c r="L142" s="10" t="n">
        <v>3</v>
      </c>
      <c r="M142" s="10" t="n">
        <v>1</v>
      </c>
      <c r="N142" s="10" t="n">
        <v>3</v>
      </c>
      <c r="O142" s="10" t="n">
        <v>5</v>
      </c>
      <c r="P142" s="10" t="n">
        <v>7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</row>
    <row r="143" customFormat="false" ht="12.75" hidden="false" customHeight="true" outlineLevel="0" collapsed="false">
      <c r="A143" s="8" t="s">
        <v>393</v>
      </c>
      <c r="B143" s="8" t="s">
        <v>23</v>
      </c>
      <c r="C143" s="8" t="s">
        <v>13</v>
      </c>
      <c r="D143" s="8" t="s">
        <v>482</v>
      </c>
      <c r="E143" s="8" t="s">
        <v>481</v>
      </c>
      <c r="F143" s="9" t="n">
        <v>1</v>
      </c>
      <c r="G143" s="8" t="s">
        <v>26</v>
      </c>
      <c r="H143" s="8" t="s">
        <v>39</v>
      </c>
      <c r="I143" s="10" t="n">
        <v>30</v>
      </c>
      <c r="J143" s="10" t="n">
        <v>6</v>
      </c>
      <c r="K143" s="10" t="n">
        <v>1</v>
      </c>
      <c r="L143" s="10" t="n">
        <v>3</v>
      </c>
      <c r="M143" s="10" t="n">
        <v>5</v>
      </c>
      <c r="N143" s="10" t="n">
        <v>1</v>
      </c>
      <c r="O143" s="10" t="n">
        <v>0</v>
      </c>
      <c r="P143" s="10" t="n">
        <v>11</v>
      </c>
      <c r="Q143" s="10" t="n">
        <v>0</v>
      </c>
      <c r="R143" s="10" t="n">
        <v>0</v>
      </c>
      <c r="S143" s="10" t="n">
        <v>3</v>
      </c>
      <c r="T143" s="10" t="n">
        <v>0</v>
      </c>
      <c r="U143" s="10" t="n">
        <v>0</v>
      </c>
      <c r="V143" s="10" t="n">
        <v>0</v>
      </c>
    </row>
    <row r="144" customFormat="false" ht="12.75" hidden="false" customHeight="true" outlineLevel="0" collapsed="false">
      <c r="A144" s="8" t="s">
        <v>393</v>
      </c>
      <c r="B144" s="8" t="s">
        <v>23</v>
      </c>
      <c r="C144" s="8" t="s">
        <v>13</v>
      </c>
      <c r="D144" s="8" t="s">
        <v>483</v>
      </c>
      <c r="E144" s="8" t="s">
        <v>484</v>
      </c>
      <c r="F144" s="9" t="n">
        <v>2</v>
      </c>
      <c r="G144" s="8" t="s">
        <v>196</v>
      </c>
      <c r="H144" s="8" t="s">
        <v>39</v>
      </c>
      <c r="I144" s="10" t="n">
        <v>29</v>
      </c>
      <c r="J144" s="10" t="n">
        <v>6</v>
      </c>
      <c r="K144" s="10" t="n">
        <v>4</v>
      </c>
      <c r="L144" s="10" t="n">
        <v>6</v>
      </c>
      <c r="M144" s="10" t="n">
        <v>4</v>
      </c>
      <c r="N144" s="10" t="n">
        <v>5</v>
      </c>
      <c r="O144" s="10" t="n">
        <v>4</v>
      </c>
      <c r="P144" s="10" t="n">
        <v>0</v>
      </c>
      <c r="Q144" s="10" t="n">
        <v>0</v>
      </c>
      <c r="R144" s="10" t="n">
        <v>0</v>
      </c>
      <c r="S144" s="10" t="n">
        <v>0</v>
      </c>
      <c r="T144" s="10" t="n">
        <v>0</v>
      </c>
      <c r="U144" s="10" t="n">
        <v>0</v>
      </c>
      <c r="V144" s="10" t="n">
        <v>0</v>
      </c>
    </row>
    <row r="145" customFormat="false" ht="12.75" hidden="false" customHeight="true" outlineLevel="0" collapsed="false">
      <c r="A145" s="8" t="s">
        <v>393</v>
      </c>
      <c r="B145" s="8" t="s">
        <v>23</v>
      </c>
      <c r="C145" s="8" t="s">
        <v>13</v>
      </c>
      <c r="D145" s="8" t="s">
        <v>485</v>
      </c>
      <c r="E145" s="8" t="s">
        <v>484</v>
      </c>
      <c r="F145" s="9" t="n">
        <v>2</v>
      </c>
      <c r="G145" s="8" t="s">
        <v>196</v>
      </c>
      <c r="H145" s="8" t="s">
        <v>39</v>
      </c>
      <c r="I145" s="10" t="n">
        <v>43</v>
      </c>
      <c r="J145" s="10" t="n">
        <v>12</v>
      </c>
      <c r="K145" s="10" t="n">
        <v>4</v>
      </c>
      <c r="L145" s="10" t="n">
        <v>11</v>
      </c>
      <c r="M145" s="10" t="n">
        <v>11</v>
      </c>
      <c r="N145" s="10" t="n">
        <v>5</v>
      </c>
      <c r="O145" s="10" t="n">
        <v>0</v>
      </c>
      <c r="P145" s="10" t="n">
        <v>0</v>
      </c>
      <c r="Q145" s="10" t="n">
        <v>0</v>
      </c>
      <c r="R145" s="10" t="n">
        <v>0</v>
      </c>
      <c r="S145" s="10" t="n">
        <v>0</v>
      </c>
      <c r="T145" s="10" t="n">
        <v>0</v>
      </c>
      <c r="U145" s="10" t="n">
        <v>0</v>
      </c>
      <c r="V145" s="10" t="n">
        <v>0</v>
      </c>
    </row>
    <row r="146" customFormat="false" ht="12.75" hidden="false" customHeight="true" outlineLevel="0" collapsed="false">
      <c r="A146" s="8" t="s">
        <v>393</v>
      </c>
      <c r="B146" s="8" t="s">
        <v>23</v>
      </c>
      <c r="C146" s="8" t="s">
        <v>13</v>
      </c>
      <c r="D146" s="8" t="s">
        <v>486</v>
      </c>
      <c r="E146" s="8" t="s">
        <v>484</v>
      </c>
      <c r="F146" s="9" t="n">
        <v>2</v>
      </c>
      <c r="G146" s="8" t="s">
        <v>196</v>
      </c>
      <c r="H146" s="8" t="s">
        <v>39</v>
      </c>
      <c r="I146" s="10" t="n">
        <v>40</v>
      </c>
      <c r="J146" s="10" t="n">
        <v>3</v>
      </c>
      <c r="K146" s="10" t="n">
        <v>4</v>
      </c>
      <c r="L146" s="10" t="n">
        <v>15</v>
      </c>
      <c r="M146" s="10" t="n">
        <v>8</v>
      </c>
      <c r="N146" s="10" t="n">
        <v>4</v>
      </c>
      <c r="O146" s="10" t="n">
        <v>2</v>
      </c>
      <c r="P146" s="10" t="n">
        <v>1</v>
      </c>
      <c r="Q146" s="10" t="n">
        <v>3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</row>
    <row r="147" customFormat="false" ht="12.75" hidden="false" customHeight="true" outlineLevel="0" collapsed="false">
      <c r="A147" s="8"/>
      <c r="B147" s="8"/>
      <c r="C147" s="8"/>
      <c r="D147" s="8"/>
      <c r="E147" s="8"/>
      <c r="F147" s="9"/>
      <c r="G147" s="8"/>
      <c r="H147" s="8"/>
      <c r="I147" s="10" t="n">
        <f aca="false">SUM(I142:I146)</f>
        <v>168</v>
      </c>
      <c r="J147" s="10" t="n">
        <f aca="false">SUM(J142:J146)</f>
        <v>33</v>
      </c>
      <c r="K147" s="10" t="n">
        <f aca="false">SUM(K142:K146)</f>
        <v>14</v>
      </c>
      <c r="L147" s="10" t="n">
        <f aca="false">SUM(L142:L146)</f>
        <v>38</v>
      </c>
      <c r="M147" s="10" t="n">
        <f aca="false">SUM(M142:M146)</f>
        <v>29</v>
      </c>
      <c r="N147" s="10" t="n">
        <f aca="false">SUM(N142:N146)</f>
        <v>18</v>
      </c>
      <c r="O147" s="10" t="n">
        <f aca="false">SUM(O142:O146)</f>
        <v>11</v>
      </c>
      <c r="P147" s="10" t="n">
        <f aca="false">SUM(P142:P146)</f>
        <v>19</v>
      </c>
      <c r="Q147" s="10" t="n">
        <f aca="false">SUM(Q142:Q146)</f>
        <v>3</v>
      </c>
      <c r="R147" s="10" t="n">
        <f aca="false">SUM(R142:R146)</f>
        <v>0</v>
      </c>
      <c r="S147" s="10" t="n">
        <f aca="false">SUM(S142:S146)</f>
        <v>3</v>
      </c>
      <c r="T147" s="10" t="n">
        <f aca="false">SUM(T142:T146)</f>
        <v>0</v>
      </c>
      <c r="U147" s="10" t="n">
        <f aca="false">SUM(U142:U146)</f>
        <v>0</v>
      </c>
      <c r="V147" s="10" t="n">
        <f aca="false">SUM(V142:V146)</f>
        <v>0</v>
      </c>
    </row>
    <row r="148" customFormat="false" ht="12.75" hidden="false" customHeight="true" outlineLevel="0" collapsed="false">
      <c r="A148" s="8"/>
      <c r="B148" s="8"/>
      <c r="C148" s="8"/>
      <c r="D148" s="8"/>
      <c r="E148" s="8"/>
      <c r="F148" s="9"/>
      <c r="G148" s="8"/>
      <c r="H148" s="8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2.75" hidden="false" customHeight="true" outlineLevel="0" collapsed="false">
      <c r="A149" s="8"/>
      <c r="B149" s="8"/>
      <c r="C149" s="8"/>
      <c r="D149" s="8"/>
      <c r="E149" s="8"/>
      <c r="F149" s="9"/>
      <c r="G149" s="8"/>
      <c r="H149" s="8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</row>
    <row r="150" customFormat="false" ht="12.75" hidden="false" customHeight="true" outlineLevel="0" collapsed="false">
      <c r="A150" s="8" t="s">
        <v>393</v>
      </c>
      <c r="B150" s="8" t="s">
        <v>23</v>
      </c>
      <c r="C150" s="8" t="s">
        <v>13</v>
      </c>
      <c r="D150" s="8" t="s">
        <v>487</v>
      </c>
      <c r="E150" s="8" t="s">
        <v>113</v>
      </c>
      <c r="F150" s="9" t="n">
        <v>1.5</v>
      </c>
      <c r="G150" s="8" t="s">
        <v>26</v>
      </c>
      <c r="H150" s="8" t="s">
        <v>45</v>
      </c>
      <c r="I150" s="10" t="n">
        <v>29</v>
      </c>
      <c r="J150" s="10" t="n">
        <v>14</v>
      </c>
      <c r="K150" s="10" t="n">
        <v>8</v>
      </c>
      <c r="L150" s="10" t="n">
        <v>7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</row>
    <row r="151" customFormat="false" ht="12.75" hidden="false" customHeight="true" outlineLevel="0" collapsed="false">
      <c r="A151" s="8" t="s">
        <v>393</v>
      </c>
      <c r="B151" s="8" t="s">
        <v>23</v>
      </c>
      <c r="C151" s="8" t="s">
        <v>13</v>
      </c>
      <c r="D151" s="8" t="s">
        <v>488</v>
      </c>
      <c r="E151" s="8" t="s">
        <v>113</v>
      </c>
      <c r="F151" s="9" t="n">
        <v>1.5</v>
      </c>
      <c r="G151" s="8" t="s">
        <v>26</v>
      </c>
      <c r="H151" s="8" t="s">
        <v>45</v>
      </c>
      <c r="I151" s="10" t="n">
        <v>43</v>
      </c>
      <c r="J151" s="10" t="n">
        <v>14</v>
      </c>
      <c r="K151" s="10" t="n">
        <v>17</v>
      </c>
      <c r="L151" s="10" t="n">
        <v>10</v>
      </c>
      <c r="M151" s="10" t="n">
        <v>2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</row>
    <row r="152" customFormat="false" ht="12.75" hidden="false" customHeight="true" outlineLevel="0" collapsed="false">
      <c r="A152" s="8" t="s">
        <v>393</v>
      </c>
      <c r="B152" s="8" t="s">
        <v>23</v>
      </c>
      <c r="C152" s="8" t="s">
        <v>13</v>
      </c>
      <c r="D152" s="8" t="s">
        <v>489</v>
      </c>
      <c r="E152" s="8" t="s">
        <v>113</v>
      </c>
      <c r="F152" s="9" t="n">
        <v>1.5</v>
      </c>
      <c r="G152" s="8" t="s">
        <v>26</v>
      </c>
      <c r="H152" s="8" t="s">
        <v>45</v>
      </c>
      <c r="I152" s="10" t="n">
        <v>40</v>
      </c>
      <c r="J152" s="10" t="n">
        <v>1</v>
      </c>
      <c r="K152" s="10" t="n">
        <v>15</v>
      </c>
      <c r="L152" s="10" t="n">
        <v>18</v>
      </c>
      <c r="M152" s="10" t="n">
        <v>6</v>
      </c>
      <c r="N152" s="10" t="n">
        <v>0</v>
      </c>
      <c r="O152" s="10" t="n">
        <v>0</v>
      </c>
      <c r="P152" s="10" t="n">
        <v>0</v>
      </c>
      <c r="Q152" s="10" t="n">
        <v>0</v>
      </c>
      <c r="R152" s="10" t="n">
        <v>0</v>
      </c>
      <c r="S152" s="10" t="n">
        <v>0</v>
      </c>
      <c r="T152" s="10" t="n">
        <v>0</v>
      </c>
      <c r="U152" s="10" t="n">
        <v>0</v>
      </c>
      <c r="V152" s="10" t="n">
        <v>0</v>
      </c>
    </row>
    <row r="153" customFormat="false" ht="12.75" hidden="false" customHeight="true" outlineLevel="0" collapsed="false">
      <c r="A153" s="8" t="s">
        <v>393</v>
      </c>
      <c r="B153" s="8" t="s">
        <v>23</v>
      </c>
      <c r="C153" s="8" t="s">
        <v>13</v>
      </c>
      <c r="D153" s="8" t="s">
        <v>490</v>
      </c>
      <c r="E153" s="8" t="s">
        <v>113</v>
      </c>
      <c r="F153" s="9" t="n">
        <v>1.5</v>
      </c>
      <c r="G153" s="8" t="s">
        <v>26</v>
      </c>
      <c r="H153" s="8" t="s">
        <v>45</v>
      </c>
      <c r="I153" s="10" t="n">
        <v>26</v>
      </c>
      <c r="J153" s="10" t="n">
        <v>3</v>
      </c>
      <c r="K153" s="10" t="n">
        <v>6</v>
      </c>
      <c r="L153" s="10" t="n">
        <v>10</v>
      </c>
      <c r="M153" s="10" t="n">
        <v>7</v>
      </c>
      <c r="N153" s="10" t="n">
        <v>0</v>
      </c>
      <c r="O153" s="10" t="n">
        <v>0</v>
      </c>
      <c r="P153" s="10" t="n">
        <v>0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</row>
    <row r="154" customFormat="false" ht="12.75" hidden="false" customHeight="true" outlineLevel="0" collapsed="false">
      <c r="A154" s="8" t="s">
        <v>393</v>
      </c>
      <c r="B154" s="8" t="s">
        <v>23</v>
      </c>
      <c r="C154" s="8" t="s">
        <v>13</v>
      </c>
      <c r="D154" s="8" t="s">
        <v>491</v>
      </c>
      <c r="E154" s="8" t="s">
        <v>113</v>
      </c>
      <c r="F154" s="9" t="n">
        <v>1.5</v>
      </c>
      <c r="G154" s="8" t="s">
        <v>26</v>
      </c>
      <c r="H154" s="8" t="s">
        <v>45</v>
      </c>
      <c r="I154" s="10" t="n">
        <v>30</v>
      </c>
      <c r="J154" s="10" t="n">
        <v>3</v>
      </c>
      <c r="K154" s="10" t="n">
        <v>10</v>
      </c>
      <c r="L154" s="10" t="n">
        <v>3</v>
      </c>
      <c r="M154" s="10" t="n">
        <v>3</v>
      </c>
      <c r="N154" s="10" t="n">
        <v>2</v>
      </c>
      <c r="O154" s="10" t="n">
        <v>2</v>
      </c>
      <c r="P154" s="10" t="n">
        <v>5</v>
      </c>
      <c r="Q154" s="10" t="n">
        <v>0</v>
      </c>
      <c r="R154" s="10" t="n">
        <v>1</v>
      </c>
      <c r="S154" s="10" t="n">
        <v>1</v>
      </c>
      <c r="T154" s="10" t="n">
        <v>0</v>
      </c>
      <c r="U154" s="10" t="n">
        <v>0</v>
      </c>
      <c r="V154" s="10" t="n">
        <v>0</v>
      </c>
    </row>
    <row r="155" customFormat="false" ht="12.75" hidden="false" customHeight="true" outlineLevel="0" collapsed="false">
      <c r="A155" s="8"/>
      <c r="B155" s="8"/>
      <c r="C155" s="8"/>
      <c r="D155" s="8"/>
      <c r="E155" s="8"/>
      <c r="F155" s="9"/>
      <c r="G155" s="8"/>
      <c r="H155" s="8"/>
      <c r="I155" s="10" t="n">
        <f aca="false">SUM(I150:I154)</f>
        <v>168</v>
      </c>
      <c r="J155" s="10" t="n">
        <f aca="false">SUM(J150:J154)</f>
        <v>35</v>
      </c>
      <c r="K155" s="10" t="n">
        <f aca="false">SUM(K150:K154)</f>
        <v>56</v>
      </c>
      <c r="L155" s="10" t="n">
        <f aca="false">SUM(L150:L154)</f>
        <v>48</v>
      </c>
      <c r="M155" s="10" t="n">
        <f aca="false">SUM(M150:M154)</f>
        <v>18</v>
      </c>
      <c r="N155" s="10" t="n">
        <f aca="false">SUM(N150:N154)</f>
        <v>2</v>
      </c>
      <c r="O155" s="10" t="n">
        <f aca="false">SUM(O150:O154)</f>
        <v>2</v>
      </c>
      <c r="P155" s="10" t="n">
        <f aca="false">SUM(P150:P154)</f>
        <v>5</v>
      </c>
      <c r="Q155" s="10" t="n">
        <f aca="false">SUM(Q150:Q154)</f>
        <v>0</v>
      </c>
      <c r="R155" s="10" t="n">
        <f aca="false">SUM(R150:R154)</f>
        <v>1</v>
      </c>
      <c r="S155" s="10" t="n">
        <f aca="false">SUM(S150:S154)</f>
        <v>1</v>
      </c>
      <c r="T155" s="10" t="n">
        <f aca="false">SUM(T150:T154)</f>
        <v>0</v>
      </c>
      <c r="U155" s="10" t="n">
        <f aca="false">SUM(U150:U154)</f>
        <v>0</v>
      </c>
      <c r="V155" s="10" t="n">
        <f aca="false">SUM(V150:V154)</f>
        <v>0</v>
      </c>
    </row>
    <row r="156" customFormat="false" ht="12.75" hidden="false" customHeight="true" outlineLevel="0" collapsed="false">
      <c r="A156" s="8"/>
      <c r="B156" s="8"/>
      <c r="C156" s="8"/>
      <c r="D156" s="8"/>
      <c r="E156" s="8"/>
      <c r="F156" s="9"/>
      <c r="G156" s="8"/>
      <c r="H156" s="8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</row>
    <row r="157" customFormat="false" ht="12.75" hidden="false" customHeight="true" outlineLevel="0" collapsed="false">
      <c r="A157" s="8"/>
      <c r="B157" s="8"/>
      <c r="C157" s="8"/>
      <c r="D157" s="8"/>
      <c r="E157" s="8"/>
      <c r="F157" s="9"/>
      <c r="G157" s="8"/>
      <c r="H157" s="8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</row>
    <row r="158" customFormat="false" ht="12.75" hidden="false" customHeight="true" outlineLevel="0" collapsed="false">
      <c r="A158" s="8" t="s">
        <v>393</v>
      </c>
      <c r="B158" s="8" t="s">
        <v>23</v>
      </c>
      <c r="C158" s="8" t="s">
        <v>13</v>
      </c>
      <c r="D158" s="8" t="s">
        <v>492</v>
      </c>
      <c r="E158" s="8" t="s">
        <v>493</v>
      </c>
      <c r="F158" s="9" t="n">
        <v>0.5</v>
      </c>
      <c r="G158" s="8" t="s">
        <v>26</v>
      </c>
      <c r="H158" s="8" t="s">
        <v>51</v>
      </c>
      <c r="I158" s="10" t="n">
        <v>29</v>
      </c>
      <c r="J158" s="10" t="n">
        <v>22</v>
      </c>
      <c r="K158" s="10" t="n">
        <v>1</v>
      </c>
      <c r="L158" s="10" t="n">
        <v>6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</row>
    <row r="159" customFormat="false" ht="12.75" hidden="false" customHeight="true" outlineLevel="0" collapsed="false">
      <c r="A159" s="8" t="s">
        <v>393</v>
      </c>
      <c r="B159" s="8" t="s">
        <v>23</v>
      </c>
      <c r="C159" s="8" t="s">
        <v>13</v>
      </c>
      <c r="D159" s="8" t="s">
        <v>494</v>
      </c>
      <c r="E159" s="8" t="s">
        <v>493</v>
      </c>
      <c r="F159" s="9" t="n">
        <v>0.5</v>
      </c>
      <c r="G159" s="8" t="s">
        <v>26</v>
      </c>
      <c r="H159" s="8" t="s">
        <v>51</v>
      </c>
      <c r="I159" s="10" t="n">
        <v>43</v>
      </c>
      <c r="J159" s="10" t="n">
        <v>40</v>
      </c>
      <c r="K159" s="10" t="n">
        <v>1</v>
      </c>
      <c r="L159" s="10" t="n">
        <v>1</v>
      </c>
      <c r="M159" s="10" t="n">
        <v>1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 t="n">
        <v>0</v>
      </c>
    </row>
    <row r="160" customFormat="false" ht="12.75" hidden="false" customHeight="true" outlineLevel="0" collapsed="false">
      <c r="A160" s="8" t="s">
        <v>393</v>
      </c>
      <c r="B160" s="8" t="s">
        <v>23</v>
      </c>
      <c r="C160" s="8" t="s">
        <v>13</v>
      </c>
      <c r="D160" s="8" t="s">
        <v>495</v>
      </c>
      <c r="E160" s="8" t="s">
        <v>493</v>
      </c>
      <c r="F160" s="9" t="n">
        <v>0.5</v>
      </c>
      <c r="G160" s="8" t="s">
        <v>26</v>
      </c>
      <c r="H160" s="8" t="s">
        <v>51</v>
      </c>
      <c r="I160" s="10" t="n">
        <v>40</v>
      </c>
      <c r="J160" s="10" t="n">
        <v>34</v>
      </c>
      <c r="K160" s="10" t="n">
        <v>3</v>
      </c>
      <c r="L160" s="10" t="n">
        <v>1</v>
      </c>
      <c r="M160" s="10" t="n">
        <v>1</v>
      </c>
      <c r="N160" s="10" t="n">
        <v>1</v>
      </c>
      <c r="O160" s="10" t="n">
        <v>0</v>
      </c>
      <c r="P160" s="10" t="n">
        <v>0</v>
      </c>
      <c r="Q160" s="10" t="n">
        <v>0</v>
      </c>
      <c r="R160" s="10" t="n">
        <v>0</v>
      </c>
      <c r="S160" s="10" t="n">
        <v>0</v>
      </c>
      <c r="T160" s="10" t="n">
        <v>0</v>
      </c>
      <c r="U160" s="10" t="n">
        <v>0</v>
      </c>
      <c r="V160" s="10" t="n">
        <v>0</v>
      </c>
    </row>
    <row r="161" customFormat="false" ht="12.75" hidden="false" customHeight="true" outlineLevel="0" collapsed="false">
      <c r="A161" s="8" t="s">
        <v>393</v>
      </c>
      <c r="B161" s="8" t="s">
        <v>23</v>
      </c>
      <c r="C161" s="8" t="s">
        <v>13</v>
      </c>
      <c r="D161" s="8" t="s">
        <v>496</v>
      </c>
      <c r="E161" s="8" t="s">
        <v>493</v>
      </c>
      <c r="F161" s="9" t="n">
        <v>0.5</v>
      </c>
      <c r="G161" s="8" t="s">
        <v>26</v>
      </c>
      <c r="H161" s="8" t="s">
        <v>51</v>
      </c>
      <c r="I161" s="10" t="n">
        <v>26</v>
      </c>
      <c r="J161" s="10" t="n">
        <v>14</v>
      </c>
      <c r="K161" s="10" t="n">
        <v>2</v>
      </c>
      <c r="L161" s="10" t="n">
        <v>10</v>
      </c>
      <c r="M161" s="10" t="n">
        <v>0</v>
      </c>
      <c r="N161" s="10" t="n">
        <v>0</v>
      </c>
      <c r="O161" s="10" t="n">
        <v>0</v>
      </c>
      <c r="P161" s="10" t="n">
        <v>0</v>
      </c>
      <c r="Q161" s="10" t="n">
        <v>0</v>
      </c>
      <c r="R161" s="10" t="n">
        <v>0</v>
      </c>
      <c r="S161" s="10" t="n">
        <v>0</v>
      </c>
      <c r="T161" s="10" t="n">
        <v>0</v>
      </c>
      <c r="U161" s="10" t="n">
        <v>0</v>
      </c>
      <c r="V161" s="10" t="n">
        <v>0</v>
      </c>
    </row>
    <row r="162" customFormat="false" ht="12.75" hidden="false" customHeight="true" outlineLevel="0" collapsed="false">
      <c r="A162" s="8" t="s">
        <v>393</v>
      </c>
      <c r="B162" s="8" t="s">
        <v>23</v>
      </c>
      <c r="C162" s="8" t="s">
        <v>13</v>
      </c>
      <c r="D162" s="8" t="s">
        <v>497</v>
      </c>
      <c r="E162" s="8" t="s">
        <v>493</v>
      </c>
      <c r="F162" s="9" t="n">
        <v>0.5</v>
      </c>
      <c r="G162" s="8" t="s">
        <v>26</v>
      </c>
      <c r="H162" s="8" t="s">
        <v>51</v>
      </c>
      <c r="I162" s="10" t="n">
        <v>30</v>
      </c>
      <c r="J162" s="10" t="n">
        <v>10</v>
      </c>
      <c r="K162" s="10" t="n">
        <v>1</v>
      </c>
      <c r="L162" s="10" t="n">
        <v>2</v>
      </c>
      <c r="M162" s="10" t="n">
        <v>2</v>
      </c>
      <c r="N162" s="10" t="n">
        <v>0</v>
      </c>
      <c r="O162" s="10" t="n">
        <v>0</v>
      </c>
      <c r="P162" s="10" t="n">
        <v>6</v>
      </c>
      <c r="Q162" s="10" t="n">
        <v>9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 t="n">
        <v>0</v>
      </c>
    </row>
    <row r="163" customFormat="false" ht="12.75" hidden="false" customHeight="true" outlineLevel="0" collapsed="false">
      <c r="A163" s="8"/>
      <c r="B163" s="8"/>
      <c r="C163" s="8"/>
      <c r="D163" s="8"/>
      <c r="E163" s="8"/>
      <c r="F163" s="9"/>
      <c r="G163" s="8"/>
      <c r="H163" s="8"/>
      <c r="I163" s="10" t="n">
        <f aca="false">SUM(I158:I162)</f>
        <v>168</v>
      </c>
      <c r="J163" s="10" t="n">
        <f aca="false">SUM(J158:J162)</f>
        <v>120</v>
      </c>
      <c r="K163" s="10" t="n">
        <f aca="false">SUM(K158:K162)</f>
        <v>8</v>
      </c>
      <c r="L163" s="10" t="n">
        <f aca="false">SUM(L158:L162)</f>
        <v>20</v>
      </c>
      <c r="M163" s="10" t="n">
        <f aca="false">SUM(M158:M162)</f>
        <v>4</v>
      </c>
      <c r="N163" s="10" t="n">
        <f aca="false">SUM(N158:N162)</f>
        <v>1</v>
      </c>
      <c r="O163" s="10" t="n">
        <f aca="false">SUM(O158:O162)</f>
        <v>0</v>
      </c>
      <c r="P163" s="10" t="n">
        <f aca="false">SUM(P158:P162)</f>
        <v>6</v>
      </c>
      <c r="Q163" s="10" t="n">
        <f aca="false">SUM(Q158:Q162)</f>
        <v>9</v>
      </c>
      <c r="R163" s="10" t="n">
        <f aca="false">SUM(R158:R162)</f>
        <v>0</v>
      </c>
      <c r="S163" s="10" t="n">
        <f aca="false">SUM(S158:S162)</f>
        <v>0</v>
      </c>
      <c r="T163" s="10" t="n">
        <f aca="false">SUM(T158:T162)</f>
        <v>0</v>
      </c>
      <c r="U163" s="10" t="n">
        <f aca="false">SUM(U158:U162)</f>
        <v>0</v>
      </c>
      <c r="V163" s="10" t="n">
        <f aca="false">SUM(V158:V162)</f>
        <v>0</v>
      </c>
    </row>
    <row r="164" customFormat="false" ht="12.75" hidden="false" customHeight="true" outlineLevel="0" collapsed="false">
      <c r="A164" s="8"/>
      <c r="B164" s="8"/>
      <c r="C164" s="8"/>
      <c r="D164" s="8"/>
      <c r="E164" s="8"/>
      <c r="F164" s="9"/>
      <c r="G164" s="8"/>
      <c r="H164" s="8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</row>
    <row r="165" customFormat="false" ht="12.75" hidden="false" customHeight="true" outlineLevel="0" collapsed="false">
      <c r="A165" s="8"/>
      <c r="B165" s="8"/>
      <c r="C165" s="8"/>
      <c r="D165" s="8"/>
      <c r="E165" s="8"/>
      <c r="F165" s="9"/>
      <c r="G165" s="8"/>
      <c r="H165" s="8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</row>
    <row r="166" customFormat="false" ht="12.75" hidden="false" customHeight="true" outlineLevel="0" collapsed="false">
      <c r="A166" s="8" t="s">
        <v>393</v>
      </c>
      <c r="B166" s="8" t="s">
        <v>23</v>
      </c>
      <c r="C166" s="8" t="s">
        <v>13</v>
      </c>
      <c r="D166" s="8" t="s">
        <v>498</v>
      </c>
      <c r="E166" s="8" t="s">
        <v>123</v>
      </c>
      <c r="F166" s="9" t="n">
        <v>0.5</v>
      </c>
      <c r="G166" s="8" t="s">
        <v>26</v>
      </c>
      <c r="H166" s="8" t="s">
        <v>57</v>
      </c>
      <c r="I166" s="10" t="n">
        <v>29</v>
      </c>
      <c r="J166" s="10" t="n">
        <v>3</v>
      </c>
      <c r="K166" s="10" t="n">
        <v>7</v>
      </c>
      <c r="L166" s="10" t="n">
        <v>19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</row>
    <row r="167" customFormat="false" ht="12.75" hidden="false" customHeight="true" outlineLevel="0" collapsed="false">
      <c r="A167" s="8" t="s">
        <v>393</v>
      </c>
      <c r="B167" s="8" t="s">
        <v>23</v>
      </c>
      <c r="C167" s="8" t="s">
        <v>13</v>
      </c>
      <c r="D167" s="8" t="s">
        <v>499</v>
      </c>
      <c r="E167" s="8" t="s">
        <v>123</v>
      </c>
      <c r="F167" s="9" t="n">
        <v>0.5</v>
      </c>
      <c r="G167" s="8" t="s">
        <v>26</v>
      </c>
      <c r="H167" s="8" t="s">
        <v>57</v>
      </c>
      <c r="I167" s="10" t="n">
        <v>43</v>
      </c>
      <c r="J167" s="10" t="n">
        <v>11</v>
      </c>
      <c r="K167" s="10" t="n">
        <v>12</v>
      </c>
      <c r="L167" s="10" t="n">
        <v>19</v>
      </c>
      <c r="M167" s="10" t="n">
        <v>1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</row>
    <row r="168" customFormat="false" ht="12.75" hidden="false" customHeight="true" outlineLevel="0" collapsed="false">
      <c r="A168" s="8" t="s">
        <v>393</v>
      </c>
      <c r="B168" s="8" t="s">
        <v>23</v>
      </c>
      <c r="C168" s="8" t="s">
        <v>13</v>
      </c>
      <c r="D168" s="8" t="s">
        <v>500</v>
      </c>
      <c r="E168" s="8" t="s">
        <v>123</v>
      </c>
      <c r="F168" s="9" t="n">
        <v>0.5</v>
      </c>
      <c r="G168" s="8" t="s">
        <v>26</v>
      </c>
      <c r="H168" s="8" t="s">
        <v>57</v>
      </c>
      <c r="I168" s="10" t="n">
        <v>40</v>
      </c>
      <c r="J168" s="10" t="n">
        <v>1</v>
      </c>
      <c r="K168" s="10" t="n">
        <v>4</v>
      </c>
      <c r="L168" s="10" t="n">
        <v>28</v>
      </c>
      <c r="M168" s="10" t="n">
        <v>3</v>
      </c>
      <c r="N168" s="10" t="n">
        <v>4</v>
      </c>
      <c r="O168" s="10" t="n">
        <v>0</v>
      </c>
      <c r="P168" s="10" t="n">
        <v>0</v>
      </c>
      <c r="Q168" s="10" t="n">
        <v>0</v>
      </c>
      <c r="R168" s="10" t="n">
        <v>0</v>
      </c>
      <c r="S168" s="10" t="n">
        <v>0</v>
      </c>
      <c r="T168" s="10" t="n">
        <v>0</v>
      </c>
      <c r="U168" s="10" t="n">
        <v>0</v>
      </c>
      <c r="V168" s="10" t="n">
        <v>0</v>
      </c>
    </row>
    <row r="169" customFormat="false" ht="12.75" hidden="false" customHeight="true" outlineLevel="0" collapsed="false">
      <c r="A169" s="8" t="s">
        <v>393</v>
      </c>
      <c r="B169" s="8" t="s">
        <v>23</v>
      </c>
      <c r="C169" s="8" t="s">
        <v>13</v>
      </c>
      <c r="D169" s="8" t="s">
        <v>501</v>
      </c>
      <c r="E169" s="8" t="s">
        <v>123</v>
      </c>
      <c r="F169" s="9" t="n">
        <v>0.5</v>
      </c>
      <c r="G169" s="8" t="s">
        <v>26</v>
      </c>
      <c r="H169" s="8" t="s">
        <v>57</v>
      </c>
      <c r="I169" s="10" t="n">
        <v>26</v>
      </c>
      <c r="J169" s="10" t="n">
        <v>3</v>
      </c>
      <c r="K169" s="10" t="n">
        <v>3</v>
      </c>
      <c r="L169" s="10" t="n">
        <v>9</v>
      </c>
      <c r="M169" s="10" t="n">
        <v>9</v>
      </c>
      <c r="N169" s="10" t="n">
        <v>1</v>
      </c>
      <c r="O169" s="10" t="n">
        <v>0</v>
      </c>
      <c r="P169" s="10" t="n">
        <v>0</v>
      </c>
      <c r="Q169" s="10" t="n">
        <v>1</v>
      </c>
      <c r="R169" s="10" t="n">
        <v>0</v>
      </c>
      <c r="S169" s="10" t="n">
        <v>0</v>
      </c>
      <c r="T169" s="10" t="n">
        <v>0</v>
      </c>
      <c r="U169" s="10" t="n">
        <v>0</v>
      </c>
      <c r="V169" s="10" t="n">
        <v>0</v>
      </c>
    </row>
    <row r="170" customFormat="false" ht="12.75" hidden="false" customHeight="true" outlineLevel="0" collapsed="false">
      <c r="A170" s="8" t="s">
        <v>393</v>
      </c>
      <c r="B170" s="8" t="s">
        <v>23</v>
      </c>
      <c r="C170" s="8" t="s">
        <v>13</v>
      </c>
      <c r="D170" s="8" t="s">
        <v>502</v>
      </c>
      <c r="E170" s="8" t="s">
        <v>123</v>
      </c>
      <c r="F170" s="9" t="n">
        <v>0.5</v>
      </c>
      <c r="G170" s="8" t="s">
        <v>26</v>
      </c>
      <c r="H170" s="8" t="s">
        <v>57</v>
      </c>
      <c r="I170" s="10" t="n">
        <v>30</v>
      </c>
      <c r="J170" s="10" t="n">
        <v>2</v>
      </c>
      <c r="K170" s="10" t="n">
        <v>3</v>
      </c>
      <c r="L170" s="10" t="n">
        <v>7</v>
      </c>
      <c r="M170" s="10" t="n">
        <v>3</v>
      </c>
      <c r="N170" s="10" t="n">
        <v>8</v>
      </c>
      <c r="O170" s="10" t="n">
        <v>3</v>
      </c>
      <c r="P170" s="10" t="n">
        <v>4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</row>
    <row r="171" customFormat="false" ht="12.75" hidden="false" customHeight="true" outlineLevel="0" collapsed="false">
      <c r="A171" s="8"/>
      <c r="B171" s="8"/>
      <c r="C171" s="8"/>
      <c r="D171" s="8"/>
      <c r="E171" s="8"/>
      <c r="F171" s="9"/>
      <c r="G171" s="8"/>
      <c r="H171" s="8"/>
      <c r="I171" s="10" t="n">
        <f aca="false">SUM(I166:I170)</f>
        <v>168</v>
      </c>
      <c r="J171" s="10" t="n">
        <f aca="false">SUM(J166:J170)</f>
        <v>20</v>
      </c>
      <c r="K171" s="10" t="n">
        <f aca="false">SUM(K166:K170)</f>
        <v>29</v>
      </c>
      <c r="L171" s="10" t="n">
        <f aca="false">SUM(L166:L170)</f>
        <v>82</v>
      </c>
      <c r="M171" s="10" t="n">
        <f aca="false">SUM(M166:M170)</f>
        <v>16</v>
      </c>
      <c r="N171" s="10" t="n">
        <f aca="false">SUM(N166:N170)</f>
        <v>13</v>
      </c>
      <c r="O171" s="10" t="n">
        <f aca="false">SUM(O166:O170)</f>
        <v>3</v>
      </c>
      <c r="P171" s="10" t="n">
        <f aca="false">SUM(P166:P170)</f>
        <v>4</v>
      </c>
      <c r="Q171" s="10" t="n">
        <f aca="false">SUM(Q166:Q170)</f>
        <v>1</v>
      </c>
      <c r="R171" s="10" t="n">
        <f aca="false">SUM(R166:R170)</f>
        <v>0</v>
      </c>
      <c r="S171" s="10" t="n">
        <f aca="false">SUM(S166:S170)</f>
        <v>0</v>
      </c>
      <c r="T171" s="10" t="n">
        <f aca="false">SUM(T166:T170)</f>
        <v>0</v>
      </c>
      <c r="U171" s="10" t="n">
        <f aca="false">SUM(U166:U170)</f>
        <v>0</v>
      </c>
      <c r="V171" s="10" t="n">
        <f aca="false">SUM(V166:V170)</f>
        <v>0</v>
      </c>
    </row>
    <row r="172" customFormat="false" ht="12.75" hidden="false" customHeight="true" outlineLevel="0" collapsed="false">
      <c r="A172" s="8"/>
      <c r="B172" s="8"/>
      <c r="C172" s="8"/>
      <c r="D172" s="8"/>
      <c r="E172" s="8"/>
      <c r="F172" s="9"/>
      <c r="G172" s="8"/>
      <c r="H172" s="8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</row>
    <row r="173" customFormat="false" ht="12.75" hidden="false" customHeight="true" outlineLevel="0" collapsed="false">
      <c r="A173" s="8"/>
      <c r="B173" s="8"/>
      <c r="C173" s="8"/>
      <c r="D173" s="8"/>
      <c r="E173" s="8"/>
      <c r="F173" s="9"/>
      <c r="G173" s="8"/>
      <c r="H173" s="8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</row>
    <row r="174" customFormat="false" ht="12.75" hidden="false" customHeight="true" outlineLevel="0" collapsed="false">
      <c r="A174" s="8" t="s">
        <v>393</v>
      </c>
      <c r="B174" s="8" t="s">
        <v>23</v>
      </c>
      <c r="C174" s="8" t="s">
        <v>13</v>
      </c>
      <c r="D174" s="8" t="s">
        <v>503</v>
      </c>
      <c r="E174" s="8" t="s">
        <v>128</v>
      </c>
      <c r="F174" s="9" t="n">
        <v>0.5</v>
      </c>
      <c r="G174" s="8" t="s">
        <v>26</v>
      </c>
      <c r="H174" s="8" t="s">
        <v>63</v>
      </c>
      <c r="I174" s="10" t="n">
        <v>29</v>
      </c>
      <c r="J174" s="10" t="n">
        <v>6</v>
      </c>
      <c r="K174" s="10" t="n">
        <v>10</v>
      </c>
      <c r="L174" s="10" t="n">
        <v>7</v>
      </c>
      <c r="M174" s="10" t="n">
        <v>1</v>
      </c>
      <c r="N174" s="10" t="n">
        <v>1</v>
      </c>
      <c r="O174" s="10" t="n">
        <v>2</v>
      </c>
      <c r="P174" s="10" t="n">
        <v>2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</row>
    <row r="175" customFormat="false" ht="12.75" hidden="false" customHeight="true" outlineLevel="0" collapsed="false">
      <c r="A175" s="8" t="s">
        <v>393</v>
      </c>
      <c r="B175" s="8" t="s">
        <v>23</v>
      </c>
      <c r="C175" s="8" t="s">
        <v>13</v>
      </c>
      <c r="D175" s="8" t="s">
        <v>504</v>
      </c>
      <c r="E175" s="8" t="s">
        <v>128</v>
      </c>
      <c r="F175" s="9" t="n">
        <v>0.5</v>
      </c>
      <c r="G175" s="8" t="s">
        <v>26</v>
      </c>
      <c r="H175" s="8" t="s">
        <v>63</v>
      </c>
      <c r="I175" s="10" t="n">
        <v>43</v>
      </c>
      <c r="J175" s="10" t="n">
        <v>26</v>
      </c>
      <c r="K175" s="10" t="n">
        <v>13</v>
      </c>
      <c r="L175" s="10" t="n">
        <v>1</v>
      </c>
      <c r="M175" s="10" t="n">
        <v>0</v>
      </c>
      <c r="N175" s="10" t="n">
        <v>2</v>
      </c>
      <c r="O175" s="10" t="n">
        <v>1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</row>
    <row r="176" customFormat="false" ht="12.75" hidden="false" customHeight="true" outlineLevel="0" collapsed="false">
      <c r="A176" s="8" t="s">
        <v>393</v>
      </c>
      <c r="B176" s="8" t="s">
        <v>23</v>
      </c>
      <c r="C176" s="8" t="s">
        <v>13</v>
      </c>
      <c r="D176" s="8" t="s">
        <v>505</v>
      </c>
      <c r="E176" s="8" t="s">
        <v>128</v>
      </c>
      <c r="F176" s="9" t="n">
        <v>0.5</v>
      </c>
      <c r="G176" s="8" t="s">
        <v>26</v>
      </c>
      <c r="H176" s="8" t="s">
        <v>63</v>
      </c>
      <c r="I176" s="10" t="n">
        <v>40</v>
      </c>
      <c r="J176" s="10" t="n">
        <v>11</v>
      </c>
      <c r="K176" s="10" t="n">
        <v>11</v>
      </c>
      <c r="L176" s="10" t="n">
        <v>5</v>
      </c>
      <c r="M176" s="10" t="n">
        <v>8</v>
      </c>
      <c r="N176" s="10" t="n">
        <v>3</v>
      </c>
      <c r="O176" s="10" t="n">
        <v>2</v>
      </c>
      <c r="P176" s="10" t="n">
        <v>0</v>
      </c>
      <c r="Q176" s="10" t="n">
        <v>0</v>
      </c>
      <c r="R176" s="10" t="n">
        <v>0</v>
      </c>
      <c r="S176" s="10" t="n">
        <v>0</v>
      </c>
      <c r="T176" s="10" t="n">
        <v>0</v>
      </c>
      <c r="U176" s="10" t="n">
        <v>0</v>
      </c>
      <c r="V176" s="10" t="n">
        <v>0</v>
      </c>
    </row>
    <row r="177" customFormat="false" ht="12.75" hidden="false" customHeight="true" outlineLevel="0" collapsed="false">
      <c r="A177" s="8" t="s">
        <v>393</v>
      </c>
      <c r="B177" s="8" t="s">
        <v>23</v>
      </c>
      <c r="C177" s="8" t="s">
        <v>13</v>
      </c>
      <c r="D177" s="8" t="s">
        <v>506</v>
      </c>
      <c r="E177" s="8" t="s">
        <v>128</v>
      </c>
      <c r="F177" s="9" t="n">
        <v>0.5</v>
      </c>
      <c r="G177" s="8" t="s">
        <v>26</v>
      </c>
      <c r="H177" s="8" t="s">
        <v>63</v>
      </c>
      <c r="I177" s="10" t="n">
        <v>26</v>
      </c>
      <c r="J177" s="10" t="n">
        <v>4</v>
      </c>
      <c r="K177" s="10" t="n">
        <v>2</v>
      </c>
      <c r="L177" s="10" t="n">
        <v>2</v>
      </c>
      <c r="M177" s="10" t="n">
        <v>3</v>
      </c>
      <c r="N177" s="10" t="n">
        <v>4</v>
      </c>
      <c r="O177" s="10" t="n">
        <v>10</v>
      </c>
      <c r="P177" s="10" t="n">
        <v>1</v>
      </c>
      <c r="Q177" s="10" t="n">
        <v>0</v>
      </c>
      <c r="R177" s="10" t="n">
        <v>0</v>
      </c>
      <c r="S177" s="10" t="n">
        <v>0</v>
      </c>
      <c r="T177" s="10" t="n">
        <v>0</v>
      </c>
      <c r="U177" s="10" t="n">
        <v>0</v>
      </c>
      <c r="V177" s="10" t="n">
        <v>0</v>
      </c>
    </row>
    <row r="178" customFormat="false" ht="12.75" hidden="false" customHeight="true" outlineLevel="0" collapsed="false">
      <c r="A178" s="8" t="s">
        <v>393</v>
      </c>
      <c r="B178" s="8" t="s">
        <v>23</v>
      </c>
      <c r="C178" s="8" t="s">
        <v>13</v>
      </c>
      <c r="D178" s="8" t="s">
        <v>507</v>
      </c>
      <c r="E178" s="8" t="s">
        <v>128</v>
      </c>
      <c r="F178" s="9" t="n">
        <v>0.5</v>
      </c>
      <c r="G178" s="8" t="s">
        <v>26</v>
      </c>
      <c r="H178" s="8" t="s">
        <v>63</v>
      </c>
      <c r="I178" s="10" t="n">
        <v>30</v>
      </c>
      <c r="J178" s="10" t="n">
        <v>5</v>
      </c>
      <c r="K178" s="10" t="n">
        <v>7</v>
      </c>
      <c r="L178" s="10" t="n">
        <v>3</v>
      </c>
      <c r="M178" s="10" t="n">
        <v>1</v>
      </c>
      <c r="N178" s="10" t="n">
        <v>0</v>
      </c>
      <c r="O178" s="10" t="n">
        <v>5</v>
      </c>
      <c r="P178" s="10" t="n">
        <v>5</v>
      </c>
      <c r="Q178" s="10" t="n">
        <v>4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0</v>
      </c>
    </row>
    <row r="179" customFormat="false" ht="12.75" hidden="false" customHeight="true" outlineLevel="0" collapsed="false">
      <c r="A179" s="8"/>
      <c r="B179" s="8"/>
      <c r="C179" s="8"/>
      <c r="D179" s="8"/>
      <c r="E179" s="8"/>
      <c r="F179" s="9"/>
      <c r="G179" s="8"/>
      <c r="H179" s="8"/>
      <c r="I179" s="10" t="n">
        <f aca="false">SUM(I174:I178)</f>
        <v>168</v>
      </c>
      <c r="J179" s="10" t="n">
        <f aca="false">SUM(J174:J178)</f>
        <v>52</v>
      </c>
      <c r="K179" s="10" t="n">
        <f aca="false">SUM(K174:K178)</f>
        <v>43</v>
      </c>
      <c r="L179" s="10" t="n">
        <f aca="false">SUM(L174:L178)</f>
        <v>18</v>
      </c>
      <c r="M179" s="10" t="n">
        <f aca="false">SUM(M174:M178)</f>
        <v>13</v>
      </c>
      <c r="N179" s="10" t="n">
        <f aca="false">SUM(N174:N178)</f>
        <v>10</v>
      </c>
      <c r="O179" s="10" t="n">
        <f aca="false">SUM(O174:O178)</f>
        <v>20</v>
      </c>
      <c r="P179" s="10" t="n">
        <f aca="false">SUM(P174:P178)</f>
        <v>8</v>
      </c>
      <c r="Q179" s="10" t="n">
        <f aca="false">SUM(Q174:Q178)</f>
        <v>4</v>
      </c>
      <c r="R179" s="10" t="n">
        <f aca="false">SUM(R174:R178)</f>
        <v>0</v>
      </c>
      <c r="S179" s="10" t="n">
        <f aca="false">SUM(S174:S178)</f>
        <v>0</v>
      </c>
      <c r="T179" s="10" t="n">
        <f aca="false">SUM(T174:T178)</f>
        <v>0</v>
      </c>
      <c r="U179" s="10" t="n">
        <f aca="false">SUM(U174:U178)</f>
        <v>0</v>
      </c>
      <c r="V179" s="10" t="n">
        <f aca="false">SUM(V174:V178)</f>
        <v>0</v>
      </c>
    </row>
    <row r="180" customFormat="false" ht="12.75" hidden="false" customHeight="true" outlineLevel="0" collapsed="false">
      <c r="A180" s="8"/>
      <c r="B180" s="8"/>
      <c r="C180" s="8"/>
      <c r="D180" s="8"/>
      <c r="E180" s="8"/>
      <c r="F180" s="9"/>
      <c r="G180" s="8"/>
      <c r="H180" s="8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</row>
    <row r="181" customFormat="false" ht="12.75" hidden="false" customHeight="true" outlineLevel="0" collapsed="false">
      <c r="A181" s="8"/>
      <c r="B181" s="8"/>
      <c r="C181" s="8"/>
      <c r="D181" s="8"/>
      <c r="E181" s="8"/>
      <c r="F181" s="9"/>
      <c r="G181" s="8"/>
      <c r="H181" s="8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</row>
    <row r="182" customFormat="false" ht="12.75" hidden="false" customHeight="true" outlineLevel="0" collapsed="false">
      <c r="A182" s="8" t="s">
        <v>393</v>
      </c>
      <c r="B182" s="8" t="s">
        <v>23</v>
      </c>
      <c r="C182" s="8" t="s">
        <v>13</v>
      </c>
      <c r="D182" s="8" t="s">
        <v>508</v>
      </c>
      <c r="E182" s="8" t="s">
        <v>133</v>
      </c>
      <c r="F182" s="9" t="n">
        <v>1</v>
      </c>
      <c r="G182" s="8" t="s">
        <v>26</v>
      </c>
      <c r="H182" s="8" t="s">
        <v>69</v>
      </c>
      <c r="I182" s="10" t="n">
        <v>29</v>
      </c>
      <c r="J182" s="10" t="n">
        <v>5</v>
      </c>
      <c r="K182" s="10" t="n">
        <v>4</v>
      </c>
      <c r="L182" s="10" t="n">
        <v>9</v>
      </c>
      <c r="M182" s="10" t="n">
        <v>1</v>
      </c>
      <c r="N182" s="10" t="n">
        <v>2</v>
      </c>
      <c r="O182" s="10" t="n">
        <v>2</v>
      </c>
      <c r="P182" s="10" t="n">
        <v>6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</row>
    <row r="183" customFormat="false" ht="12.75" hidden="false" customHeight="true" outlineLevel="0" collapsed="false">
      <c r="A183" s="8" t="s">
        <v>393</v>
      </c>
      <c r="B183" s="8" t="s">
        <v>23</v>
      </c>
      <c r="C183" s="8" t="s">
        <v>13</v>
      </c>
      <c r="D183" s="8" t="s">
        <v>509</v>
      </c>
      <c r="E183" s="8" t="s">
        <v>133</v>
      </c>
      <c r="F183" s="9" t="n">
        <v>1</v>
      </c>
      <c r="G183" s="8" t="s">
        <v>26</v>
      </c>
      <c r="H183" s="8" t="s">
        <v>69</v>
      </c>
      <c r="I183" s="10" t="n">
        <v>43</v>
      </c>
      <c r="J183" s="10" t="n">
        <v>7</v>
      </c>
      <c r="K183" s="10" t="n">
        <v>4</v>
      </c>
      <c r="L183" s="10" t="n">
        <v>6</v>
      </c>
      <c r="M183" s="10" t="n">
        <v>7</v>
      </c>
      <c r="N183" s="10" t="n">
        <v>4</v>
      </c>
      <c r="O183" s="10" t="n">
        <v>8</v>
      </c>
      <c r="P183" s="10" t="n">
        <v>7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</row>
    <row r="184" customFormat="false" ht="12.75" hidden="false" customHeight="true" outlineLevel="0" collapsed="false">
      <c r="A184" s="8" t="s">
        <v>393</v>
      </c>
      <c r="B184" s="8" t="s">
        <v>23</v>
      </c>
      <c r="C184" s="8" t="s">
        <v>13</v>
      </c>
      <c r="D184" s="8" t="s">
        <v>510</v>
      </c>
      <c r="E184" s="8" t="s">
        <v>133</v>
      </c>
      <c r="F184" s="9" t="n">
        <v>1</v>
      </c>
      <c r="G184" s="8" t="s">
        <v>26</v>
      </c>
      <c r="H184" s="8" t="s">
        <v>69</v>
      </c>
      <c r="I184" s="10" t="n">
        <v>40</v>
      </c>
      <c r="J184" s="10" t="n">
        <v>4</v>
      </c>
      <c r="K184" s="10" t="n">
        <v>21</v>
      </c>
      <c r="L184" s="10" t="n">
        <v>13</v>
      </c>
      <c r="M184" s="10" t="n">
        <v>2</v>
      </c>
      <c r="N184" s="10" t="n">
        <v>0</v>
      </c>
      <c r="O184" s="10" t="n">
        <v>0</v>
      </c>
      <c r="P184" s="10" t="n">
        <v>0</v>
      </c>
      <c r="Q184" s="10" t="n">
        <v>0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</row>
    <row r="185" customFormat="false" ht="12.75" hidden="false" customHeight="true" outlineLevel="0" collapsed="false">
      <c r="A185" s="8" t="s">
        <v>393</v>
      </c>
      <c r="B185" s="8" t="s">
        <v>23</v>
      </c>
      <c r="C185" s="8" t="s">
        <v>13</v>
      </c>
      <c r="D185" s="8" t="s">
        <v>511</v>
      </c>
      <c r="E185" s="8" t="s">
        <v>133</v>
      </c>
      <c r="F185" s="9" t="n">
        <v>1</v>
      </c>
      <c r="G185" s="8" t="s">
        <v>26</v>
      </c>
      <c r="H185" s="8" t="s">
        <v>69</v>
      </c>
      <c r="I185" s="10" t="n">
        <v>26</v>
      </c>
      <c r="J185" s="10" t="n">
        <v>4</v>
      </c>
      <c r="K185" s="10" t="n">
        <v>9</v>
      </c>
      <c r="L185" s="10" t="n">
        <v>11</v>
      </c>
      <c r="M185" s="10" t="n">
        <v>2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0</v>
      </c>
      <c r="T185" s="10" t="n">
        <v>0</v>
      </c>
      <c r="U185" s="10" t="n">
        <v>0</v>
      </c>
      <c r="V185" s="10" t="n">
        <v>0</v>
      </c>
    </row>
    <row r="186" customFormat="false" ht="12.75" hidden="false" customHeight="true" outlineLevel="0" collapsed="false">
      <c r="A186" s="8" t="s">
        <v>393</v>
      </c>
      <c r="B186" s="8" t="s">
        <v>23</v>
      </c>
      <c r="C186" s="8" t="s">
        <v>13</v>
      </c>
      <c r="D186" s="8" t="s">
        <v>512</v>
      </c>
      <c r="E186" s="8" t="s">
        <v>133</v>
      </c>
      <c r="F186" s="9" t="n">
        <v>1</v>
      </c>
      <c r="G186" s="8" t="s">
        <v>26</v>
      </c>
      <c r="H186" s="8" t="s">
        <v>69</v>
      </c>
      <c r="I186" s="10" t="n">
        <v>30</v>
      </c>
      <c r="J186" s="10" t="n">
        <v>1</v>
      </c>
      <c r="K186" s="10" t="n">
        <v>5</v>
      </c>
      <c r="L186" s="10" t="n">
        <v>7</v>
      </c>
      <c r="M186" s="10" t="n">
        <v>6</v>
      </c>
      <c r="N186" s="10" t="n">
        <v>2</v>
      </c>
      <c r="O186" s="10" t="n">
        <v>1</v>
      </c>
      <c r="P186" s="10" t="n">
        <v>3</v>
      </c>
      <c r="Q186" s="10" t="n">
        <v>1</v>
      </c>
      <c r="R186" s="10" t="n">
        <v>0</v>
      </c>
      <c r="S186" s="10" t="n">
        <v>4</v>
      </c>
      <c r="T186" s="10" t="n">
        <v>0</v>
      </c>
      <c r="U186" s="10" t="n">
        <v>0</v>
      </c>
      <c r="V186" s="10" t="n">
        <v>0</v>
      </c>
    </row>
    <row r="187" customFormat="false" ht="12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10" t="n">
        <f aca="false">SUM(I182:I186)</f>
        <v>168</v>
      </c>
      <c r="J187" s="10" t="n">
        <f aca="false">SUM(J182:J186)</f>
        <v>21</v>
      </c>
      <c r="K187" s="10" t="n">
        <f aca="false">SUM(K182:K186)</f>
        <v>43</v>
      </c>
      <c r="L187" s="10" t="n">
        <f aca="false">SUM(L182:L186)</f>
        <v>46</v>
      </c>
      <c r="M187" s="10" t="n">
        <f aca="false">SUM(M182:M186)</f>
        <v>18</v>
      </c>
      <c r="N187" s="10" t="n">
        <f aca="false">SUM(N182:N186)</f>
        <v>8</v>
      </c>
      <c r="O187" s="10" t="n">
        <f aca="false">SUM(O182:O186)</f>
        <v>11</v>
      </c>
      <c r="P187" s="10" t="n">
        <f aca="false">SUM(P182:P186)</f>
        <v>16</v>
      </c>
      <c r="Q187" s="10" t="n">
        <f aca="false">SUM(Q182:Q186)</f>
        <v>1</v>
      </c>
      <c r="R187" s="10" t="n">
        <f aca="false">SUM(R182:R186)</f>
        <v>0</v>
      </c>
      <c r="S187" s="10" t="n">
        <f aca="false">SUM(S182:S186)</f>
        <v>4</v>
      </c>
      <c r="T187" s="10" t="n">
        <f aca="false">SUM(T182:T186)</f>
        <v>0</v>
      </c>
      <c r="U187" s="10" t="n">
        <f aca="false">SUM(U182:U186)</f>
        <v>0</v>
      </c>
      <c r="V187" s="10" t="n">
        <f aca="false">SUM(V182:V186)</f>
        <v>0</v>
      </c>
    </row>
    <row r="188" customFormat="fals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8" t="s">
        <v>436</v>
      </c>
      <c r="H189" s="0"/>
      <c r="I189" s="10" t="n">
        <f aca="false">I131+I139+I147+I155+I163+I171+I179+I187</f>
        <v>1344</v>
      </c>
      <c r="J189" s="10" t="n">
        <f aca="false">J131+J139+J147+J155+J163+J171+J179+J187</f>
        <v>341</v>
      </c>
      <c r="K189" s="10" t="n">
        <f aca="false">K131+K139+K147+K155+K163+K171+K179+K187</f>
        <v>236</v>
      </c>
      <c r="L189" s="10" t="n">
        <f aca="false">L131+L139+L147+L155+L163+L171+L179+L187</f>
        <v>322</v>
      </c>
      <c r="M189" s="10" t="n">
        <f aca="false">M131+M139+M147+M155+M163+M171+M179+M187</f>
        <v>162</v>
      </c>
      <c r="N189" s="10" t="n">
        <f aca="false">N131+N139+N147+N155+N163+N171+N179+N187</f>
        <v>95</v>
      </c>
      <c r="O189" s="10" t="n">
        <f aca="false">O131+O139+O147+O155+O163+O171+O179+O187</f>
        <v>69</v>
      </c>
      <c r="P189" s="10" t="n">
        <f aca="false">P131+P139+P147+P155+P163+P171+P179+P187</f>
        <v>77</v>
      </c>
      <c r="Q189" s="10" t="n">
        <f aca="false">Q131+Q139+Q147+Q155+Q163+Q171+Q179+Q187</f>
        <v>29</v>
      </c>
      <c r="R189" s="10" t="n">
        <f aca="false">R131+R139+R147+R155+R163+R171+R179+R187</f>
        <v>1</v>
      </c>
      <c r="S189" s="10" t="n">
        <f aca="false">S131+S139+S147+S155+S163+S171+S179+S187</f>
        <v>12</v>
      </c>
      <c r="T189" s="10" t="n">
        <f aca="false">T131+T139+T147+T155+T163+T171+T179+T187</f>
        <v>0</v>
      </c>
      <c r="U189" s="10" t="n">
        <f aca="false">U131+U139+U147+U155+U163+U171+U179+U187</f>
        <v>0</v>
      </c>
      <c r="V189" s="10" t="n">
        <f aca="false">V131+V139+V147+V155+V163+V171+V179+V187</f>
        <v>0</v>
      </c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true" outlineLevel="0" collapsed="false">
      <c r="A192" s="8" t="s">
        <v>393</v>
      </c>
      <c r="B192" s="8" t="s">
        <v>23</v>
      </c>
      <c r="C192" s="8" t="s">
        <v>13</v>
      </c>
      <c r="D192" s="8" t="s">
        <v>513</v>
      </c>
      <c r="E192" s="8" t="s">
        <v>75</v>
      </c>
      <c r="F192" s="9" t="n">
        <v>20</v>
      </c>
      <c r="G192" s="8" t="s">
        <v>76</v>
      </c>
      <c r="H192" s="8" t="s">
        <v>77</v>
      </c>
      <c r="I192" s="10" t="n">
        <v>29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0</v>
      </c>
      <c r="T192" s="10" t="n">
        <v>0</v>
      </c>
      <c r="U192" s="10" t="n">
        <v>29</v>
      </c>
      <c r="V192" s="10" t="n">
        <v>0</v>
      </c>
    </row>
    <row r="193" customFormat="false" ht="12.75" hidden="false" customHeight="true" outlineLevel="0" collapsed="false">
      <c r="A193" s="8" t="s">
        <v>393</v>
      </c>
      <c r="B193" s="8" t="s">
        <v>23</v>
      </c>
      <c r="C193" s="8" t="s">
        <v>13</v>
      </c>
      <c r="D193" s="8" t="s">
        <v>514</v>
      </c>
      <c r="E193" s="8" t="s">
        <v>75</v>
      </c>
      <c r="F193" s="9" t="n">
        <v>20</v>
      </c>
      <c r="G193" s="8" t="s">
        <v>76</v>
      </c>
      <c r="H193" s="8" t="s">
        <v>77</v>
      </c>
      <c r="I193" s="10" t="n">
        <v>43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</v>
      </c>
      <c r="R193" s="10" t="n">
        <v>0</v>
      </c>
      <c r="S193" s="10" t="n">
        <v>0</v>
      </c>
      <c r="T193" s="10" t="n">
        <v>0</v>
      </c>
      <c r="U193" s="10" t="n">
        <v>43</v>
      </c>
      <c r="V193" s="10" t="n">
        <v>0</v>
      </c>
    </row>
    <row r="194" customFormat="false" ht="12.75" hidden="false" customHeight="true" outlineLevel="0" collapsed="false">
      <c r="A194" s="8" t="s">
        <v>393</v>
      </c>
      <c r="B194" s="8" t="s">
        <v>23</v>
      </c>
      <c r="C194" s="8" t="s">
        <v>13</v>
      </c>
      <c r="D194" s="8" t="s">
        <v>515</v>
      </c>
      <c r="E194" s="8" t="s">
        <v>75</v>
      </c>
      <c r="F194" s="9" t="n">
        <v>20</v>
      </c>
      <c r="G194" s="8" t="s">
        <v>76</v>
      </c>
      <c r="H194" s="8" t="s">
        <v>77</v>
      </c>
      <c r="I194" s="10" t="n">
        <v>4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40</v>
      </c>
      <c r="V194" s="10" t="n">
        <v>0</v>
      </c>
    </row>
    <row r="195" customFormat="false" ht="12.75" hidden="false" customHeight="true" outlineLevel="0" collapsed="false">
      <c r="A195" s="8" t="s">
        <v>393</v>
      </c>
      <c r="B195" s="8" t="s">
        <v>23</v>
      </c>
      <c r="C195" s="8" t="s">
        <v>13</v>
      </c>
      <c r="D195" s="8" t="s">
        <v>516</v>
      </c>
      <c r="E195" s="8" t="s">
        <v>75</v>
      </c>
      <c r="F195" s="9" t="n">
        <v>20</v>
      </c>
      <c r="G195" s="8" t="s">
        <v>76</v>
      </c>
      <c r="H195" s="8" t="s">
        <v>77</v>
      </c>
      <c r="I195" s="10" t="n">
        <v>26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0</v>
      </c>
      <c r="T195" s="10" t="n">
        <v>0</v>
      </c>
      <c r="U195" s="10" t="n">
        <v>26</v>
      </c>
      <c r="V195" s="10" t="n">
        <v>0</v>
      </c>
    </row>
    <row r="196" customFormat="false" ht="12.75" hidden="false" customHeight="true" outlineLevel="0" collapsed="false">
      <c r="A196" s="8" t="s">
        <v>393</v>
      </c>
      <c r="B196" s="8" t="s">
        <v>23</v>
      </c>
      <c r="C196" s="8" t="s">
        <v>13</v>
      </c>
      <c r="D196" s="8" t="s">
        <v>517</v>
      </c>
      <c r="E196" s="8" t="s">
        <v>75</v>
      </c>
      <c r="F196" s="9" t="n">
        <v>20</v>
      </c>
      <c r="G196" s="8" t="s">
        <v>76</v>
      </c>
      <c r="H196" s="8" t="s">
        <v>77</v>
      </c>
      <c r="I196" s="10" t="n">
        <v>3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0</v>
      </c>
      <c r="Q196" s="10" t="n">
        <v>0</v>
      </c>
      <c r="R196" s="10" t="n">
        <v>0</v>
      </c>
      <c r="S196" s="10" t="n">
        <v>0</v>
      </c>
      <c r="T196" s="10" t="n">
        <v>0</v>
      </c>
      <c r="U196" s="10" t="n">
        <v>29</v>
      </c>
      <c r="V196" s="10" t="n">
        <v>1</v>
      </c>
    </row>
    <row r="197" customFormat="false" ht="12.75" hidden="false" customHeight="true" outlineLevel="0" collapsed="false">
      <c r="A197" s="8"/>
      <c r="B197" s="8"/>
      <c r="C197" s="8"/>
      <c r="D197" s="8"/>
      <c r="E197" s="8"/>
      <c r="F197" s="9"/>
      <c r="G197" s="8"/>
      <c r="H197" s="8"/>
      <c r="I197" s="10" t="n">
        <f aca="false">SUM(I192:I196)</f>
        <v>168</v>
      </c>
      <c r="J197" s="10" t="n">
        <f aca="false">SUM(J192:J196)</f>
        <v>0</v>
      </c>
      <c r="K197" s="10" t="n">
        <f aca="false">SUM(K192:K196)</f>
        <v>0</v>
      </c>
      <c r="L197" s="10" t="n">
        <f aca="false">SUM(L192:L196)</f>
        <v>0</v>
      </c>
      <c r="M197" s="10" t="n">
        <f aca="false">SUM(M192:M196)</f>
        <v>0</v>
      </c>
      <c r="N197" s="10" t="n">
        <f aca="false">SUM(N192:N196)</f>
        <v>0</v>
      </c>
      <c r="O197" s="10" t="n">
        <f aca="false">SUM(O192:O196)</f>
        <v>0</v>
      </c>
      <c r="P197" s="10" t="n">
        <f aca="false">SUM(P192:P196)</f>
        <v>0</v>
      </c>
      <c r="Q197" s="10" t="n">
        <f aca="false">SUM(Q192:Q196)</f>
        <v>0</v>
      </c>
      <c r="R197" s="10" t="n">
        <f aca="false">SUM(R192:R196)</f>
        <v>0</v>
      </c>
      <c r="S197" s="10" t="n">
        <f aca="false">SUM(S192:S196)</f>
        <v>0</v>
      </c>
      <c r="T197" s="10" t="n">
        <f aca="false">SUM(T192:T196)</f>
        <v>0</v>
      </c>
      <c r="U197" s="10" t="n">
        <f aca="false">SUM(U192:U196)</f>
        <v>167</v>
      </c>
      <c r="V197" s="10" t="n">
        <f aca="false">SUM(V192:V196)</f>
        <v>1</v>
      </c>
    </row>
    <row r="198" customFormat="false" ht="12.75" hidden="false" customHeight="true" outlineLevel="0" collapsed="false">
      <c r="A198" s="8"/>
      <c r="B198" s="8"/>
      <c r="C198" s="8"/>
      <c r="D198" s="8"/>
      <c r="E198" s="8"/>
      <c r="F198" s="9"/>
      <c r="G198" s="8"/>
      <c r="H198" s="8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</row>
    <row r="199" customFormat="false" ht="12.75" hidden="false" customHeight="true" outlineLevel="0" collapsed="false">
      <c r="A199" s="8"/>
      <c r="B199" s="8"/>
      <c r="C199" s="8"/>
      <c r="D199" s="8"/>
      <c r="E199" s="8"/>
      <c r="F199" s="9"/>
      <c r="G199" s="8"/>
      <c r="H199" s="8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</row>
    <row r="200" customFormat="false" ht="12.75" hidden="false" customHeight="true" outlineLevel="0" collapsed="false">
      <c r="A200" s="8" t="s">
        <v>393</v>
      </c>
      <c r="B200" s="8" t="s">
        <v>23</v>
      </c>
      <c r="C200" s="8" t="s">
        <v>13</v>
      </c>
      <c r="D200" s="8" t="s">
        <v>518</v>
      </c>
      <c r="E200" s="8" t="s">
        <v>519</v>
      </c>
      <c r="F200" s="9" t="n">
        <v>20</v>
      </c>
      <c r="G200" s="8" t="s">
        <v>76</v>
      </c>
      <c r="H200" s="8" t="s">
        <v>77</v>
      </c>
      <c r="I200" s="10" t="n">
        <v>4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0</v>
      </c>
      <c r="Q200" s="10" t="n">
        <v>0</v>
      </c>
      <c r="R200" s="10" t="n">
        <v>0</v>
      </c>
      <c r="S200" s="10" t="n">
        <v>0</v>
      </c>
      <c r="T200" s="10" t="n">
        <v>0</v>
      </c>
      <c r="U200" s="10" t="n">
        <v>4</v>
      </c>
      <c r="V200" s="10" t="n">
        <v>0</v>
      </c>
    </row>
    <row r="201" customFormat="false" ht="12.75" hidden="false" customHeight="true" outlineLevel="0" collapsed="false">
      <c r="A201" s="8" t="s">
        <v>393</v>
      </c>
      <c r="B201" s="8" t="s">
        <v>23</v>
      </c>
      <c r="C201" s="8" t="s">
        <v>13</v>
      </c>
      <c r="D201" s="8" t="s">
        <v>520</v>
      </c>
      <c r="E201" s="8" t="s">
        <v>519</v>
      </c>
      <c r="F201" s="9" t="n">
        <v>20</v>
      </c>
      <c r="G201" s="8" t="s">
        <v>76</v>
      </c>
      <c r="H201" s="8" t="s">
        <v>77</v>
      </c>
      <c r="I201" s="10" t="n">
        <v>4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0" t="n">
        <v>0</v>
      </c>
      <c r="S201" s="10" t="n">
        <v>0</v>
      </c>
      <c r="T201" s="10" t="n">
        <v>0</v>
      </c>
      <c r="U201" s="10" t="n">
        <v>4</v>
      </c>
      <c r="V201" s="10" t="n">
        <v>0</v>
      </c>
    </row>
    <row r="202" customFormat="false" ht="12.75" hidden="false" customHeight="true" outlineLevel="0" collapsed="false">
      <c r="A202" s="8" t="s">
        <v>393</v>
      </c>
      <c r="B202" s="8" t="s">
        <v>23</v>
      </c>
      <c r="C202" s="8" t="s">
        <v>13</v>
      </c>
      <c r="D202" s="8" t="s">
        <v>521</v>
      </c>
      <c r="E202" s="8" t="s">
        <v>519</v>
      </c>
      <c r="F202" s="9" t="n">
        <v>20</v>
      </c>
      <c r="G202" s="8" t="s">
        <v>76</v>
      </c>
      <c r="H202" s="8" t="s">
        <v>77</v>
      </c>
      <c r="I202" s="10" t="n">
        <v>4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4</v>
      </c>
      <c r="V202" s="10" t="n">
        <v>0</v>
      </c>
    </row>
    <row r="203" customFormat="false" ht="12.75" hidden="false" customHeight="true" outlineLevel="0" collapsed="false">
      <c r="A203" s="8" t="s">
        <v>393</v>
      </c>
      <c r="B203" s="8" t="s">
        <v>23</v>
      </c>
      <c r="C203" s="8" t="s">
        <v>13</v>
      </c>
      <c r="D203" s="8" t="s">
        <v>522</v>
      </c>
      <c r="E203" s="8" t="s">
        <v>519</v>
      </c>
      <c r="F203" s="9" t="n">
        <v>20</v>
      </c>
      <c r="G203" s="8" t="s">
        <v>76</v>
      </c>
      <c r="H203" s="8" t="s">
        <v>77</v>
      </c>
      <c r="I203" s="10" t="n">
        <v>4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4</v>
      </c>
      <c r="V203" s="10" t="n">
        <v>0</v>
      </c>
    </row>
    <row r="204" customFormat="false" ht="12.75" hidden="false" customHeight="true" outlineLevel="0" collapsed="false">
      <c r="A204" s="8" t="s">
        <v>393</v>
      </c>
      <c r="B204" s="8" t="s">
        <v>23</v>
      </c>
      <c r="C204" s="8" t="s">
        <v>13</v>
      </c>
      <c r="D204" s="8" t="s">
        <v>523</v>
      </c>
      <c r="E204" s="8" t="s">
        <v>519</v>
      </c>
      <c r="F204" s="9" t="n">
        <v>20</v>
      </c>
      <c r="G204" s="8" t="s">
        <v>76</v>
      </c>
      <c r="H204" s="8" t="s">
        <v>77</v>
      </c>
      <c r="I204" s="10" t="n">
        <v>25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0</v>
      </c>
      <c r="S204" s="10" t="n">
        <v>0</v>
      </c>
      <c r="T204" s="10" t="n">
        <v>0</v>
      </c>
      <c r="U204" s="10" t="n">
        <v>25</v>
      </c>
      <c r="V204" s="10" t="n">
        <v>0</v>
      </c>
    </row>
    <row r="205" customFormat="false" ht="12.75" hidden="false" customHeight="true" outlineLevel="0" collapsed="false">
      <c r="A205" s="8"/>
      <c r="B205" s="8"/>
      <c r="C205" s="8"/>
      <c r="D205" s="8"/>
      <c r="E205" s="8"/>
      <c r="F205" s="9"/>
      <c r="G205" s="8"/>
      <c r="H205" s="8"/>
      <c r="I205" s="10" t="n">
        <f aca="false">SUM(I200:I204)</f>
        <v>41</v>
      </c>
      <c r="J205" s="10" t="n">
        <f aca="false">SUM(J200:J204)</f>
        <v>0</v>
      </c>
      <c r="K205" s="10" t="n">
        <f aca="false">SUM(K200:K204)</f>
        <v>0</v>
      </c>
      <c r="L205" s="10" t="n">
        <f aca="false">SUM(L200:L204)</f>
        <v>0</v>
      </c>
      <c r="M205" s="10" t="n">
        <f aca="false">SUM(M200:M204)</f>
        <v>0</v>
      </c>
      <c r="N205" s="10" t="n">
        <f aca="false">SUM(N200:N204)</f>
        <v>0</v>
      </c>
      <c r="O205" s="10" t="n">
        <f aca="false">SUM(O200:O204)</f>
        <v>0</v>
      </c>
      <c r="P205" s="10" t="n">
        <f aca="false">SUM(P200:P204)</f>
        <v>0</v>
      </c>
      <c r="Q205" s="10" t="n">
        <f aca="false">SUM(Q200:Q204)</f>
        <v>0</v>
      </c>
      <c r="R205" s="10" t="n">
        <f aca="false">SUM(R200:R204)</f>
        <v>0</v>
      </c>
      <c r="S205" s="10" t="n">
        <f aca="false">SUM(S200:S204)</f>
        <v>0</v>
      </c>
      <c r="T205" s="10" t="n">
        <f aca="false">SUM(T200:T204)</f>
        <v>0</v>
      </c>
      <c r="U205" s="10" t="n">
        <f aca="false">SUM(U200:U204)</f>
        <v>41</v>
      </c>
      <c r="V205" s="10" t="n">
        <f aca="false">SUM(V200:V204)</f>
        <v>0</v>
      </c>
    </row>
    <row r="206" customFormat="false" ht="12.75" hidden="false" customHeight="true" outlineLevel="0" collapsed="false">
      <c r="A206" s="8"/>
      <c r="B206" s="8"/>
      <c r="C206" s="8"/>
      <c r="D206" s="8"/>
      <c r="E206" s="8"/>
      <c r="F206" s="9"/>
      <c r="G206" s="8"/>
      <c r="H206" s="8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</row>
    <row r="207" customFormat="false" ht="12.75" hidden="false" customHeight="true" outlineLevel="0" collapsed="false">
      <c r="A207" s="8"/>
      <c r="B207" s="8"/>
      <c r="C207" s="8"/>
      <c r="D207" s="8"/>
      <c r="E207" s="8"/>
      <c r="F207" s="9"/>
      <c r="G207" s="8"/>
      <c r="H207" s="8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</row>
    <row r="208" customFormat="false" ht="12.75" hidden="false" customHeight="true" outlineLevel="0" collapsed="false">
      <c r="A208" s="8" t="s">
        <v>393</v>
      </c>
      <c r="B208" s="8" t="s">
        <v>23</v>
      </c>
      <c r="C208" s="8" t="s">
        <v>13</v>
      </c>
      <c r="D208" s="8" t="s">
        <v>524</v>
      </c>
      <c r="E208" s="8" t="s">
        <v>87</v>
      </c>
      <c r="F208" s="9" t="n">
        <v>20</v>
      </c>
      <c r="G208" s="8" t="s">
        <v>76</v>
      </c>
      <c r="H208" s="8" t="s">
        <v>77</v>
      </c>
      <c r="I208" s="10" t="n">
        <v>29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0</v>
      </c>
      <c r="T208" s="10" t="n">
        <v>0</v>
      </c>
      <c r="U208" s="10" t="n">
        <v>29</v>
      </c>
      <c r="V208" s="10" t="n">
        <v>0</v>
      </c>
    </row>
    <row r="209" customFormat="false" ht="12.75" hidden="false" customHeight="true" outlineLevel="0" collapsed="false">
      <c r="A209" s="8" t="s">
        <v>393</v>
      </c>
      <c r="B209" s="8" t="s">
        <v>23</v>
      </c>
      <c r="C209" s="8" t="s">
        <v>13</v>
      </c>
      <c r="D209" s="8" t="s">
        <v>525</v>
      </c>
      <c r="E209" s="8" t="s">
        <v>87</v>
      </c>
      <c r="F209" s="9" t="n">
        <v>20</v>
      </c>
      <c r="G209" s="8" t="s">
        <v>76</v>
      </c>
      <c r="H209" s="8" t="s">
        <v>77</v>
      </c>
      <c r="I209" s="10" t="n">
        <v>43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 t="n">
        <v>0</v>
      </c>
      <c r="S209" s="10" t="n">
        <v>0</v>
      </c>
      <c r="T209" s="10" t="n">
        <v>0</v>
      </c>
      <c r="U209" s="10" t="n">
        <v>43</v>
      </c>
      <c r="V209" s="10" t="n">
        <v>0</v>
      </c>
    </row>
    <row r="210" customFormat="false" ht="12.75" hidden="false" customHeight="true" outlineLevel="0" collapsed="false">
      <c r="A210" s="8" t="s">
        <v>393</v>
      </c>
      <c r="B210" s="8" t="s">
        <v>23</v>
      </c>
      <c r="C210" s="8" t="s">
        <v>13</v>
      </c>
      <c r="D210" s="8" t="s">
        <v>526</v>
      </c>
      <c r="E210" s="8" t="s">
        <v>87</v>
      </c>
      <c r="F210" s="9" t="n">
        <v>20</v>
      </c>
      <c r="G210" s="8" t="s">
        <v>76</v>
      </c>
      <c r="H210" s="8" t="s">
        <v>77</v>
      </c>
      <c r="I210" s="10" t="n">
        <v>4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40</v>
      </c>
      <c r="V210" s="10" t="n">
        <v>0</v>
      </c>
    </row>
    <row r="211" customFormat="false" ht="12.75" hidden="false" customHeight="true" outlineLevel="0" collapsed="false">
      <c r="A211" s="8" t="s">
        <v>393</v>
      </c>
      <c r="B211" s="8" t="s">
        <v>23</v>
      </c>
      <c r="C211" s="8" t="s">
        <v>13</v>
      </c>
      <c r="D211" s="8" t="s">
        <v>527</v>
      </c>
      <c r="E211" s="8" t="s">
        <v>87</v>
      </c>
      <c r="F211" s="9" t="n">
        <v>20</v>
      </c>
      <c r="G211" s="8" t="s">
        <v>76</v>
      </c>
      <c r="H211" s="8" t="s">
        <v>77</v>
      </c>
      <c r="I211" s="10" t="n">
        <v>26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26</v>
      </c>
      <c r="V211" s="10" t="n">
        <v>0</v>
      </c>
    </row>
    <row r="212" customFormat="false" ht="12.75" hidden="false" customHeight="true" outlineLevel="0" collapsed="false">
      <c r="A212" s="8" t="s">
        <v>393</v>
      </c>
      <c r="B212" s="8" t="s">
        <v>23</v>
      </c>
      <c r="C212" s="8" t="s">
        <v>13</v>
      </c>
      <c r="D212" s="8" t="s">
        <v>528</v>
      </c>
      <c r="E212" s="8" t="s">
        <v>87</v>
      </c>
      <c r="F212" s="9" t="n">
        <v>20</v>
      </c>
      <c r="G212" s="8" t="s">
        <v>76</v>
      </c>
      <c r="H212" s="8" t="s">
        <v>77</v>
      </c>
      <c r="I212" s="10" t="n">
        <v>30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  <c r="P212" s="10" t="n">
        <v>0</v>
      </c>
      <c r="Q212" s="10" t="n">
        <v>0</v>
      </c>
      <c r="R212" s="10" t="n">
        <v>0</v>
      </c>
      <c r="S212" s="10" t="n">
        <v>0</v>
      </c>
      <c r="T212" s="10" t="n">
        <v>0</v>
      </c>
      <c r="U212" s="10" t="n">
        <v>30</v>
      </c>
      <c r="V212" s="10" t="n">
        <v>0</v>
      </c>
    </row>
    <row r="213" customFormat="false" ht="12.75" hidden="false" customHeight="true" outlineLevel="0" collapsed="false">
      <c r="A213" s="8"/>
      <c r="B213" s="8"/>
      <c r="C213" s="8"/>
      <c r="D213" s="8"/>
      <c r="E213" s="8"/>
      <c r="F213" s="9"/>
      <c r="G213" s="8"/>
      <c r="H213" s="8"/>
      <c r="I213" s="10" t="n">
        <f aca="false">SUM(I208:I212)</f>
        <v>168</v>
      </c>
      <c r="J213" s="10" t="n">
        <f aca="false">SUM(J208:J212)</f>
        <v>0</v>
      </c>
      <c r="K213" s="10" t="n">
        <f aca="false">SUM(K208:K212)</f>
        <v>0</v>
      </c>
      <c r="L213" s="10" t="n">
        <f aca="false">SUM(L208:L212)</f>
        <v>0</v>
      </c>
      <c r="M213" s="10" t="n">
        <f aca="false">SUM(M208:M212)</f>
        <v>0</v>
      </c>
      <c r="N213" s="10" t="n">
        <f aca="false">SUM(N208:N212)</f>
        <v>0</v>
      </c>
      <c r="O213" s="10" t="n">
        <f aca="false">SUM(O208:O212)</f>
        <v>0</v>
      </c>
      <c r="P213" s="10" t="n">
        <f aca="false">SUM(P208:P212)</f>
        <v>0</v>
      </c>
      <c r="Q213" s="10" t="n">
        <f aca="false">SUM(Q208:Q212)</f>
        <v>0</v>
      </c>
      <c r="R213" s="10" t="n">
        <f aca="false">SUM(R208:R212)</f>
        <v>0</v>
      </c>
      <c r="S213" s="10" t="n">
        <f aca="false">SUM(S208:S212)</f>
        <v>0</v>
      </c>
      <c r="T213" s="10" t="n">
        <f aca="false">SUM(T208:T212)</f>
        <v>0</v>
      </c>
      <c r="U213" s="10" t="n">
        <f aca="false">SUM(U208:U212)</f>
        <v>168</v>
      </c>
      <c r="V213" s="10" t="n">
        <f aca="false">SUM(V208:V212)</f>
        <v>0</v>
      </c>
    </row>
    <row r="214" customFormat="false" ht="12.75" hidden="false" customHeight="true" outlineLevel="0" collapsed="false">
      <c r="A214" s="8"/>
      <c r="B214" s="8"/>
      <c r="C214" s="8"/>
      <c r="D214" s="8"/>
      <c r="E214" s="8"/>
      <c r="F214" s="9"/>
      <c r="G214" s="8"/>
      <c r="H214" s="8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</row>
    <row r="215" customFormat="false" ht="12.75" hidden="false" customHeight="true" outlineLevel="0" collapsed="false">
      <c r="A215" s="8"/>
      <c r="B215" s="8"/>
      <c r="C215" s="8"/>
      <c r="D215" s="8"/>
      <c r="E215" s="8"/>
      <c r="F215" s="9"/>
      <c r="G215" s="8"/>
      <c r="H215" s="8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</row>
    <row r="216" customFormat="false" ht="12.75" hidden="false" customHeight="true" outlineLevel="0" collapsed="false">
      <c r="A216" s="8" t="s">
        <v>393</v>
      </c>
      <c r="B216" s="8" t="s">
        <v>23</v>
      </c>
      <c r="C216" s="8" t="s">
        <v>13</v>
      </c>
      <c r="D216" s="8" t="s">
        <v>529</v>
      </c>
      <c r="E216" s="8" t="s">
        <v>92</v>
      </c>
      <c r="F216" s="9" t="n">
        <v>10</v>
      </c>
      <c r="G216" s="8" t="s">
        <v>76</v>
      </c>
      <c r="H216" s="8" t="s">
        <v>77</v>
      </c>
      <c r="I216" s="10" t="n">
        <v>29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0</v>
      </c>
      <c r="Q216" s="10" t="n">
        <v>0</v>
      </c>
      <c r="R216" s="10" t="n">
        <v>0</v>
      </c>
      <c r="S216" s="10" t="n">
        <v>0</v>
      </c>
      <c r="T216" s="10" t="n">
        <v>0</v>
      </c>
      <c r="U216" s="10" t="n">
        <v>29</v>
      </c>
      <c r="V216" s="10" t="n">
        <v>0</v>
      </c>
    </row>
    <row r="217" customFormat="false" ht="12.75" hidden="false" customHeight="true" outlineLevel="0" collapsed="false">
      <c r="A217" s="8" t="s">
        <v>393</v>
      </c>
      <c r="B217" s="8" t="s">
        <v>23</v>
      </c>
      <c r="C217" s="8" t="s">
        <v>13</v>
      </c>
      <c r="D217" s="8" t="s">
        <v>530</v>
      </c>
      <c r="E217" s="8" t="s">
        <v>92</v>
      </c>
      <c r="F217" s="9" t="n">
        <v>10</v>
      </c>
      <c r="G217" s="8" t="s">
        <v>76</v>
      </c>
      <c r="H217" s="8" t="s">
        <v>77</v>
      </c>
      <c r="I217" s="10" t="n">
        <v>43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0</v>
      </c>
      <c r="Q217" s="10" t="n">
        <v>0</v>
      </c>
      <c r="R217" s="10" t="n">
        <v>0</v>
      </c>
      <c r="S217" s="10" t="n">
        <v>0</v>
      </c>
      <c r="T217" s="10" t="n">
        <v>0</v>
      </c>
      <c r="U217" s="10" t="n">
        <v>43</v>
      </c>
      <c r="V217" s="10" t="n">
        <v>0</v>
      </c>
    </row>
    <row r="218" customFormat="false" ht="12.75" hidden="false" customHeight="true" outlineLevel="0" collapsed="false">
      <c r="A218" s="8" t="s">
        <v>393</v>
      </c>
      <c r="B218" s="8" t="s">
        <v>23</v>
      </c>
      <c r="C218" s="8" t="s">
        <v>13</v>
      </c>
      <c r="D218" s="8" t="s">
        <v>531</v>
      </c>
      <c r="E218" s="8" t="s">
        <v>92</v>
      </c>
      <c r="F218" s="9" t="n">
        <v>10</v>
      </c>
      <c r="G218" s="8" t="s">
        <v>76</v>
      </c>
      <c r="H218" s="8" t="s">
        <v>77</v>
      </c>
      <c r="I218" s="10" t="n">
        <v>4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40</v>
      </c>
      <c r="V218" s="10" t="n">
        <v>0</v>
      </c>
    </row>
    <row r="219" customFormat="false" ht="12.75" hidden="false" customHeight="true" outlineLevel="0" collapsed="false">
      <c r="A219" s="8" t="s">
        <v>393</v>
      </c>
      <c r="B219" s="8" t="s">
        <v>23</v>
      </c>
      <c r="C219" s="8" t="s">
        <v>13</v>
      </c>
      <c r="D219" s="8" t="s">
        <v>532</v>
      </c>
      <c r="E219" s="8" t="s">
        <v>92</v>
      </c>
      <c r="F219" s="9" t="n">
        <v>10</v>
      </c>
      <c r="G219" s="8" t="s">
        <v>76</v>
      </c>
      <c r="H219" s="8" t="s">
        <v>77</v>
      </c>
      <c r="I219" s="10" t="n">
        <v>26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26</v>
      </c>
      <c r="V219" s="10" t="n">
        <v>0</v>
      </c>
    </row>
    <row r="220" customFormat="false" ht="12.75" hidden="false" customHeight="true" outlineLevel="0" collapsed="false">
      <c r="A220" s="8" t="s">
        <v>393</v>
      </c>
      <c r="B220" s="8" t="s">
        <v>23</v>
      </c>
      <c r="C220" s="8" t="s">
        <v>13</v>
      </c>
      <c r="D220" s="8" t="s">
        <v>533</v>
      </c>
      <c r="E220" s="8" t="s">
        <v>92</v>
      </c>
      <c r="F220" s="9" t="n">
        <v>10</v>
      </c>
      <c r="G220" s="8" t="s">
        <v>76</v>
      </c>
      <c r="H220" s="8" t="s">
        <v>77</v>
      </c>
      <c r="I220" s="10" t="n">
        <v>3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  <c r="P220" s="10" t="n">
        <v>0</v>
      </c>
      <c r="Q220" s="10" t="n">
        <v>0</v>
      </c>
      <c r="R220" s="10" t="n">
        <v>0</v>
      </c>
      <c r="S220" s="10" t="n">
        <v>0</v>
      </c>
      <c r="T220" s="10" t="n">
        <v>0</v>
      </c>
      <c r="U220" s="10" t="n">
        <v>30</v>
      </c>
      <c r="V220" s="10" t="n">
        <v>0</v>
      </c>
    </row>
    <row r="221" customFormat="false" ht="12.75" hidden="false" customHeight="true" outlineLevel="0" collapsed="false">
      <c r="A221" s="8"/>
      <c r="B221" s="8"/>
      <c r="C221" s="8"/>
      <c r="D221" s="8"/>
      <c r="E221" s="8"/>
      <c r="F221" s="9"/>
      <c r="G221" s="8"/>
      <c r="H221" s="8"/>
      <c r="I221" s="10" t="n">
        <f aca="false">SUM(I216:I220)</f>
        <v>168</v>
      </c>
      <c r="J221" s="10" t="n">
        <f aca="false">SUM(J216:J220)</f>
        <v>0</v>
      </c>
      <c r="K221" s="10" t="n">
        <f aca="false">SUM(K216:K220)</f>
        <v>0</v>
      </c>
      <c r="L221" s="10" t="n">
        <f aca="false">SUM(L216:L220)</f>
        <v>0</v>
      </c>
      <c r="M221" s="10" t="n">
        <f aca="false">SUM(M216:M220)</f>
        <v>0</v>
      </c>
      <c r="N221" s="10" t="n">
        <f aca="false">SUM(N216:N220)</f>
        <v>0</v>
      </c>
      <c r="O221" s="10" t="n">
        <f aca="false">SUM(O216:O220)</f>
        <v>0</v>
      </c>
      <c r="P221" s="10" t="n">
        <f aca="false">SUM(P216:P220)</f>
        <v>0</v>
      </c>
      <c r="Q221" s="10" t="n">
        <f aca="false">SUM(Q216:Q220)</f>
        <v>0</v>
      </c>
      <c r="R221" s="10" t="n">
        <f aca="false">SUM(R216:R220)</f>
        <v>0</v>
      </c>
      <c r="S221" s="10" t="n">
        <f aca="false">SUM(S216:S220)</f>
        <v>0</v>
      </c>
      <c r="T221" s="10" t="n">
        <f aca="false">SUM(T216:T220)</f>
        <v>0</v>
      </c>
      <c r="U221" s="10" t="n">
        <f aca="false">SUM(U216:U220)</f>
        <v>168</v>
      </c>
      <c r="V221" s="10" t="n">
        <f aca="false">SUM(V216:V220)</f>
        <v>0</v>
      </c>
    </row>
    <row r="222" customFormat="false" ht="12.75" hidden="false" customHeight="true" outlineLevel="0" collapsed="false">
      <c r="A222" s="8"/>
      <c r="B222" s="8"/>
      <c r="C222" s="8"/>
      <c r="D222" s="8"/>
      <c r="E222" s="8"/>
      <c r="F222" s="9"/>
      <c r="G222" s="8"/>
      <c r="H222" s="8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</row>
    <row r="223" customFormat="false" ht="12.75" hidden="false" customHeight="true" outlineLevel="0" collapsed="false">
      <c r="A223" s="8"/>
      <c r="B223" s="8"/>
      <c r="C223" s="8"/>
      <c r="D223" s="8"/>
      <c r="E223" s="8"/>
      <c r="F223" s="9"/>
      <c r="G223" s="8"/>
      <c r="H223" s="8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</row>
    <row r="224" customFormat="false" ht="12.75" hidden="false" customHeight="true" outlineLevel="0" collapsed="false">
      <c r="A224" s="8" t="s">
        <v>393</v>
      </c>
      <c r="B224" s="8" t="s">
        <v>23</v>
      </c>
      <c r="C224" s="8" t="s">
        <v>13</v>
      </c>
      <c r="D224" s="8" t="s">
        <v>534</v>
      </c>
      <c r="E224" s="8" t="s">
        <v>459</v>
      </c>
      <c r="F224" s="9" t="n">
        <v>20</v>
      </c>
      <c r="G224" s="8" t="s">
        <v>76</v>
      </c>
      <c r="H224" s="8" t="s">
        <v>77</v>
      </c>
      <c r="I224" s="10" t="n">
        <v>16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0</v>
      </c>
      <c r="Q224" s="10" t="n">
        <v>0</v>
      </c>
      <c r="R224" s="10" t="n">
        <v>0</v>
      </c>
      <c r="S224" s="10" t="n">
        <v>0</v>
      </c>
      <c r="T224" s="10" t="n">
        <v>0</v>
      </c>
      <c r="U224" s="10" t="n">
        <v>16</v>
      </c>
      <c r="V224" s="10" t="n">
        <v>0</v>
      </c>
    </row>
    <row r="225" customFormat="false" ht="12.75" hidden="false" customHeight="true" outlineLevel="0" collapsed="false">
      <c r="A225" s="8" t="s">
        <v>393</v>
      </c>
      <c r="B225" s="8" t="s">
        <v>23</v>
      </c>
      <c r="C225" s="8" t="s">
        <v>13</v>
      </c>
      <c r="D225" s="8" t="s">
        <v>535</v>
      </c>
      <c r="E225" s="8" t="s">
        <v>459</v>
      </c>
      <c r="F225" s="9" t="n">
        <v>20</v>
      </c>
      <c r="G225" s="8" t="s">
        <v>76</v>
      </c>
      <c r="H225" s="8" t="s">
        <v>77</v>
      </c>
      <c r="I225" s="10" t="n">
        <v>32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32</v>
      </c>
      <c r="V225" s="10" t="n">
        <v>0</v>
      </c>
    </row>
    <row r="226" customFormat="false" ht="12.75" hidden="false" customHeight="true" outlineLevel="0" collapsed="false">
      <c r="A226" s="8" t="s">
        <v>393</v>
      </c>
      <c r="B226" s="8" t="s">
        <v>23</v>
      </c>
      <c r="C226" s="8" t="s">
        <v>13</v>
      </c>
      <c r="D226" s="8" t="s">
        <v>536</v>
      </c>
      <c r="E226" s="8" t="s">
        <v>459</v>
      </c>
      <c r="F226" s="9" t="n">
        <v>20</v>
      </c>
      <c r="G226" s="8" t="s">
        <v>76</v>
      </c>
      <c r="H226" s="8" t="s">
        <v>77</v>
      </c>
      <c r="I226" s="10" t="n">
        <v>26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26</v>
      </c>
      <c r="V226" s="10" t="n">
        <v>0</v>
      </c>
    </row>
    <row r="227" customFormat="false" ht="12.75" hidden="false" customHeight="true" outlineLevel="0" collapsed="false">
      <c r="A227" s="8" t="s">
        <v>393</v>
      </c>
      <c r="B227" s="8" t="s">
        <v>23</v>
      </c>
      <c r="C227" s="8" t="s">
        <v>13</v>
      </c>
      <c r="D227" s="8" t="s">
        <v>537</v>
      </c>
      <c r="E227" s="8" t="s">
        <v>459</v>
      </c>
      <c r="F227" s="9" t="n">
        <v>20</v>
      </c>
      <c r="G227" s="8" t="s">
        <v>76</v>
      </c>
      <c r="H227" s="8" t="s">
        <v>77</v>
      </c>
      <c r="I227" s="10" t="n">
        <v>17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17</v>
      </c>
      <c r="V227" s="10" t="n">
        <v>0</v>
      </c>
    </row>
    <row r="228" customFormat="false" ht="12.75" hidden="false" customHeight="true" outlineLevel="0" collapsed="false">
      <c r="A228" s="8" t="s">
        <v>393</v>
      </c>
      <c r="B228" s="8" t="s">
        <v>23</v>
      </c>
      <c r="C228" s="8" t="s">
        <v>13</v>
      </c>
      <c r="D228" s="8" t="s">
        <v>538</v>
      </c>
      <c r="E228" s="8" t="s">
        <v>459</v>
      </c>
      <c r="F228" s="9" t="n">
        <v>20</v>
      </c>
      <c r="G228" s="8" t="s">
        <v>76</v>
      </c>
      <c r="H228" s="8" t="s">
        <v>77</v>
      </c>
      <c r="I228" s="10" t="n">
        <v>1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0</v>
      </c>
      <c r="Q228" s="10" t="n">
        <v>0</v>
      </c>
      <c r="R228" s="10" t="n">
        <v>0</v>
      </c>
      <c r="S228" s="10" t="n">
        <v>0</v>
      </c>
      <c r="T228" s="10" t="n">
        <v>0</v>
      </c>
      <c r="U228" s="10" t="n">
        <v>1</v>
      </c>
      <c r="V228" s="10" t="n">
        <v>0</v>
      </c>
    </row>
    <row r="229" customFormat="false" ht="12.75" hidden="false" customHeight="true" outlineLevel="0" collapsed="false">
      <c r="A229" s="8"/>
      <c r="B229" s="8"/>
      <c r="C229" s="8"/>
      <c r="D229" s="8"/>
      <c r="E229" s="8"/>
      <c r="F229" s="9"/>
      <c r="G229" s="8"/>
      <c r="H229" s="8"/>
      <c r="I229" s="10" t="n">
        <f aca="false">SUM(I224:I228)</f>
        <v>92</v>
      </c>
      <c r="J229" s="10" t="n">
        <f aca="false">SUM(J224:J228)</f>
        <v>0</v>
      </c>
      <c r="K229" s="10" t="n">
        <f aca="false">SUM(K224:K228)</f>
        <v>0</v>
      </c>
      <c r="L229" s="10" t="n">
        <f aca="false">SUM(L224:L228)</f>
        <v>0</v>
      </c>
      <c r="M229" s="10" t="n">
        <f aca="false">SUM(M224:M228)</f>
        <v>0</v>
      </c>
      <c r="N229" s="10" t="n">
        <f aca="false">SUM(N224:N228)</f>
        <v>0</v>
      </c>
      <c r="O229" s="10" t="n">
        <f aca="false">SUM(O224:O228)</f>
        <v>0</v>
      </c>
      <c r="P229" s="10" t="n">
        <f aca="false">SUM(P224:P228)</f>
        <v>0</v>
      </c>
      <c r="Q229" s="10" t="n">
        <f aca="false">SUM(Q224:Q228)</f>
        <v>0</v>
      </c>
      <c r="R229" s="10" t="n">
        <f aca="false">SUM(R224:R228)</f>
        <v>0</v>
      </c>
      <c r="S229" s="10" t="n">
        <f aca="false">SUM(S224:S228)</f>
        <v>0</v>
      </c>
      <c r="T229" s="10" t="n">
        <f aca="false">SUM(T224:T228)</f>
        <v>0</v>
      </c>
      <c r="U229" s="10" t="n">
        <f aca="false">SUM(U224:U228)</f>
        <v>92</v>
      </c>
      <c r="V229" s="10" t="n">
        <f aca="false">SUM(V224:V228)</f>
        <v>0</v>
      </c>
    </row>
    <row r="230" customFormat="false" ht="12.75" hidden="false" customHeight="true" outlineLevel="0" collapsed="false">
      <c r="A230" s="8"/>
      <c r="B230" s="8"/>
      <c r="C230" s="8"/>
      <c r="D230" s="8"/>
      <c r="E230" s="8"/>
      <c r="F230" s="9"/>
      <c r="G230" s="8"/>
      <c r="H230" s="8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</row>
    <row r="231" customFormat="false" ht="12.75" hidden="false" customHeight="true" outlineLevel="0" collapsed="false">
      <c r="A231" s="8"/>
      <c r="B231" s="8"/>
      <c r="C231" s="8"/>
      <c r="D231" s="8"/>
      <c r="E231" s="8"/>
      <c r="F231" s="9"/>
      <c r="G231" s="8"/>
      <c r="H231" s="8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</row>
    <row r="232" customFormat="false" ht="12.75" hidden="false" customHeight="true" outlineLevel="0" collapsed="false">
      <c r="A232" s="8" t="s">
        <v>393</v>
      </c>
      <c r="B232" s="8" t="s">
        <v>23</v>
      </c>
      <c r="C232" s="8" t="s">
        <v>13</v>
      </c>
      <c r="D232" s="8" t="s">
        <v>539</v>
      </c>
      <c r="E232" s="8" t="s">
        <v>465</v>
      </c>
      <c r="F232" s="9" t="n">
        <v>20</v>
      </c>
      <c r="G232" s="8" t="s">
        <v>76</v>
      </c>
      <c r="H232" s="8" t="s">
        <v>77</v>
      </c>
      <c r="I232" s="10" t="n">
        <v>9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</v>
      </c>
      <c r="P232" s="10" t="n">
        <v>0</v>
      </c>
      <c r="Q232" s="10" t="n">
        <v>0</v>
      </c>
      <c r="R232" s="10" t="n">
        <v>0</v>
      </c>
      <c r="S232" s="10" t="n">
        <v>0</v>
      </c>
      <c r="T232" s="10" t="n">
        <v>0</v>
      </c>
      <c r="U232" s="10" t="n">
        <v>9</v>
      </c>
      <c r="V232" s="10" t="n">
        <v>0</v>
      </c>
    </row>
    <row r="233" customFormat="false" ht="12.75" hidden="false" customHeight="true" outlineLevel="0" collapsed="false">
      <c r="A233" s="8" t="s">
        <v>393</v>
      </c>
      <c r="B233" s="8" t="s">
        <v>23</v>
      </c>
      <c r="C233" s="8" t="s">
        <v>13</v>
      </c>
      <c r="D233" s="8" t="s">
        <v>540</v>
      </c>
      <c r="E233" s="8" t="s">
        <v>465</v>
      </c>
      <c r="F233" s="9" t="n">
        <v>20</v>
      </c>
      <c r="G233" s="8" t="s">
        <v>76</v>
      </c>
      <c r="H233" s="8" t="s">
        <v>77</v>
      </c>
      <c r="I233" s="10" t="n">
        <v>7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  <c r="P233" s="10" t="n">
        <v>0</v>
      </c>
      <c r="Q233" s="10" t="n">
        <v>0</v>
      </c>
      <c r="R233" s="10" t="n">
        <v>0</v>
      </c>
      <c r="S233" s="10" t="n">
        <v>0</v>
      </c>
      <c r="T233" s="10" t="n">
        <v>0</v>
      </c>
      <c r="U233" s="10" t="n">
        <v>7</v>
      </c>
      <c r="V233" s="10" t="n">
        <v>0</v>
      </c>
    </row>
    <row r="234" customFormat="false" ht="12.75" hidden="false" customHeight="true" outlineLevel="0" collapsed="false">
      <c r="A234" s="8" t="s">
        <v>393</v>
      </c>
      <c r="B234" s="8" t="s">
        <v>23</v>
      </c>
      <c r="C234" s="8" t="s">
        <v>13</v>
      </c>
      <c r="D234" s="8" t="s">
        <v>541</v>
      </c>
      <c r="E234" s="8" t="s">
        <v>465</v>
      </c>
      <c r="F234" s="9" t="n">
        <v>20</v>
      </c>
      <c r="G234" s="8" t="s">
        <v>76</v>
      </c>
      <c r="H234" s="8" t="s">
        <v>77</v>
      </c>
      <c r="I234" s="10" t="n">
        <v>1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0" t="n">
        <v>0</v>
      </c>
      <c r="U234" s="10" t="n">
        <v>10</v>
      </c>
      <c r="V234" s="10" t="n">
        <v>0</v>
      </c>
    </row>
    <row r="235" customFormat="false" ht="12.75" hidden="false" customHeight="true" outlineLevel="0" collapsed="false">
      <c r="A235" s="8" t="s">
        <v>393</v>
      </c>
      <c r="B235" s="8" t="s">
        <v>23</v>
      </c>
      <c r="C235" s="8" t="s">
        <v>13</v>
      </c>
      <c r="D235" s="8" t="s">
        <v>542</v>
      </c>
      <c r="E235" s="8" t="s">
        <v>465</v>
      </c>
      <c r="F235" s="9" t="n">
        <v>20</v>
      </c>
      <c r="G235" s="8" t="s">
        <v>76</v>
      </c>
      <c r="H235" s="8" t="s">
        <v>77</v>
      </c>
      <c r="I235" s="10" t="n">
        <v>5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0</v>
      </c>
      <c r="S235" s="10" t="n">
        <v>0</v>
      </c>
      <c r="T235" s="10" t="n">
        <v>0</v>
      </c>
      <c r="U235" s="10" t="n">
        <v>5</v>
      </c>
      <c r="V235" s="10" t="n">
        <v>0</v>
      </c>
    </row>
    <row r="236" customFormat="false" ht="12.75" hidden="false" customHeight="true" outlineLevel="0" collapsed="false">
      <c r="A236" s="8" t="s">
        <v>393</v>
      </c>
      <c r="B236" s="8" t="s">
        <v>23</v>
      </c>
      <c r="C236" s="8" t="s">
        <v>13</v>
      </c>
      <c r="D236" s="8" t="s">
        <v>543</v>
      </c>
      <c r="E236" s="8" t="s">
        <v>465</v>
      </c>
      <c r="F236" s="9" t="n">
        <v>20</v>
      </c>
      <c r="G236" s="8" t="s">
        <v>76</v>
      </c>
      <c r="H236" s="8" t="s">
        <v>77</v>
      </c>
      <c r="I236" s="10" t="n">
        <v>4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0</v>
      </c>
      <c r="P236" s="10" t="n">
        <v>0</v>
      </c>
      <c r="Q236" s="10" t="n">
        <v>0</v>
      </c>
      <c r="R236" s="10" t="n">
        <v>0</v>
      </c>
      <c r="S236" s="10" t="n">
        <v>0</v>
      </c>
      <c r="T236" s="10" t="n">
        <v>0</v>
      </c>
      <c r="U236" s="10" t="n">
        <v>4</v>
      </c>
      <c r="V236" s="10" t="n">
        <v>0</v>
      </c>
    </row>
    <row r="237" customFormat="false" ht="12.75" hidden="false" customHeight="true" outlineLevel="0" collapsed="false">
      <c r="I237" s="4" t="n">
        <f aca="false">SUM(I232:I236)</f>
        <v>35</v>
      </c>
      <c r="J237" s="4" t="n">
        <f aca="false">SUM(J232:J236)</f>
        <v>0</v>
      </c>
      <c r="K237" s="4" t="n">
        <f aca="false">SUM(K232:K236)</f>
        <v>0</v>
      </c>
      <c r="L237" s="4" t="n">
        <f aca="false">SUM(L232:L236)</f>
        <v>0</v>
      </c>
      <c r="M237" s="4" t="n">
        <f aca="false">SUM(M232:M236)</f>
        <v>0</v>
      </c>
      <c r="N237" s="4" t="n">
        <f aca="false">SUM(N232:N236)</f>
        <v>0</v>
      </c>
      <c r="O237" s="4" t="n">
        <f aca="false">SUM(O232:O236)</f>
        <v>0</v>
      </c>
      <c r="P237" s="4" t="n">
        <f aca="false">SUM(P232:P236)</f>
        <v>0</v>
      </c>
      <c r="Q237" s="4" t="n">
        <f aca="false">SUM(Q232:Q236)</f>
        <v>0</v>
      </c>
      <c r="R237" s="4" t="n">
        <f aca="false">SUM(R232:R236)</f>
        <v>0</v>
      </c>
      <c r="S237" s="4" t="n">
        <f aca="false">SUM(S232:S236)</f>
        <v>0</v>
      </c>
      <c r="T237" s="4" t="n">
        <f aca="false">SUM(T232:T236)</f>
        <v>0</v>
      </c>
      <c r="U237" s="4" t="n">
        <f aca="false">SUM(U232:U236)</f>
        <v>35</v>
      </c>
      <c r="V237" s="4" t="n">
        <f aca="false">SUM(V232:V23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50" activePane="bottomLeft" state="frozen"/>
      <selection pane="topLeft" activeCell="A1" activeCellId="0" sqref="A1"/>
      <selection pane="bottomLeft" activeCell="Q61" activeCellId="0" sqref="Q61"/>
    </sheetView>
  </sheetViews>
  <sheetFormatPr defaultColWidth="5.625" defaultRowHeight="12.75" zeroHeight="false" outlineLevelRow="0" outlineLevelCol="0"/>
  <cols>
    <col collapsed="false" customWidth="false" hidden="false" outlineLevel="0" max="3" min="1" style="1" width="5.62"/>
    <col collapsed="false" customWidth="true" hidden="false" outlineLevel="0" max="4" min="4" style="1" width="8.81"/>
    <col collapsed="false" customWidth="true" hidden="false" outlineLevel="0" max="5" min="5" style="1" width="12.62"/>
    <col collapsed="false" customWidth="false" hidden="false" outlineLevel="0" max="6" min="6" style="1" width="5.62"/>
    <col collapsed="false" customWidth="true" hidden="false" outlineLevel="0" max="7" min="7" style="1" width="12.62"/>
    <col collapsed="false" customWidth="false" hidden="false" outlineLevel="0" max="257" min="8" style="1" width="5.6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true" outlineLevel="0" collapsed="false">
      <c r="A2" s="2" t="s">
        <v>544</v>
      </c>
      <c r="B2" s="2" t="s">
        <v>23</v>
      </c>
      <c r="C2" s="2" t="s">
        <v>15</v>
      </c>
      <c r="D2" s="2" t="s">
        <v>545</v>
      </c>
      <c r="E2" s="2" t="s">
        <v>155</v>
      </c>
      <c r="F2" s="3" t="n">
        <v>1</v>
      </c>
      <c r="G2" s="2" t="s">
        <v>26</v>
      </c>
      <c r="H2" s="2" t="s">
        <v>27</v>
      </c>
      <c r="I2" s="4" t="n">
        <v>22</v>
      </c>
      <c r="J2" s="4" t="n">
        <v>8</v>
      </c>
      <c r="K2" s="4" t="n">
        <v>10</v>
      </c>
      <c r="L2" s="4" t="n">
        <v>4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f aca="false">SUM(J2:V2)</f>
        <v>22</v>
      </c>
    </row>
    <row r="3" customFormat="false" ht="12.5" hidden="false" customHeight="true" outlineLevel="0" collapsed="false">
      <c r="A3" s="2" t="s">
        <v>544</v>
      </c>
      <c r="B3" s="2" t="s">
        <v>23</v>
      </c>
      <c r="C3" s="2" t="s">
        <v>15</v>
      </c>
      <c r="D3" s="2" t="s">
        <v>546</v>
      </c>
      <c r="E3" s="2" t="s">
        <v>155</v>
      </c>
      <c r="F3" s="3" t="n">
        <v>1</v>
      </c>
      <c r="G3" s="2" t="s">
        <v>26</v>
      </c>
      <c r="H3" s="2" t="s">
        <v>27</v>
      </c>
      <c r="I3" s="4" t="n">
        <v>44</v>
      </c>
      <c r="J3" s="4" t="n">
        <v>18</v>
      </c>
      <c r="K3" s="4" t="n">
        <v>7</v>
      </c>
      <c r="L3" s="4" t="n">
        <v>18</v>
      </c>
      <c r="M3" s="4" t="n">
        <v>0</v>
      </c>
      <c r="N3" s="4" t="n">
        <v>0</v>
      </c>
      <c r="O3" s="4" t="n">
        <v>1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f aca="false">SUM(J3:V3)</f>
        <v>44</v>
      </c>
    </row>
    <row r="4" customFormat="false" ht="12.5" hidden="false" customHeight="true" outlineLevel="0" collapsed="false">
      <c r="A4" s="2" t="s">
        <v>544</v>
      </c>
      <c r="B4" s="2" t="s">
        <v>23</v>
      </c>
      <c r="C4" s="2" t="s">
        <v>15</v>
      </c>
      <c r="D4" s="2" t="s">
        <v>547</v>
      </c>
      <c r="E4" s="2" t="s">
        <v>155</v>
      </c>
      <c r="F4" s="3" t="n">
        <v>1</v>
      </c>
      <c r="G4" s="2" t="s">
        <v>26</v>
      </c>
      <c r="H4" s="2" t="s">
        <v>27</v>
      </c>
      <c r="I4" s="4" t="n">
        <v>44</v>
      </c>
      <c r="J4" s="4" t="n">
        <v>11</v>
      </c>
      <c r="K4" s="4" t="n">
        <v>5</v>
      </c>
      <c r="L4" s="4" t="n">
        <v>5</v>
      </c>
      <c r="M4" s="4" t="n">
        <v>6</v>
      </c>
      <c r="N4" s="4" t="n">
        <v>9</v>
      </c>
      <c r="O4" s="4" t="n">
        <v>2</v>
      </c>
      <c r="P4" s="4" t="n">
        <v>2</v>
      </c>
      <c r="Q4" s="4" t="n">
        <v>0</v>
      </c>
      <c r="R4" s="4" t="n">
        <v>0</v>
      </c>
      <c r="S4" s="4" t="n">
        <v>1</v>
      </c>
      <c r="T4" s="4" t="n">
        <v>0</v>
      </c>
      <c r="U4" s="4" t="n">
        <v>0</v>
      </c>
      <c r="V4" s="4" t="n">
        <v>0</v>
      </c>
      <c r="W4" s="4" t="n">
        <f aca="false">SUM(J4:V4)</f>
        <v>41</v>
      </c>
    </row>
    <row r="5" customFormat="false" ht="12.5" hidden="false" customHeight="true" outlineLevel="0" collapsed="false">
      <c r="A5" s="2" t="s">
        <v>544</v>
      </c>
      <c r="B5" s="2" t="s">
        <v>23</v>
      </c>
      <c r="C5" s="2" t="s">
        <v>15</v>
      </c>
      <c r="D5" s="2" t="s">
        <v>548</v>
      </c>
      <c r="E5" s="2" t="s">
        <v>155</v>
      </c>
      <c r="F5" s="3" t="n">
        <v>1</v>
      </c>
      <c r="G5" s="2" t="s">
        <v>26</v>
      </c>
      <c r="H5" s="2" t="s">
        <v>27</v>
      </c>
      <c r="I5" s="4" t="n">
        <v>24</v>
      </c>
      <c r="J5" s="4" t="n">
        <v>12</v>
      </c>
      <c r="K5" s="4" t="n">
        <v>3</v>
      </c>
      <c r="L5" s="4" t="n">
        <v>3</v>
      </c>
      <c r="M5" s="4" t="n">
        <v>6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f aca="false">SUM(J5:V5)</f>
        <v>24</v>
      </c>
    </row>
    <row r="6" customFormat="false" ht="12.5" hidden="false" customHeight="true" outlineLevel="0" collapsed="false">
      <c r="A6" s="2" t="s">
        <v>544</v>
      </c>
      <c r="B6" s="2" t="s">
        <v>23</v>
      </c>
      <c r="C6" s="2" t="s">
        <v>15</v>
      </c>
      <c r="D6" s="2" t="s">
        <v>549</v>
      </c>
      <c r="E6" s="2" t="s">
        <v>155</v>
      </c>
      <c r="F6" s="3" t="n">
        <v>1</v>
      </c>
      <c r="G6" s="2" t="s">
        <v>26</v>
      </c>
      <c r="H6" s="2" t="s">
        <v>27</v>
      </c>
      <c r="I6" s="4" t="n">
        <v>26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6</v>
      </c>
      <c r="O6" s="4" t="n">
        <v>10</v>
      </c>
      <c r="P6" s="4" t="n">
        <v>5</v>
      </c>
      <c r="Q6" s="4" t="n">
        <v>0</v>
      </c>
      <c r="R6" s="4" t="n">
        <v>0</v>
      </c>
      <c r="S6" s="4" t="n">
        <v>2</v>
      </c>
      <c r="T6" s="4" t="n">
        <v>0</v>
      </c>
      <c r="U6" s="4" t="n">
        <v>0</v>
      </c>
      <c r="V6" s="4" t="n">
        <v>0</v>
      </c>
      <c r="W6" s="4" t="n">
        <f aca="false">SUM(J6:V6)</f>
        <v>25</v>
      </c>
    </row>
    <row r="7" customFormat="false" ht="12.5" hidden="false" customHeight="true" outlineLevel="0" collapsed="false">
      <c r="A7" s="2"/>
      <c r="B7" s="2"/>
      <c r="C7" s="2"/>
      <c r="D7" s="2"/>
      <c r="E7" s="2"/>
      <c r="F7" s="3"/>
      <c r="G7" s="2"/>
      <c r="H7" s="2"/>
      <c r="I7" s="4" t="n">
        <f aca="false">SUM(I2:I6)</f>
        <v>160</v>
      </c>
      <c r="J7" s="4" t="n">
        <f aca="false">SUM(J2:J6)</f>
        <v>49</v>
      </c>
      <c r="K7" s="4" t="n">
        <f aca="false">SUM(K2:K6)</f>
        <v>25</v>
      </c>
      <c r="L7" s="4" t="n">
        <f aca="false">SUM(L2:L6)</f>
        <v>30</v>
      </c>
      <c r="M7" s="4" t="n">
        <f aca="false">SUM(M2:M6)</f>
        <v>14</v>
      </c>
      <c r="N7" s="4" t="n">
        <f aca="false">SUM(N2:N6)</f>
        <v>15</v>
      </c>
      <c r="O7" s="4" t="n">
        <f aca="false">SUM(O2:O6)</f>
        <v>13</v>
      </c>
      <c r="P7" s="4" t="n">
        <f aca="false">SUM(P2:P6)</f>
        <v>7</v>
      </c>
      <c r="Q7" s="4" t="n">
        <f aca="false">SUM(Q2:Q6)</f>
        <v>0</v>
      </c>
      <c r="R7" s="4" t="n">
        <f aca="false">SUM(R2:R6)</f>
        <v>0</v>
      </c>
      <c r="S7" s="4" t="n">
        <f aca="false">SUM(S2:S6)</f>
        <v>3</v>
      </c>
      <c r="T7" s="4" t="n">
        <f aca="false">SUM(T2:T6)</f>
        <v>0</v>
      </c>
      <c r="U7" s="4" t="n">
        <f aca="false">SUM(U2:U6)</f>
        <v>0</v>
      </c>
      <c r="V7" s="4" t="n">
        <f aca="false">SUM(V2:V6)</f>
        <v>0</v>
      </c>
      <c r="W7" s="4" t="n">
        <f aca="false">SUM(J7:V7)</f>
        <v>156</v>
      </c>
    </row>
    <row r="8" customFormat="false" ht="12.5" hidden="false" customHeight="true" outlineLevel="0" collapsed="false">
      <c r="A8" s="2"/>
      <c r="B8" s="2"/>
      <c r="C8" s="2"/>
      <c r="D8" s="2"/>
      <c r="E8" s="2"/>
      <c r="F8" s="3"/>
      <c r="G8" s="2"/>
      <c r="H8" s="2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 t="n">
        <f aca="false">SUM(J8:V8)</f>
        <v>0</v>
      </c>
    </row>
    <row r="9" customFormat="false" ht="12.5" hidden="false" customHeight="true" outlineLevel="0" collapsed="false">
      <c r="A9" s="2"/>
      <c r="B9" s="2"/>
      <c r="C9" s="2"/>
      <c r="D9" s="2"/>
      <c r="E9" s="2"/>
      <c r="F9" s="3"/>
      <c r="G9" s="2"/>
      <c r="H9" s="2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 t="n">
        <f aca="false">SUM(J9:V9)</f>
        <v>0</v>
      </c>
    </row>
    <row r="10" customFormat="false" ht="12.5" hidden="false" customHeight="true" outlineLevel="0" collapsed="false">
      <c r="A10" s="2" t="s">
        <v>544</v>
      </c>
      <c r="B10" s="2" t="s">
        <v>23</v>
      </c>
      <c r="C10" s="2" t="s">
        <v>15</v>
      </c>
      <c r="D10" s="2" t="s">
        <v>550</v>
      </c>
      <c r="E10" s="2" t="s">
        <v>160</v>
      </c>
      <c r="F10" s="3" t="n">
        <v>1</v>
      </c>
      <c r="G10" s="2" t="s">
        <v>26</v>
      </c>
      <c r="H10" s="2" t="s">
        <v>33</v>
      </c>
      <c r="I10" s="4" t="n">
        <v>22</v>
      </c>
      <c r="J10" s="4" t="n">
        <v>4</v>
      </c>
      <c r="K10" s="4" t="n">
        <v>2</v>
      </c>
      <c r="L10" s="4" t="n">
        <v>10</v>
      </c>
      <c r="M10" s="4" t="n">
        <v>3</v>
      </c>
      <c r="N10" s="4" t="n">
        <v>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f aca="false">SUM(J10:V10)</f>
        <v>22</v>
      </c>
    </row>
    <row r="11" customFormat="false" ht="12.5" hidden="false" customHeight="true" outlineLevel="0" collapsed="false">
      <c r="A11" s="2" t="s">
        <v>544</v>
      </c>
      <c r="B11" s="2" t="s">
        <v>23</v>
      </c>
      <c r="C11" s="2" t="s">
        <v>15</v>
      </c>
      <c r="D11" s="2" t="s">
        <v>551</v>
      </c>
      <c r="E11" s="2" t="s">
        <v>160</v>
      </c>
      <c r="F11" s="3" t="n">
        <v>1</v>
      </c>
      <c r="G11" s="2" t="s">
        <v>26</v>
      </c>
      <c r="H11" s="2" t="s">
        <v>33</v>
      </c>
      <c r="I11" s="4" t="n">
        <v>44</v>
      </c>
      <c r="J11" s="4" t="n">
        <v>4</v>
      </c>
      <c r="K11" s="4" t="n">
        <v>3</v>
      </c>
      <c r="L11" s="4" t="n">
        <v>22</v>
      </c>
      <c r="M11" s="4" t="n">
        <v>11</v>
      </c>
      <c r="N11" s="4" t="n">
        <v>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f aca="false">SUM(J11:V11)</f>
        <v>44</v>
      </c>
    </row>
    <row r="12" customFormat="false" ht="12.5" hidden="false" customHeight="true" outlineLevel="0" collapsed="false">
      <c r="A12" s="2" t="s">
        <v>544</v>
      </c>
      <c r="B12" s="2" t="s">
        <v>23</v>
      </c>
      <c r="C12" s="2" t="s">
        <v>15</v>
      </c>
      <c r="D12" s="2" t="s">
        <v>552</v>
      </c>
      <c r="E12" s="2" t="s">
        <v>160</v>
      </c>
      <c r="F12" s="3" t="n">
        <v>1</v>
      </c>
      <c r="G12" s="2" t="s">
        <v>26</v>
      </c>
      <c r="H12" s="2" t="s">
        <v>33</v>
      </c>
      <c r="I12" s="4" t="n">
        <v>44</v>
      </c>
      <c r="J12" s="4" t="n">
        <v>4</v>
      </c>
      <c r="K12" s="4" t="n">
        <v>1</v>
      </c>
      <c r="L12" s="4" t="n">
        <v>7</v>
      </c>
      <c r="M12" s="4" t="n">
        <v>9</v>
      </c>
      <c r="N12" s="4" t="n">
        <v>10</v>
      </c>
      <c r="O12" s="4" t="n">
        <v>3</v>
      </c>
      <c r="P12" s="4" t="n">
        <v>2</v>
      </c>
      <c r="Q12" s="4" t="n">
        <v>4</v>
      </c>
      <c r="R12" s="4" t="n">
        <v>0</v>
      </c>
      <c r="S12" s="4" t="n">
        <v>1</v>
      </c>
      <c r="T12" s="4" t="n">
        <v>0</v>
      </c>
      <c r="U12" s="4" t="n">
        <v>0</v>
      </c>
      <c r="V12" s="4" t="n">
        <v>0</v>
      </c>
      <c r="W12" s="4" t="n">
        <f aca="false">SUM(J12:V12)</f>
        <v>41</v>
      </c>
    </row>
    <row r="13" customFormat="false" ht="12.5" hidden="false" customHeight="true" outlineLevel="0" collapsed="false">
      <c r="A13" s="2" t="s">
        <v>544</v>
      </c>
      <c r="B13" s="2" t="s">
        <v>23</v>
      </c>
      <c r="C13" s="2" t="s">
        <v>15</v>
      </c>
      <c r="D13" s="2" t="s">
        <v>553</v>
      </c>
      <c r="E13" s="2" t="s">
        <v>160</v>
      </c>
      <c r="F13" s="3" t="n">
        <v>1</v>
      </c>
      <c r="G13" s="2" t="s">
        <v>26</v>
      </c>
      <c r="H13" s="2" t="s">
        <v>33</v>
      </c>
      <c r="I13" s="4" t="n">
        <v>24</v>
      </c>
      <c r="J13" s="4" t="n">
        <v>0</v>
      </c>
      <c r="K13" s="4" t="n">
        <v>0</v>
      </c>
      <c r="L13" s="4" t="n">
        <v>7</v>
      </c>
      <c r="M13" s="4" t="n">
        <v>7</v>
      </c>
      <c r="N13" s="4" t="n">
        <v>5</v>
      </c>
      <c r="O13" s="4" t="n">
        <v>1</v>
      </c>
      <c r="P13" s="4" t="n">
        <v>4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f aca="false">SUM(J13:V13)</f>
        <v>24</v>
      </c>
    </row>
    <row r="14" customFormat="false" ht="12.5" hidden="false" customHeight="true" outlineLevel="0" collapsed="false">
      <c r="A14" s="2" t="s">
        <v>544</v>
      </c>
      <c r="B14" s="2" t="s">
        <v>23</v>
      </c>
      <c r="C14" s="2" t="s">
        <v>15</v>
      </c>
      <c r="D14" s="2" t="s">
        <v>554</v>
      </c>
      <c r="E14" s="2" t="s">
        <v>160</v>
      </c>
      <c r="F14" s="3" t="n">
        <v>1</v>
      </c>
      <c r="G14" s="2" t="s">
        <v>26</v>
      </c>
      <c r="H14" s="2" t="s">
        <v>33</v>
      </c>
      <c r="I14" s="4" t="n">
        <v>26</v>
      </c>
      <c r="J14" s="4" t="n">
        <v>0</v>
      </c>
      <c r="K14" s="4" t="n">
        <v>0</v>
      </c>
      <c r="L14" s="4" t="n">
        <v>3</v>
      </c>
      <c r="M14" s="4" t="n">
        <v>3</v>
      </c>
      <c r="N14" s="4" t="n">
        <v>2</v>
      </c>
      <c r="O14" s="4" t="n">
        <v>7</v>
      </c>
      <c r="P14" s="4" t="n">
        <v>8</v>
      </c>
      <c r="Q14" s="4" t="n">
        <v>0</v>
      </c>
      <c r="R14" s="4" t="n">
        <v>0</v>
      </c>
      <c r="S14" s="4" t="n">
        <v>2</v>
      </c>
      <c r="T14" s="4" t="n">
        <v>0</v>
      </c>
      <c r="U14" s="4" t="n">
        <v>0</v>
      </c>
      <c r="V14" s="4" t="n">
        <v>0</v>
      </c>
      <c r="W14" s="4" t="n">
        <f aca="false">SUM(J14:V14)</f>
        <v>25</v>
      </c>
    </row>
    <row r="15" customFormat="false" ht="12.5" hidden="false" customHeight="true" outlineLevel="0" collapsed="false">
      <c r="A15" s="2"/>
      <c r="B15" s="2"/>
      <c r="C15" s="2"/>
      <c r="D15" s="2"/>
      <c r="E15" s="2"/>
      <c r="F15" s="3"/>
      <c r="G15" s="2"/>
      <c r="H15" s="2"/>
      <c r="I15" s="4" t="n">
        <f aca="false">SUM(I10:I14)</f>
        <v>160</v>
      </c>
      <c r="J15" s="4" t="n">
        <f aca="false">SUM(J10:J14)</f>
        <v>12</v>
      </c>
      <c r="K15" s="4" t="n">
        <f aca="false">SUM(K10:K14)</f>
        <v>6</v>
      </c>
      <c r="L15" s="4" t="n">
        <f aca="false">SUM(L10:L14)</f>
        <v>49</v>
      </c>
      <c r="M15" s="4" t="n">
        <f aca="false">SUM(M10:M14)</f>
        <v>33</v>
      </c>
      <c r="N15" s="4" t="n">
        <f aca="false">SUM(N10:N14)</f>
        <v>23</v>
      </c>
      <c r="O15" s="4" t="n">
        <f aca="false">SUM(O10:O14)</f>
        <v>12</v>
      </c>
      <c r="P15" s="4" t="n">
        <f aca="false">SUM(P10:P14)</f>
        <v>14</v>
      </c>
      <c r="Q15" s="4" t="n">
        <f aca="false">SUM(Q10:Q14)</f>
        <v>4</v>
      </c>
      <c r="R15" s="4" t="n">
        <f aca="false">SUM(R10:R14)</f>
        <v>0</v>
      </c>
      <c r="S15" s="4" t="n">
        <f aca="false">SUM(S10:S14)</f>
        <v>3</v>
      </c>
      <c r="T15" s="4" t="n">
        <f aca="false">SUM(T10:T14)</f>
        <v>0</v>
      </c>
      <c r="U15" s="4" t="n">
        <f aca="false">SUM(U10:U14)</f>
        <v>0</v>
      </c>
      <c r="V15" s="4" t="n">
        <f aca="false">SUM(V10:V14)</f>
        <v>0</v>
      </c>
      <c r="W15" s="4" t="n">
        <f aca="false">SUM(J15:V15)</f>
        <v>156</v>
      </c>
    </row>
    <row r="16" customFormat="false" ht="12.5" hidden="false" customHeight="true" outlineLevel="0" collapsed="false">
      <c r="A16" s="2"/>
      <c r="B16" s="2"/>
      <c r="C16" s="2"/>
      <c r="D16" s="2"/>
      <c r="E16" s="2"/>
      <c r="F16" s="3"/>
      <c r="G16" s="2"/>
      <c r="H16" s="2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 t="n">
        <f aca="false">SUM(J16:V16)</f>
        <v>0</v>
      </c>
    </row>
    <row r="17" customFormat="false" ht="12.5" hidden="false" customHeight="true" outlineLevel="0" collapsed="false">
      <c r="A17" s="2"/>
      <c r="B17" s="2"/>
      <c r="C17" s="2"/>
      <c r="D17" s="2"/>
      <c r="E17" s="2"/>
      <c r="F17" s="3"/>
      <c r="G17" s="2"/>
      <c r="H17" s="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 t="n">
        <f aca="false">SUM(J17:V17)</f>
        <v>0</v>
      </c>
    </row>
    <row r="18" customFormat="false" ht="12.5" hidden="false" customHeight="true" outlineLevel="0" collapsed="false">
      <c r="A18" s="2" t="s">
        <v>544</v>
      </c>
      <c r="B18" s="2" t="s">
        <v>23</v>
      </c>
      <c r="C18" s="2" t="s">
        <v>15</v>
      </c>
      <c r="D18" s="2" t="s">
        <v>555</v>
      </c>
      <c r="E18" s="2" t="s">
        <v>556</v>
      </c>
      <c r="F18" s="3" t="n">
        <v>1</v>
      </c>
      <c r="G18" s="2" t="s">
        <v>26</v>
      </c>
      <c r="H18" s="2" t="s">
        <v>39</v>
      </c>
      <c r="I18" s="4" t="n">
        <v>24</v>
      </c>
      <c r="J18" s="4" t="n">
        <v>12</v>
      </c>
      <c r="K18" s="4" t="n">
        <v>3</v>
      </c>
      <c r="L18" s="4" t="n">
        <v>7</v>
      </c>
      <c r="M18" s="4" t="n">
        <v>1</v>
      </c>
      <c r="N18" s="4" t="n">
        <v>1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f aca="false">SUM(J18:V18)</f>
        <v>24</v>
      </c>
    </row>
    <row r="19" customFormat="false" ht="12.5" hidden="false" customHeight="true" outlineLevel="0" collapsed="false">
      <c r="A19" s="2" t="s">
        <v>544</v>
      </c>
      <c r="B19" s="2" t="s">
        <v>23</v>
      </c>
      <c r="C19" s="2" t="s">
        <v>15</v>
      </c>
      <c r="D19" s="2" t="s">
        <v>557</v>
      </c>
      <c r="E19" s="2" t="s">
        <v>556</v>
      </c>
      <c r="F19" s="3" t="n">
        <v>1</v>
      </c>
      <c r="G19" s="2" t="s">
        <v>26</v>
      </c>
      <c r="H19" s="2" t="s">
        <v>39</v>
      </c>
      <c r="I19" s="4" t="n">
        <v>26</v>
      </c>
      <c r="J19" s="4" t="n">
        <v>1</v>
      </c>
      <c r="K19" s="4" t="n">
        <v>1</v>
      </c>
      <c r="L19" s="4" t="n">
        <v>8</v>
      </c>
      <c r="M19" s="4" t="n">
        <v>1</v>
      </c>
      <c r="N19" s="4" t="n">
        <v>11</v>
      </c>
      <c r="O19" s="4" t="n">
        <v>1</v>
      </c>
      <c r="P19" s="4" t="n">
        <v>2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f aca="false">SUM(J19:V19)</f>
        <v>25</v>
      </c>
    </row>
    <row r="20" customFormat="false" ht="12.5" hidden="false" customHeight="true" outlineLevel="0" collapsed="false">
      <c r="A20" s="2" t="s">
        <v>544</v>
      </c>
      <c r="B20" s="2" t="s">
        <v>23</v>
      </c>
      <c r="C20" s="2" t="s">
        <v>15</v>
      </c>
      <c r="D20" s="2" t="s">
        <v>558</v>
      </c>
      <c r="E20" s="2" t="s">
        <v>559</v>
      </c>
      <c r="F20" s="3" t="n">
        <v>2</v>
      </c>
      <c r="G20" s="2" t="s">
        <v>196</v>
      </c>
      <c r="H20" s="2" t="s">
        <v>39</v>
      </c>
      <c r="I20" s="4" t="n">
        <v>22</v>
      </c>
      <c r="J20" s="4" t="n">
        <v>9</v>
      </c>
      <c r="K20" s="4" t="n">
        <v>2</v>
      </c>
      <c r="L20" s="4" t="n">
        <v>1</v>
      </c>
      <c r="M20" s="4" t="n">
        <v>3</v>
      </c>
      <c r="N20" s="4" t="n">
        <v>4</v>
      </c>
      <c r="O20" s="4" t="n">
        <v>2</v>
      </c>
      <c r="P20" s="4" t="n">
        <v>1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f aca="false">SUM(J20:V20)</f>
        <v>22</v>
      </c>
    </row>
    <row r="21" customFormat="false" ht="12.5" hidden="false" customHeight="true" outlineLevel="0" collapsed="false">
      <c r="A21" s="2" t="s">
        <v>544</v>
      </c>
      <c r="B21" s="2" t="s">
        <v>23</v>
      </c>
      <c r="C21" s="2" t="s">
        <v>15</v>
      </c>
      <c r="D21" s="2" t="s">
        <v>560</v>
      </c>
      <c r="E21" s="2" t="s">
        <v>559</v>
      </c>
      <c r="F21" s="3" t="n">
        <v>2</v>
      </c>
      <c r="G21" s="2" t="s">
        <v>196</v>
      </c>
      <c r="H21" s="2" t="s">
        <v>39</v>
      </c>
      <c r="I21" s="4" t="n">
        <v>44</v>
      </c>
      <c r="J21" s="4" t="n">
        <v>5</v>
      </c>
      <c r="K21" s="4" t="n">
        <v>17</v>
      </c>
      <c r="L21" s="4" t="n">
        <v>18</v>
      </c>
      <c r="M21" s="4" t="n">
        <v>1</v>
      </c>
      <c r="N21" s="4" t="n">
        <v>2</v>
      </c>
      <c r="O21" s="4" t="n">
        <v>0</v>
      </c>
      <c r="P21" s="4" t="n">
        <v>0</v>
      </c>
      <c r="Q21" s="4" t="n">
        <v>1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f aca="false">SUM(J21:V21)</f>
        <v>44</v>
      </c>
    </row>
    <row r="22" customFormat="false" ht="12.5" hidden="false" customHeight="true" outlineLevel="0" collapsed="false">
      <c r="A22" s="2" t="s">
        <v>544</v>
      </c>
      <c r="B22" s="2" t="s">
        <v>23</v>
      </c>
      <c r="C22" s="2" t="s">
        <v>15</v>
      </c>
      <c r="D22" s="2" t="s">
        <v>561</v>
      </c>
      <c r="E22" s="2" t="s">
        <v>559</v>
      </c>
      <c r="F22" s="3" t="n">
        <v>2</v>
      </c>
      <c r="G22" s="2" t="s">
        <v>196</v>
      </c>
      <c r="H22" s="2" t="s">
        <v>39</v>
      </c>
      <c r="I22" s="4" t="n">
        <v>44</v>
      </c>
      <c r="J22" s="4" t="n">
        <v>9</v>
      </c>
      <c r="K22" s="4" t="n">
        <v>9</v>
      </c>
      <c r="L22" s="4" t="n">
        <v>2</v>
      </c>
      <c r="M22" s="4" t="n">
        <v>2</v>
      </c>
      <c r="N22" s="4" t="n">
        <v>5</v>
      </c>
      <c r="O22" s="4" t="n">
        <v>2</v>
      </c>
      <c r="P22" s="4" t="n">
        <v>2</v>
      </c>
      <c r="Q22" s="4" t="n">
        <v>9</v>
      </c>
      <c r="R22" s="4" t="n">
        <v>1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f aca="false">SUM(J22:V22)</f>
        <v>41</v>
      </c>
    </row>
    <row r="23" customFormat="false" ht="12.5" hidden="false" customHeight="true" outlineLevel="0" collapsed="false">
      <c r="A23" s="2"/>
      <c r="B23" s="2"/>
      <c r="C23" s="2"/>
      <c r="D23" s="2"/>
      <c r="E23" s="2"/>
      <c r="F23" s="3"/>
      <c r="G23" s="2"/>
      <c r="H23" s="2"/>
      <c r="I23" s="4" t="n">
        <f aca="false">SUM(I18:I22)</f>
        <v>160</v>
      </c>
      <c r="J23" s="4" t="n">
        <f aca="false">SUM(J18:J22)</f>
        <v>36</v>
      </c>
      <c r="K23" s="4" t="n">
        <f aca="false">SUM(K18:K22)</f>
        <v>32</v>
      </c>
      <c r="L23" s="4" t="n">
        <f aca="false">SUM(L18:L22)</f>
        <v>36</v>
      </c>
      <c r="M23" s="4" t="n">
        <f aca="false">SUM(M18:M22)</f>
        <v>8</v>
      </c>
      <c r="N23" s="4" t="n">
        <f aca="false">SUM(N18:N22)</f>
        <v>23</v>
      </c>
      <c r="O23" s="4" t="n">
        <f aca="false">SUM(O18:O22)</f>
        <v>5</v>
      </c>
      <c r="P23" s="4" t="n">
        <f aca="false">SUM(P18:P22)</f>
        <v>5</v>
      </c>
      <c r="Q23" s="4" t="n">
        <f aca="false">SUM(Q18:Q22)</f>
        <v>10</v>
      </c>
      <c r="R23" s="4" t="n">
        <f aca="false">SUM(R18:R22)</f>
        <v>1</v>
      </c>
      <c r="S23" s="4" t="n">
        <f aca="false">SUM(S18:S22)</f>
        <v>0</v>
      </c>
      <c r="T23" s="4" t="n">
        <f aca="false">SUM(T18:T22)</f>
        <v>0</v>
      </c>
      <c r="U23" s="4" t="n">
        <f aca="false">SUM(U18:U22)</f>
        <v>0</v>
      </c>
      <c r="V23" s="4" t="n">
        <f aca="false">SUM(V18:V22)</f>
        <v>0</v>
      </c>
      <c r="W23" s="4" t="n">
        <f aca="false">SUM(J23:V23)</f>
        <v>156</v>
      </c>
    </row>
    <row r="24" customFormat="false" ht="12.5" hidden="false" customHeight="true" outlineLevel="0" collapsed="false">
      <c r="A24" s="2"/>
      <c r="B24" s="2"/>
      <c r="C24" s="2"/>
      <c r="D24" s="2"/>
      <c r="E24" s="2"/>
      <c r="F24" s="3"/>
      <c r="G24" s="2"/>
      <c r="H24" s="2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 t="n">
        <f aca="false">SUM(J24:V24)</f>
        <v>0</v>
      </c>
    </row>
    <row r="25" customFormat="false" ht="12.5" hidden="false" customHeight="true" outlineLevel="0" collapsed="false">
      <c r="A25" s="2"/>
      <c r="B25" s="2"/>
      <c r="C25" s="2"/>
      <c r="D25" s="2"/>
      <c r="E25" s="2"/>
      <c r="F25" s="3"/>
      <c r="G25" s="2"/>
      <c r="H25" s="2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 t="n">
        <f aca="false">SUM(J25:V25)</f>
        <v>0</v>
      </c>
    </row>
    <row r="26" customFormat="false" ht="12.5" hidden="false" customHeight="true" outlineLevel="0" collapsed="false">
      <c r="A26" s="2" t="s">
        <v>544</v>
      </c>
      <c r="B26" s="2" t="s">
        <v>23</v>
      </c>
      <c r="C26" s="2" t="s">
        <v>15</v>
      </c>
      <c r="D26" s="2" t="s">
        <v>562</v>
      </c>
      <c r="E26" s="2" t="s">
        <v>170</v>
      </c>
      <c r="F26" s="3" t="n">
        <v>1.5</v>
      </c>
      <c r="G26" s="2" t="s">
        <v>26</v>
      </c>
      <c r="H26" s="2" t="s">
        <v>45</v>
      </c>
      <c r="I26" s="4" t="n">
        <v>22</v>
      </c>
      <c r="J26" s="4" t="n">
        <v>17</v>
      </c>
      <c r="K26" s="4" t="n">
        <v>3</v>
      </c>
      <c r="L26" s="4" t="n">
        <v>2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f aca="false">SUM(J26:V26)</f>
        <v>22</v>
      </c>
    </row>
    <row r="27" customFormat="false" ht="12.5" hidden="false" customHeight="true" outlineLevel="0" collapsed="false">
      <c r="A27" s="2" t="s">
        <v>544</v>
      </c>
      <c r="B27" s="2" t="s">
        <v>23</v>
      </c>
      <c r="C27" s="2" t="s">
        <v>15</v>
      </c>
      <c r="D27" s="2" t="s">
        <v>563</v>
      </c>
      <c r="E27" s="2" t="s">
        <v>170</v>
      </c>
      <c r="F27" s="3" t="n">
        <v>1.5</v>
      </c>
      <c r="G27" s="2" t="s">
        <v>26</v>
      </c>
      <c r="H27" s="2" t="s">
        <v>45</v>
      </c>
      <c r="I27" s="4" t="n">
        <v>44</v>
      </c>
      <c r="J27" s="4" t="n">
        <v>31</v>
      </c>
      <c r="K27" s="4" t="n">
        <v>1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1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f aca="false">SUM(J27:V27)</f>
        <v>44</v>
      </c>
    </row>
    <row r="28" customFormat="false" ht="12.5" hidden="false" customHeight="true" outlineLevel="0" collapsed="false">
      <c r="A28" s="2" t="s">
        <v>544</v>
      </c>
      <c r="B28" s="2" t="s">
        <v>23</v>
      </c>
      <c r="C28" s="2" t="s">
        <v>15</v>
      </c>
      <c r="D28" s="2" t="s">
        <v>564</v>
      </c>
      <c r="E28" s="2" t="s">
        <v>170</v>
      </c>
      <c r="F28" s="3" t="n">
        <v>1.5</v>
      </c>
      <c r="G28" s="2" t="s">
        <v>26</v>
      </c>
      <c r="H28" s="2" t="s">
        <v>45</v>
      </c>
      <c r="I28" s="4" t="n">
        <v>44</v>
      </c>
      <c r="J28" s="4" t="n">
        <v>5</v>
      </c>
      <c r="K28" s="4" t="n">
        <v>12</v>
      </c>
      <c r="L28" s="4" t="n">
        <v>4</v>
      </c>
      <c r="M28" s="4" t="n">
        <v>2</v>
      </c>
      <c r="N28" s="4" t="n">
        <v>4</v>
      </c>
      <c r="O28" s="4" t="n">
        <v>2</v>
      </c>
      <c r="P28" s="4" t="n">
        <v>6</v>
      </c>
      <c r="Q28" s="4" t="n">
        <v>1</v>
      </c>
      <c r="R28" s="4" t="n">
        <v>0</v>
      </c>
      <c r="S28" s="4" t="n">
        <v>5</v>
      </c>
      <c r="T28" s="4" t="n">
        <v>0</v>
      </c>
      <c r="U28" s="4" t="n">
        <v>0</v>
      </c>
      <c r="V28" s="4" t="n">
        <v>0</v>
      </c>
      <c r="W28" s="4" t="n">
        <f aca="false">SUM(J28:V28)</f>
        <v>41</v>
      </c>
    </row>
    <row r="29" customFormat="false" ht="12.5" hidden="false" customHeight="true" outlineLevel="0" collapsed="false">
      <c r="A29" s="2" t="s">
        <v>544</v>
      </c>
      <c r="B29" s="2" t="s">
        <v>23</v>
      </c>
      <c r="C29" s="2" t="s">
        <v>15</v>
      </c>
      <c r="D29" s="2" t="s">
        <v>565</v>
      </c>
      <c r="E29" s="2" t="s">
        <v>170</v>
      </c>
      <c r="F29" s="3" t="n">
        <v>1.5</v>
      </c>
      <c r="G29" s="2" t="s">
        <v>26</v>
      </c>
      <c r="H29" s="2" t="s">
        <v>45</v>
      </c>
      <c r="I29" s="4" t="n">
        <v>24</v>
      </c>
      <c r="J29" s="4" t="n">
        <v>4</v>
      </c>
      <c r="K29" s="4" t="n">
        <v>14</v>
      </c>
      <c r="L29" s="4" t="n">
        <v>4</v>
      </c>
      <c r="M29" s="4" t="n">
        <v>0</v>
      </c>
      <c r="N29" s="4" t="n">
        <v>1</v>
      </c>
      <c r="O29" s="4" t="n">
        <v>0</v>
      </c>
      <c r="P29" s="4" t="n">
        <v>1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f aca="false">SUM(J29:V29)</f>
        <v>24</v>
      </c>
    </row>
    <row r="30" customFormat="false" ht="12.5" hidden="false" customHeight="true" outlineLevel="0" collapsed="false">
      <c r="A30" s="2" t="s">
        <v>544</v>
      </c>
      <c r="B30" s="2" t="s">
        <v>23</v>
      </c>
      <c r="C30" s="2" t="s">
        <v>15</v>
      </c>
      <c r="D30" s="2" t="s">
        <v>566</v>
      </c>
      <c r="E30" s="2" t="s">
        <v>170</v>
      </c>
      <c r="F30" s="3" t="n">
        <v>1.5</v>
      </c>
      <c r="G30" s="2" t="s">
        <v>26</v>
      </c>
      <c r="H30" s="2" t="s">
        <v>45</v>
      </c>
      <c r="I30" s="4" t="n">
        <v>24</v>
      </c>
      <c r="J30" s="4" t="n">
        <v>0</v>
      </c>
      <c r="K30" s="4" t="n">
        <v>3</v>
      </c>
      <c r="L30" s="4" t="n">
        <v>5</v>
      </c>
      <c r="M30" s="4" t="n">
        <v>2</v>
      </c>
      <c r="N30" s="4" t="n">
        <v>3</v>
      </c>
      <c r="O30" s="4" t="n">
        <v>5</v>
      </c>
      <c r="P30" s="4" t="n">
        <v>1</v>
      </c>
      <c r="Q30" s="4" t="n">
        <v>3</v>
      </c>
      <c r="R30" s="4" t="n">
        <v>0</v>
      </c>
      <c r="S30" s="4" t="n">
        <v>2</v>
      </c>
      <c r="T30" s="4" t="n">
        <v>0</v>
      </c>
      <c r="U30" s="4" t="n">
        <v>0</v>
      </c>
      <c r="V30" s="4" t="n">
        <v>0</v>
      </c>
      <c r="W30" s="4" t="n">
        <f aca="false">SUM(J30:V30)</f>
        <v>24</v>
      </c>
    </row>
    <row r="31" customFormat="false" ht="12.5" hidden="false" customHeight="true" outlineLevel="0" collapsed="false">
      <c r="A31" s="2"/>
      <c r="B31" s="2"/>
      <c r="C31" s="2"/>
      <c r="D31" s="2"/>
      <c r="E31" s="2"/>
      <c r="F31" s="3"/>
      <c r="G31" s="2"/>
      <c r="H31" s="2"/>
      <c r="I31" s="4" t="n">
        <f aca="false">SUM(I26:I30)</f>
        <v>158</v>
      </c>
      <c r="J31" s="4" t="n">
        <f aca="false">SUM(J26:J30)</f>
        <v>57</v>
      </c>
      <c r="K31" s="4" t="n">
        <f aca="false">SUM(K26:K30)</f>
        <v>44</v>
      </c>
      <c r="L31" s="4" t="n">
        <f aca="false">SUM(L26:L30)</f>
        <v>15</v>
      </c>
      <c r="M31" s="4" t="n">
        <f aca="false">SUM(M26:M30)</f>
        <v>4</v>
      </c>
      <c r="N31" s="4" t="n">
        <f aca="false">SUM(N26:N30)</f>
        <v>8</v>
      </c>
      <c r="O31" s="4" t="n">
        <f aca="false">SUM(O26:O30)</f>
        <v>7</v>
      </c>
      <c r="P31" s="4" t="n">
        <f aca="false">SUM(P26:P30)</f>
        <v>9</v>
      </c>
      <c r="Q31" s="4" t="n">
        <f aca="false">SUM(Q26:Q30)</f>
        <v>4</v>
      </c>
      <c r="R31" s="4" t="n">
        <f aca="false">SUM(R26:R30)</f>
        <v>0</v>
      </c>
      <c r="S31" s="4" t="n">
        <f aca="false">SUM(S26:S30)</f>
        <v>7</v>
      </c>
      <c r="T31" s="4" t="n">
        <f aca="false">SUM(T26:T30)</f>
        <v>0</v>
      </c>
      <c r="U31" s="4" t="n">
        <f aca="false">SUM(U26:U30)</f>
        <v>0</v>
      </c>
      <c r="V31" s="4" t="n">
        <f aca="false">SUM(V26:V30)</f>
        <v>0</v>
      </c>
      <c r="W31" s="4" t="n">
        <f aca="false">SUM(J31:V31)</f>
        <v>155</v>
      </c>
    </row>
    <row r="32" customFormat="false" ht="12.5" hidden="false" customHeight="true" outlineLevel="0" collapsed="false">
      <c r="A32" s="2"/>
      <c r="B32" s="2"/>
      <c r="C32" s="2"/>
      <c r="D32" s="2"/>
      <c r="E32" s="2"/>
      <c r="F32" s="3"/>
      <c r="G32" s="2"/>
      <c r="H32" s="2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 t="n">
        <f aca="false">SUM(J32:V32)</f>
        <v>0</v>
      </c>
    </row>
    <row r="33" customFormat="false" ht="12.5" hidden="false" customHeight="true" outlineLevel="0" collapsed="false">
      <c r="A33" s="2"/>
      <c r="B33" s="2"/>
      <c r="C33" s="2"/>
      <c r="D33" s="2"/>
      <c r="E33" s="2"/>
      <c r="F33" s="3"/>
      <c r="G33" s="2"/>
      <c r="H33" s="2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 t="n">
        <f aca="false">SUM(J33:V33)</f>
        <v>0</v>
      </c>
    </row>
    <row r="34" customFormat="false" ht="12.5" hidden="false" customHeight="true" outlineLevel="0" collapsed="false">
      <c r="A34" s="2" t="s">
        <v>544</v>
      </c>
      <c r="B34" s="2" t="s">
        <v>23</v>
      </c>
      <c r="C34" s="2" t="s">
        <v>15</v>
      </c>
      <c r="D34" s="2" t="s">
        <v>567</v>
      </c>
      <c r="E34" s="2" t="s">
        <v>568</v>
      </c>
      <c r="F34" s="3" t="n">
        <v>0.5</v>
      </c>
      <c r="G34" s="2" t="s">
        <v>26</v>
      </c>
      <c r="H34" s="2" t="s">
        <v>51</v>
      </c>
      <c r="I34" s="4" t="n">
        <v>22</v>
      </c>
      <c r="J34" s="4" t="n">
        <v>22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f aca="false">SUM(J34:V34)</f>
        <v>22</v>
      </c>
    </row>
    <row r="35" customFormat="false" ht="12.5" hidden="false" customHeight="true" outlineLevel="0" collapsed="false">
      <c r="A35" s="2" t="s">
        <v>544</v>
      </c>
      <c r="B35" s="2" t="s">
        <v>23</v>
      </c>
      <c r="C35" s="2" t="s">
        <v>15</v>
      </c>
      <c r="D35" s="2" t="s">
        <v>569</v>
      </c>
      <c r="E35" s="2" t="s">
        <v>568</v>
      </c>
      <c r="F35" s="3" t="n">
        <v>0.5</v>
      </c>
      <c r="G35" s="2" t="s">
        <v>26</v>
      </c>
      <c r="H35" s="2" t="s">
        <v>51</v>
      </c>
      <c r="I35" s="4" t="n">
        <v>44</v>
      </c>
      <c r="J35" s="4" t="n">
        <v>42</v>
      </c>
      <c r="K35" s="4" t="n">
        <v>1</v>
      </c>
      <c r="L35" s="4" t="n">
        <v>0</v>
      </c>
      <c r="M35" s="4" t="n">
        <v>0</v>
      </c>
      <c r="N35" s="4" t="n">
        <v>1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f aca="false">SUM(J35:V35)</f>
        <v>44</v>
      </c>
    </row>
    <row r="36" customFormat="false" ht="12.5" hidden="false" customHeight="true" outlineLevel="0" collapsed="false">
      <c r="A36" s="2" t="s">
        <v>544</v>
      </c>
      <c r="B36" s="2" t="s">
        <v>23</v>
      </c>
      <c r="C36" s="2" t="s">
        <v>15</v>
      </c>
      <c r="D36" s="2" t="s">
        <v>570</v>
      </c>
      <c r="E36" s="2" t="s">
        <v>568</v>
      </c>
      <c r="F36" s="3" t="n">
        <v>0.5</v>
      </c>
      <c r="G36" s="2" t="s">
        <v>26</v>
      </c>
      <c r="H36" s="2" t="s">
        <v>51</v>
      </c>
      <c r="I36" s="4" t="n">
        <v>44</v>
      </c>
      <c r="J36" s="4" t="n">
        <v>31</v>
      </c>
      <c r="K36" s="4" t="n">
        <v>3</v>
      </c>
      <c r="L36" s="4" t="n">
        <v>1</v>
      </c>
      <c r="M36" s="4" t="n">
        <v>1</v>
      </c>
      <c r="N36" s="4" t="n">
        <v>0</v>
      </c>
      <c r="O36" s="4" t="n">
        <v>0</v>
      </c>
      <c r="P36" s="4" t="n">
        <v>0</v>
      </c>
      <c r="Q36" s="4" t="n">
        <v>1</v>
      </c>
      <c r="R36" s="4" t="n">
        <v>0</v>
      </c>
      <c r="S36" s="4" t="n">
        <v>4</v>
      </c>
      <c r="T36" s="4" t="n">
        <v>0</v>
      </c>
      <c r="U36" s="4" t="n">
        <v>0</v>
      </c>
      <c r="V36" s="4" t="n">
        <v>0</v>
      </c>
      <c r="W36" s="4" t="n">
        <f aca="false">SUM(J36:V36)</f>
        <v>41</v>
      </c>
    </row>
    <row r="37" customFormat="false" ht="12.5" hidden="false" customHeight="true" outlineLevel="0" collapsed="false">
      <c r="A37" s="2" t="s">
        <v>544</v>
      </c>
      <c r="B37" s="2" t="s">
        <v>23</v>
      </c>
      <c r="C37" s="2" t="s">
        <v>15</v>
      </c>
      <c r="D37" s="2" t="s">
        <v>571</v>
      </c>
      <c r="E37" s="2" t="s">
        <v>568</v>
      </c>
      <c r="F37" s="3" t="n">
        <v>0.5</v>
      </c>
      <c r="G37" s="2" t="s">
        <v>26</v>
      </c>
      <c r="H37" s="2" t="s">
        <v>51</v>
      </c>
      <c r="I37" s="4" t="n">
        <v>24</v>
      </c>
      <c r="J37" s="4" t="n">
        <v>24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f aca="false">SUM(J37:V37)</f>
        <v>24</v>
      </c>
    </row>
    <row r="38" customFormat="false" ht="12.5" hidden="false" customHeight="true" outlineLevel="0" collapsed="false">
      <c r="A38" s="2" t="s">
        <v>544</v>
      </c>
      <c r="B38" s="2" t="s">
        <v>23</v>
      </c>
      <c r="C38" s="2" t="s">
        <v>15</v>
      </c>
      <c r="D38" s="2" t="s">
        <v>572</v>
      </c>
      <c r="E38" s="2" t="s">
        <v>568</v>
      </c>
      <c r="F38" s="3" t="n">
        <v>0.5</v>
      </c>
      <c r="G38" s="2" t="s">
        <v>26</v>
      </c>
      <c r="H38" s="2" t="s">
        <v>51</v>
      </c>
      <c r="I38" s="4" t="n">
        <v>26</v>
      </c>
      <c r="J38" s="4" t="n">
        <v>10</v>
      </c>
      <c r="K38" s="4" t="n">
        <v>4</v>
      </c>
      <c r="L38" s="4" t="n">
        <v>2</v>
      </c>
      <c r="M38" s="4" t="n">
        <v>2</v>
      </c>
      <c r="N38" s="4" t="n">
        <v>0</v>
      </c>
      <c r="O38" s="4" t="n">
        <v>0</v>
      </c>
      <c r="P38" s="4" t="n">
        <v>2</v>
      </c>
      <c r="Q38" s="4" t="n">
        <v>5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f aca="false">SUM(J38:V38)</f>
        <v>25</v>
      </c>
    </row>
    <row r="39" customFormat="false" ht="12.5" hidden="false" customHeight="true" outlineLevel="0" collapsed="false">
      <c r="I39" s="4" t="n">
        <f aca="false">SUM(I34:I38)</f>
        <v>160</v>
      </c>
      <c r="J39" s="4" t="n">
        <f aca="false">SUM(J34:J38)</f>
        <v>129</v>
      </c>
      <c r="K39" s="4" t="n">
        <f aca="false">SUM(K34:K38)</f>
        <v>8</v>
      </c>
      <c r="L39" s="4" t="n">
        <f aca="false">SUM(L34:L38)</f>
        <v>3</v>
      </c>
      <c r="M39" s="4" t="n">
        <f aca="false">SUM(M34:M38)</f>
        <v>3</v>
      </c>
      <c r="N39" s="4" t="n">
        <f aca="false">SUM(N34:N38)</f>
        <v>1</v>
      </c>
      <c r="O39" s="4" t="n">
        <f aca="false">SUM(O34:O38)</f>
        <v>0</v>
      </c>
      <c r="P39" s="4" t="n">
        <f aca="false">SUM(P34:P38)</f>
        <v>2</v>
      </c>
      <c r="Q39" s="4" t="n">
        <f aca="false">SUM(Q34:Q38)</f>
        <v>6</v>
      </c>
      <c r="R39" s="4" t="n">
        <f aca="false">SUM(R34:R38)</f>
        <v>0</v>
      </c>
      <c r="S39" s="4" t="n">
        <f aca="false">SUM(S34:S38)</f>
        <v>4</v>
      </c>
      <c r="T39" s="4" t="n">
        <f aca="false">SUM(T34:T38)</f>
        <v>0</v>
      </c>
      <c r="U39" s="4" t="n">
        <f aca="false">SUM(U34:U38)</f>
        <v>0</v>
      </c>
      <c r="V39" s="4" t="n">
        <f aca="false">SUM(V34:V38)</f>
        <v>0</v>
      </c>
      <c r="W39" s="4" t="n">
        <f aca="false">SUM(J39:V39)</f>
        <v>156</v>
      </c>
    </row>
    <row r="40" customFormat="false" ht="12.5" hidden="false" customHeight="true" outlineLevel="0" collapsed="false">
      <c r="W40" s="4" t="n">
        <f aca="false">SUM(J40:V40)</f>
        <v>0</v>
      </c>
    </row>
    <row r="41" customFormat="false" ht="12.5" hidden="false" customHeight="true" outlineLevel="0" collapsed="false">
      <c r="W41" s="4" t="n">
        <f aca="false">SUM(J41:V41)</f>
        <v>0</v>
      </c>
    </row>
    <row r="42" customFormat="false" ht="12.5" hidden="false" customHeight="true" outlineLevel="0" collapsed="false">
      <c r="A42" s="2" t="s">
        <v>544</v>
      </c>
      <c r="B42" s="2" t="s">
        <v>23</v>
      </c>
      <c r="C42" s="2" t="s">
        <v>15</v>
      </c>
      <c r="D42" s="2" t="s">
        <v>573</v>
      </c>
      <c r="E42" s="2" t="s">
        <v>180</v>
      </c>
      <c r="F42" s="3" t="n">
        <v>0.5</v>
      </c>
      <c r="G42" s="2" t="s">
        <v>26</v>
      </c>
      <c r="H42" s="2" t="s">
        <v>57</v>
      </c>
      <c r="I42" s="4" t="n">
        <v>22</v>
      </c>
      <c r="J42" s="4" t="n">
        <v>18</v>
      </c>
      <c r="K42" s="4" t="n">
        <v>3</v>
      </c>
      <c r="L42" s="4" t="n">
        <v>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f aca="false">SUM(J42:V42)</f>
        <v>22</v>
      </c>
    </row>
    <row r="43" customFormat="false" ht="12.5" hidden="false" customHeight="true" outlineLevel="0" collapsed="false">
      <c r="A43" s="2" t="s">
        <v>544</v>
      </c>
      <c r="B43" s="2" t="s">
        <v>23</v>
      </c>
      <c r="C43" s="2" t="s">
        <v>15</v>
      </c>
      <c r="D43" s="2" t="s">
        <v>574</v>
      </c>
      <c r="E43" s="2" t="s">
        <v>180</v>
      </c>
      <c r="F43" s="3" t="n">
        <v>0.5</v>
      </c>
      <c r="G43" s="2" t="s">
        <v>26</v>
      </c>
      <c r="H43" s="2" t="s">
        <v>57</v>
      </c>
      <c r="I43" s="4" t="n">
        <v>44</v>
      </c>
      <c r="J43" s="4" t="n">
        <v>36</v>
      </c>
      <c r="K43" s="4" t="n">
        <v>5</v>
      </c>
      <c r="L43" s="4" t="n">
        <v>2</v>
      </c>
      <c r="M43" s="4" t="n">
        <v>0</v>
      </c>
      <c r="N43" s="4" t="n">
        <v>1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f aca="false">SUM(J43:V43)</f>
        <v>44</v>
      </c>
    </row>
    <row r="44" customFormat="false" ht="12.5" hidden="false" customHeight="true" outlineLevel="0" collapsed="false">
      <c r="A44" s="2" t="s">
        <v>544</v>
      </c>
      <c r="B44" s="2" t="s">
        <v>23</v>
      </c>
      <c r="C44" s="2" t="s">
        <v>15</v>
      </c>
      <c r="D44" s="2" t="s">
        <v>575</v>
      </c>
      <c r="E44" s="2" t="s">
        <v>180</v>
      </c>
      <c r="F44" s="3" t="n">
        <v>0.5</v>
      </c>
      <c r="G44" s="2" t="s">
        <v>26</v>
      </c>
      <c r="H44" s="2" t="s">
        <v>57</v>
      </c>
      <c r="I44" s="4" t="n">
        <v>44</v>
      </c>
      <c r="J44" s="4" t="n">
        <v>26</v>
      </c>
      <c r="K44" s="4" t="n">
        <v>5</v>
      </c>
      <c r="L44" s="4" t="n">
        <v>4</v>
      </c>
      <c r="M44" s="4" t="n">
        <v>1</v>
      </c>
      <c r="N44" s="4" t="n">
        <v>1</v>
      </c>
      <c r="O44" s="4" t="n">
        <v>0</v>
      </c>
      <c r="P44" s="4" t="n">
        <v>2</v>
      </c>
      <c r="Q44" s="4" t="n">
        <v>2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f aca="false">SUM(J44:V44)</f>
        <v>41</v>
      </c>
    </row>
    <row r="45" customFormat="false" ht="12.5" hidden="false" customHeight="true" outlineLevel="0" collapsed="false">
      <c r="A45" s="2" t="s">
        <v>544</v>
      </c>
      <c r="B45" s="2" t="s">
        <v>23</v>
      </c>
      <c r="C45" s="2" t="s">
        <v>15</v>
      </c>
      <c r="D45" s="2" t="s">
        <v>576</v>
      </c>
      <c r="E45" s="2" t="s">
        <v>180</v>
      </c>
      <c r="F45" s="3" t="n">
        <v>0.5</v>
      </c>
      <c r="G45" s="2" t="s">
        <v>26</v>
      </c>
      <c r="H45" s="2" t="s">
        <v>57</v>
      </c>
      <c r="I45" s="4" t="n">
        <v>24</v>
      </c>
      <c r="J45" s="4" t="n">
        <v>15</v>
      </c>
      <c r="K45" s="4" t="n">
        <v>5</v>
      </c>
      <c r="L45" s="4" t="n">
        <v>3</v>
      </c>
      <c r="M45" s="4" t="n">
        <v>1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f aca="false">SUM(J45:V45)</f>
        <v>24</v>
      </c>
    </row>
    <row r="46" customFormat="false" ht="12.5" hidden="false" customHeight="true" outlineLevel="0" collapsed="false">
      <c r="A46" s="2" t="s">
        <v>544</v>
      </c>
      <c r="B46" s="2" t="s">
        <v>23</v>
      </c>
      <c r="C46" s="2" t="s">
        <v>15</v>
      </c>
      <c r="D46" s="2" t="s">
        <v>577</v>
      </c>
      <c r="E46" s="2" t="s">
        <v>180</v>
      </c>
      <c r="F46" s="3" t="n">
        <v>0.5</v>
      </c>
      <c r="G46" s="2" t="s">
        <v>26</v>
      </c>
      <c r="H46" s="2" t="s">
        <v>57</v>
      </c>
      <c r="I46" s="4" t="n">
        <v>26</v>
      </c>
      <c r="J46" s="4" t="n">
        <v>0</v>
      </c>
      <c r="K46" s="4" t="n">
        <v>11</v>
      </c>
      <c r="L46" s="4" t="n">
        <v>2</v>
      </c>
      <c r="M46" s="4" t="n">
        <v>4</v>
      </c>
      <c r="N46" s="4" t="n">
        <v>3</v>
      </c>
      <c r="O46" s="4" t="n">
        <v>3</v>
      </c>
      <c r="P46" s="4" t="n">
        <v>0</v>
      </c>
      <c r="Q46" s="4" t="n">
        <v>2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f aca="false">SUM(J46:V46)</f>
        <v>25</v>
      </c>
    </row>
    <row r="47" customFormat="false" ht="12.5" hidden="false" customHeight="true" outlineLevel="0" collapsed="false">
      <c r="A47" s="2"/>
      <c r="B47" s="2"/>
      <c r="C47" s="2"/>
      <c r="D47" s="2"/>
      <c r="E47" s="2"/>
      <c r="F47" s="3"/>
      <c r="G47" s="2"/>
      <c r="H47" s="2"/>
      <c r="I47" s="4" t="n">
        <f aca="false">SUM(I42:I46)</f>
        <v>160</v>
      </c>
      <c r="J47" s="4" t="n">
        <f aca="false">SUM(J42:J46)</f>
        <v>95</v>
      </c>
      <c r="K47" s="4" t="n">
        <f aca="false">SUM(K42:K46)</f>
        <v>29</v>
      </c>
      <c r="L47" s="4" t="n">
        <f aca="false">SUM(L42:L46)</f>
        <v>12</v>
      </c>
      <c r="M47" s="4" t="n">
        <f aca="false">SUM(M42:M46)</f>
        <v>6</v>
      </c>
      <c r="N47" s="4" t="n">
        <f aca="false">SUM(N42:N46)</f>
        <v>5</v>
      </c>
      <c r="O47" s="4" t="n">
        <f aca="false">SUM(O42:O46)</f>
        <v>3</v>
      </c>
      <c r="P47" s="4" t="n">
        <f aca="false">SUM(P42:P46)</f>
        <v>2</v>
      </c>
      <c r="Q47" s="4" t="n">
        <f aca="false">SUM(Q42:Q46)</f>
        <v>4</v>
      </c>
      <c r="R47" s="4" t="n">
        <f aca="false">SUM(R42:R46)</f>
        <v>0</v>
      </c>
      <c r="S47" s="4" t="n">
        <f aca="false">SUM(S42:S46)</f>
        <v>0</v>
      </c>
      <c r="T47" s="4" t="n">
        <f aca="false">SUM(T42:T46)</f>
        <v>0</v>
      </c>
      <c r="U47" s="4" t="n">
        <f aca="false">SUM(U42:U46)</f>
        <v>0</v>
      </c>
      <c r="V47" s="4" t="n">
        <f aca="false">SUM(V42:V46)</f>
        <v>0</v>
      </c>
      <c r="W47" s="4" t="n">
        <f aca="false">SUM(J47:V47)</f>
        <v>156</v>
      </c>
    </row>
    <row r="48" customFormat="false" ht="12.5" hidden="false" customHeight="true" outlineLevel="0" collapsed="false">
      <c r="A48" s="2"/>
      <c r="B48" s="2"/>
      <c r="C48" s="2"/>
      <c r="D48" s="2"/>
      <c r="E48" s="2"/>
      <c r="F48" s="3"/>
      <c r="G48" s="2"/>
      <c r="H48" s="2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 t="n">
        <f aca="false">SUM(J48:V48)</f>
        <v>0</v>
      </c>
    </row>
    <row r="49" customFormat="false" ht="12.5" hidden="false" customHeight="true" outlineLevel="0" collapsed="false">
      <c r="A49" s="2"/>
      <c r="B49" s="2"/>
      <c r="C49" s="2"/>
      <c r="D49" s="2"/>
      <c r="E49" s="2"/>
      <c r="F49" s="3"/>
      <c r="G49" s="2"/>
      <c r="H49" s="2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 t="n">
        <f aca="false">SUM(J49:V49)</f>
        <v>0</v>
      </c>
    </row>
    <row r="50" customFormat="false" ht="12.5" hidden="false" customHeight="true" outlineLevel="0" collapsed="false">
      <c r="A50" s="2" t="s">
        <v>544</v>
      </c>
      <c r="B50" s="2" t="s">
        <v>23</v>
      </c>
      <c r="C50" s="2" t="s">
        <v>15</v>
      </c>
      <c r="D50" s="2" t="s">
        <v>578</v>
      </c>
      <c r="E50" s="2" t="s">
        <v>185</v>
      </c>
      <c r="F50" s="3" t="n">
        <v>0.5</v>
      </c>
      <c r="G50" s="2" t="s">
        <v>26</v>
      </c>
      <c r="H50" s="2" t="s">
        <v>63</v>
      </c>
      <c r="I50" s="4" t="n">
        <v>22</v>
      </c>
      <c r="J50" s="4" t="n">
        <v>14</v>
      </c>
      <c r="K50" s="4" t="n">
        <v>6</v>
      </c>
      <c r="L50" s="4" t="n">
        <v>0</v>
      </c>
      <c r="M50" s="4" t="n">
        <v>0</v>
      </c>
      <c r="N50" s="4" t="n">
        <v>1</v>
      </c>
      <c r="O50" s="4" t="n">
        <v>1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f aca="false">SUM(J50:V50)</f>
        <v>22</v>
      </c>
    </row>
    <row r="51" customFormat="false" ht="12.5" hidden="false" customHeight="true" outlineLevel="0" collapsed="false">
      <c r="A51" s="2" t="s">
        <v>544</v>
      </c>
      <c r="B51" s="2" t="s">
        <v>23</v>
      </c>
      <c r="C51" s="2" t="s">
        <v>15</v>
      </c>
      <c r="D51" s="2" t="s">
        <v>579</v>
      </c>
      <c r="E51" s="2" t="s">
        <v>185</v>
      </c>
      <c r="F51" s="3" t="n">
        <v>0.5</v>
      </c>
      <c r="G51" s="2" t="s">
        <v>26</v>
      </c>
      <c r="H51" s="2" t="s">
        <v>63</v>
      </c>
      <c r="I51" s="4" t="n">
        <v>44</v>
      </c>
      <c r="J51" s="4" t="n">
        <v>23</v>
      </c>
      <c r="K51" s="4" t="n">
        <v>11</v>
      </c>
      <c r="L51" s="4" t="n">
        <v>2</v>
      </c>
      <c r="M51" s="4" t="n">
        <v>4</v>
      </c>
      <c r="N51" s="4" t="n">
        <v>1</v>
      </c>
      <c r="O51" s="4" t="n">
        <v>1</v>
      </c>
      <c r="P51" s="4" t="n">
        <v>2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f aca="false">SUM(J51:V51)</f>
        <v>44</v>
      </c>
    </row>
    <row r="52" customFormat="false" ht="12.5" hidden="false" customHeight="true" outlineLevel="0" collapsed="false">
      <c r="A52" s="2" t="s">
        <v>544</v>
      </c>
      <c r="B52" s="2" t="s">
        <v>23</v>
      </c>
      <c r="C52" s="2" t="s">
        <v>15</v>
      </c>
      <c r="D52" s="2" t="s">
        <v>580</v>
      </c>
      <c r="E52" s="2" t="s">
        <v>185</v>
      </c>
      <c r="F52" s="3" t="n">
        <v>0.5</v>
      </c>
      <c r="G52" s="2" t="s">
        <v>26</v>
      </c>
      <c r="H52" s="2" t="s">
        <v>63</v>
      </c>
      <c r="I52" s="4" t="n">
        <v>44</v>
      </c>
      <c r="J52" s="4" t="n">
        <v>12</v>
      </c>
      <c r="K52" s="4" t="n">
        <v>9</v>
      </c>
      <c r="L52" s="4" t="n">
        <v>5</v>
      </c>
      <c r="M52" s="4" t="n">
        <v>2</v>
      </c>
      <c r="N52" s="4" t="n">
        <v>3</v>
      </c>
      <c r="O52" s="4" t="n">
        <v>3</v>
      </c>
      <c r="P52" s="4" t="n">
        <v>4</v>
      </c>
      <c r="Q52" s="4" t="n">
        <v>0</v>
      </c>
      <c r="R52" s="4" t="n">
        <v>1</v>
      </c>
      <c r="S52" s="4" t="n">
        <v>2</v>
      </c>
      <c r="T52" s="4" t="n">
        <v>0</v>
      </c>
      <c r="U52" s="4" t="n">
        <v>0</v>
      </c>
      <c r="V52" s="4" t="n">
        <v>0</v>
      </c>
      <c r="W52" s="4" t="n">
        <f aca="false">SUM(J52:V52)</f>
        <v>41</v>
      </c>
    </row>
    <row r="53" customFormat="false" ht="12.5" hidden="false" customHeight="true" outlineLevel="0" collapsed="false">
      <c r="A53" s="2" t="s">
        <v>544</v>
      </c>
      <c r="B53" s="2" t="s">
        <v>23</v>
      </c>
      <c r="C53" s="2" t="s">
        <v>15</v>
      </c>
      <c r="D53" s="2" t="s">
        <v>581</v>
      </c>
      <c r="E53" s="2" t="s">
        <v>185</v>
      </c>
      <c r="F53" s="3" t="n">
        <v>0.5</v>
      </c>
      <c r="G53" s="2" t="s">
        <v>26</v>
      </c>
      <c r="H53" s="2" t="s">
        <v>63</v>
      </c>
      <c r="I53" s="4" t="n">
        <v>24</v>
      </c>
      <c r="J53" s="4" t="n">
        <v>10</v>
      </c>
      <c r="K53" s="4" t="n">
        <v>5</v>
      </c>
      <c r="L53" s="4" t="n">
        <v>2</v>
      </c>
      <c r="M53" s="4" t="n">
        <v>0</v>
      </c>
      <c r="N53" s="4" t="n">
        <v>3</v>
      </c>
      <c r="O53" s="4" t="n">
        <v>3</v>
      </c>
      <c r="P53" s="4" t="n">
        <v>1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f aca="false">SUM(J53:V53)</f>
        <v>24</v>
      </c>
    </row>
    <row r="54" customFormat="false" ht="12.5" hidden="false" customHeight="true" outlineLevel="0" collapsed="false">
      <c r="A54" s="2" t="s">
        <v>544</v>
      </c>
      <c r="B54" s="2" t="s">
        <v>23</v>
      </c>
      <c r="C54" s="2" t="s">
        <v>15</v>
      </c>
      <c r="D54" s="2" t="s">
        <v>582</v>
      </c>
      <c r="E54" s="2" t="s">
        <v>185</v>
      </c>
      <c r="F54" s="3" t="n">
        <v>0.5</v>
      </c>
      <c r="G54" s="2" t="s">
        <v>26</v>
      </c>
      <c r="H54" s="2" t="s">
        <v>63</v>
      </c>
      <c r="I54" s="4" t="n">
        <v>26</v>
      </c>
      <c r="J54" s="4" t="n">
        <v>0</v>
      </c>
      <c r="K54" s="4" t="n">
        <v>4</v>
      </c>
      <c r="L54" s="4" t="n">
        <v>1</v>
      </c>
      <c r="M54" s="4" t="n">
        <v>2</v>
      </c>
      <c r="N54" s="4" t="n">
        <v>4</v>
      </c>
      <c r="O54" s="4" t="n">
        <v>4</v>
      </c>
      <c r="P54" s="4" t="n">
        <v>6</v>
      </c>
      <c r="Q54" s="4" t="n">
        <v>0</v>
      </c>
      <c r="R54" s="4" t="n">
        <v>0</v>
      </c>
      <c r="S54" s="4" t="n">
        <v>4</v>
      </c>
      <c r="T54" s="4" t="n">
        <v>0</v>
      </c>
      <c r="U54" s="4" t="n">
        <v>0</v>
      </c>
      <c r="V54" s="4" t="n">
        <v>0</v>
      </c>
      <c r="W54" s="4" t="n">
        <f aca="false">SUM(J54:V54)</f>
        <v>25</v>
      </c>
    </row>
    <row r="55" customFormat="false" ht="12.5" hidden="false" customHeight="true" outlineLevel="0" collapsed="false">
      <c r="A55" s="2"/>
      <c r="B55" s="2"/>
      <c r="C55" s="2"/>
      <c r="D55" s="2"/>
      <c r="E55" s="2"/>
      <c r="F55" s="3"/>
      <c r="G55" s="2"/>
      <c r="H55" s="2"/>
      <c r="I55" s="4" t="n">
        <f aca="false">SUM(I50:I54)</f>
        <v>160</v>
      </c>
      <c r="J55" s="4" t="n">
        <f aca="false">SUM(J50:J54)</f>
        <v>59</v>
      </c>
      <c r="K55" s="4" t="n">
        <f aca="false">SUM(K50:K54)</f>
        <v>35</v>
      </c>
      <c r="L55" s="4" t="n">
        <f aca="false">SUM(L50:L54)</f>
        <v>10</v>
      </c>
      <c r="M55" s="4" t="n">
        <f aca="false">SUM(M50:M54)</f>
        <v>8</v>
      </c>
      <c r="N55" s="4" t="n">
        <f aca="false">SUM(N50:N54)</f>
        <v>12</v>
      </c>
      <c r="O55" s="4" t="n">
        <f aca="false">SUM(O50:O54)</f>
        <v>12</v>
      </c>
      <c r="P55" s="4" t="n">
        <f aca="false">SUM(P50:P54)</f>
        <v>13</v>
      </c>
      <c r="Q55" s="4" t="n">
        <f aca="false">SUM(Q50:Q54)</f>
        <v>0</v>
      </c>
      <c r="R55" s="4" t="n">
        <f aca="false">SUM(R50:R54)</f>
        <v>1</v>
      </c>
      <c r="S55" s="4" t="n">
        <f aca="false">SUM(S50:S54)</f>
        <v>6</v>
      </c>
      <c r="T55" s="4" t="n">
        <f aca="false">SUM(T50:T54)</f>
        <v>0</v>
      </c>
      <c r="U55" s="4" t="n">
        <f aca="false">SUM(U50:U54)</f>
        <v>0</v>
      </c>
      <c r="V55" s="4" t="n">
        <f aca="false">SUM(V50:V54)</f>
        <v>0</v>
      </c>
      <c r="W55" s="4" t="n">
        <f aca="false">SUM(J55:V55)</f>
        <v>156</v>
      </c>
    </row>
    <row r="56" customFormat="false" ht="12.5" hidden="false" customHeight="true" outlineLevel="0" collapsed="false">
      <c r="A56" s="2"/>
      <c r="B56" s="2"/>
      <c r="C56" s="2"/>
      <c r="D56" s="2"/>
      <c r="E56" s="2"/>
      <c r="F56" s="3"/>
      <c r="G56" s="2"/>
      <c r="H56" s="2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 t="n">
        <f aca="false">SUM(J56:V56)</f>
        <v>0</v>
      </c>
    </row>
    <row r="57" customFormat="false" ht="12.5" hidden="false" customHeight="true" outlineLevel="0" collapsed="false">
      <c r="A57" s="2"/>
      <c r="B57" s="2"/>
      <c r="C57" s="2"/>
      <c r="D57" s="2"/>
      <c r="E57" s="2"/>
      <c r="F57" s="3"/>
      <c r="G57" s="2"/>
      <c r="H57" s="2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 t="n">
        <f aca="false">SUM(J57:V57)</f>
        <v>0</v>
      </c>
    </row>
    <row r="58" customFormat="false" ht="12.5" hidden="false" customHeight="true" outlineLevel="0" collapsed="false">
      <c r="A58" s="2" t="s">
        <v>544</v>
      </c>
      <c r="B58" s="2" t="s">
        <v>23</v>
      </c>
      <c r="C58" s="2" t="s">
        <v>15</v>
      </c>
      <c r="D58" s="2" t="s">
        <v>583</v>
      </c>
      <c r="E58" s="2" t="s">
        <v>190</v>
      </c>
      <c r="F58" s="3" t="n">
        <v>1</v>
      </c>
      <c r="G58" s="2" t="s">
        <v>26</v>
      </c>
      <c r="H58" s="2" t="s">
        <v>69</v>
      </c>
      <c r="I58" s="4" t="n">
        <v>22</v>
      </c>
      <c r="J58" s="4" t="n">
        <v>11</v>
      </c>
      <c r="K58" s="4" t="n">
        <v>1</v>
      </c>
      <c r="L58" s="4" t="n">
        <v>3</v>
      </c>
      <c r="M58" s="4" t="n">
        <v>4</v>
      </c>
      <c r="N58" s="4" t="n">
        <v>2</v>
      </c>
      <c r="O58" s="4" t="n">
        <v>1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f aca="false">SUM(J58:V58)</f>
        <v>22</v>
      </c>
    </row>
    <row r="59" customFormat="false" ht="12.5" hidden="false" customHeight="true" outlineLevel="0" collapsed="false">
      <c r="A59" s="2" t="s">
        <v>544</v>
      </c>
      <c r="B59" s="2" t="s">
        <v>23</v>
      </c>
      <c r="C59" s="2" t="s">
        <v>15</v>
      </c>
      <c r="D59" s="2" t="s">
        <v>584</v>
      </c>
      <c r="E59" s="2" t="s">
        <v>190</v>
      </c>
      <c r="F59" s="3" t="n">
        <v>1</v>
      </c>
      <c r="G59" s="2" t="s">
        <v>26</v>
      </c>
      <c r="H59" s="2" t="s">
        <v>69</v>
      </c>
      <c r="I59" s="4" t="n">
        <v>44</v>
      </c>
      <c r="J59" s="4" t="n">
        <v>10</v>
      </c>
      <c r="K59" s="4" t="n">
        <v>14</v>
      </c>
      <c r="L59" s="4" t="n">
        <v>14</v>
      </c>
      <c r="M59" s="4" t="n">
        <v>3</v>
      </c>
      <c r="N59" s="4" t="n">
        <v>2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1</v>
      </c>
      <c r="T59" s="4" t="n">
        <v>0</v>
      </c>
      <c r="U59" s="4" t="n">
        <v>0</v>
      </c>
      <c r="V59" s="4" t="n">
        <v>0</v>
      </c>
      <c r="W59" s="4" t="n">
        <f aca="false">SUM(J59:V59)</f>
        <v>44</v>
      </c>
    </row>
    <row r="60" customFormat="false" ht="12.5" hidden="false" customHeight="true" outlineLevel="0" collapsed="false">
      <c r="A60" s="2" t="s">
        <v>544</v>
      </c>
      <c r="B60" s="2" t="s">
        <v>23</v>
      </c>
      <c r="C60" s="2" t="s">
        <v>15</v>
      </c>
      <c r="D60" s="2" t="s">
        <v>585</v>
      </c>
      <c r="E60" s="2" t="s">
        <v>190</v>
      </c>
      <c r="F60" s="3" t="n">
        <v>1</v>
      </c>
      <c r="G60" s="2" t="s">
        <v>26</v>
      </c>
      <c r="H60" s="2" t="s">
        <v>69</v>
      </c>
      <c r="I60" s="4" t="n">
        <v>44</v>
      </c>
      <c r="J60" s="4" t="n">
        <v>6</v>
      </c>
      <c r="K60" s="4" t="n">
        <v>11</v>
      </c>
      <c r="L60" s="4" t="n">
        <v>9</v>
      </c>
      <c r="M60" s="4" t="n">
        <v>1</v>
      </c>
      <c r="N60" s="4" t="n">
        <v>6</v>
      </c>
      <c r="O60" s="4" t="n">
        <v>0</v>
      </c>
      <c r="P60" s="4" t="n">
        <v>3</v>
      </c>
      <c r="Q60" s="4" t="n">
        <v>3</v>
      </c>
      <c r="R60" s="4" t="n">
        <v>0</v>
      </c>
      <c r="S60" s="4" t="n">
        <v>5</v>
      </c>
      <c r="T60" s="4" t="n">
        <v>0</v>
      </c>
      <c r="U60" s="4" t="n">
        <v>0</v>
      </c>
      <c r="V60" s="4" t="n">
        <v>0</v>
      </c>
      <c r="W60" s="4" t="n">
        <f aca="false">SUM(J60:V60)</f>
        <v>44</v>
      </c>
    </row>
    <row r="61" customFormat="false" ht="12.5" hidden="false" customHeight="true" outlineLevel="0" collapsed="false">
      <c r="A61" s="2" t="s">
        <v>544</v>
      </c>
      <c r="B61" s="2" t="s">
        <v>23</v>
      </c>
      <c r="C61" s="2" t="s">
        <v>15</v>
      </c>
      <c r="D61" s="2" t="s">
        <v>586</v>
      </c>
      <c r="E61" s="2" t="s">
        <v>190</v>
      </c>
      <c r="F61" s="3" t="n">
        <v>1</v>
      </c>
      <c r="G61" s="2" t="s">
        <v>26</v>
      </c>
      <c r="H61" s="2" t="s">
        <v>69</v>
      </c>
      <c r="I61" s="4" t="n">
        <v>24</v>
      </c>
      <c r="J61" s="4" t="n">
        <v>8</v>
      </c>
      <c r="K61" s="4" t="n">
        <v>3</v>
      </c>
      <c r="L61" s="4" t="n">
        <v>11</v>
      </c>
      <c r="M61" s="4" t="n">
        <v>1</v>
      </c>
      <c r="N61" s="4" t="n">
        <v>0</v>
      </c>
      <c r="O61" s="4" t="n">
        <v>0</v>
      </c>
      <c r="P61" s="4" t="n">
        <v>1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f aca="false">SUM(J61:V61)</f>
        <v>24</v>
      </c>
    </row>
    <row r="62" customFormat="false" ht="12.5" hidden="false" customHeight="true" outlineLevel="0" collapsed="false">
      <c r="A62" s="2" t="s">
        <v>544</v>
      </c>
      <c r="B62" s="2" t="s">
        <v>23</v>
      </c>
      <c r="C62" s="2" t="s">
        <v>15</v>
      </c>
      <c r="D62" s="2" t="s">
        <v>587</v>
      </c>
      <c r="E62" s="2" t="s">
        <v>190</v>
      </c>
      <c r="F62" s="3" t="n">
        <v>1</v>
      </c>
      <c r="G62" s="2" t="s">
        <v>26</v>
      </c>
      <c r="H62" s="2" t="s">
        <v>69</v>
      </c>
      <c r="I62" s="4" t="n">
        <v>26</v>
      </c>
      <c r="J62" s="4" t="n">
        <v>0</v>
      </c>
      <c r="K62" s="4" t="n">
        <v>1</v>
      </c>
      <c r="L62" s="4" t="n">
        <v>9</v>
      </c>
      <c r="M62" s="4" t="n">
        <v>2</v>
      </c>
      <c r="N62" s="4" t="n">
        <v>7</v>
      </c>
      <c r="O62" s="4" t="n">
        <v>0</v>
      </c>
      <c r="P62" s="4" t="n">
        <v>1</v>
      </c>
      <c r="Q62" s="4" t="n">
        <v>0</v>
      </c>
      <c r="R62" s="4" t="n">
        <v>0</v>
      </c>
      <c r="S62" s="4" t="n">
        <v>2</v>
      </c>
      <c r="T62" s="4" t="n">
        <v>0</v>
      </c>
      <c r="U62" s="4" t="n">
        <v>0</v>
      </c>
      <c r="V62" s="4" t="n">
        <v>0</v>
      </c>
      <c r="W62" s="4" t="n">
        <f aca="false">SUM(J62:V62)</f>
        <v>22</v>
      </c>
    </row>
    <row r="63" customFormat="false" ht="12.5" hidden="false" customHeight="true" outlineLevel="0" collapsed="false">
      <c r="I63" s="4" t="n">
        <f aca="false">SUM(I58:I62)</f>
        <v>160</v>
      </c>
      <c r="J63" s="4" t="n">
        <f aca="false">SUM(J58:J62)</f>
        <v>35</v>
      </c>
      <c r="K63" s="4" t="n">
        <f aca="false">SUM(K58:K62)</f>
        <v>30</v>
      </c>
      <c r="L63" s="4" t="n">
        <f aca="false">SUM(L58:L62)</f>
        <v>46</v>
      </c>
      <c r="M63" s="4" t="n">
        <f aca="false">SUM(M58:M62)</f>
        <v>11</v>
      </c>
      <c r="N63" s="4" t="n">
        <f aca="false">SUM(N58:N62)</f>
        <v>17</v>
      </c>
      <c r="O63" s="4" t="n">
        <f aca="false">SUM(O58:O62)</f>
        <v>1</v>
      </c>
      <c r="P63" s="4" t="n">
        <f aca="false">SUM(P58:P62)</f>
        <v>5</v>
      </c>
      <c r="Q63" s="4" t="n">
        <f aca="false">SUM(Q58:Q62)</f>
        <v>3</v>
      </c>
      <c r="R63" s="4" t="n">
        <f aca="false">SUM(R58:R62)</f>
        <v>0</v>
      </c>
      <c r="S63" s="4" t="n">
        <f aca="false">SUM(S58:S62)</f>
        <v>8</v>
      </c>
      <c r="T63" s="4" t="n">
        <f aca="false">SUM(T58:T62)</f>
        <v>0</v>
      </c>
      <c r="U63" s="4" t="n">
        <f aca="false">SUM(U58:U62)</f>
        <v>0</v>
      </c>
      <c r="V63" s="4" t="n">
        <f aca="false">SUM(V58:V62)</f>
        <v>0</v>
      </c>
      <c r="W63" s="4" t="n">
        <f aca="false">SUM(J63:V63)</f>
        <v>156</v>
      </c>
    </row>
    <row r="64" customFormat="false" ht="12.5" hidden="false" customHeight="true" outlineLevel="0" collapsed="false">
      <c r="W64" s="4" t="n">
        <f aca="false">SUM(J64:V64)</f>
        <v>0</v>
      </c>
    </row>
    <row r="65" customFormat="false" ht="12.5" hidden="false" customHeight="true" outlineLevel="0" collapsed="false">
      <c r="W65" s="4" t="n">
        <f aca="false">SUM(J65:V65)</f>
        <v>0</v>
      </c>
    </row>
    <row r="66" customFormat="false" ht="12.5" hidden="false" customHeight="true" outlineLevel="0" collapsed="false">
      <c r="A66" s="2" t="s">
        <v>544</v>
      </c>
      <c r="B66" s="2" t="s">
        <v>23</v>
      </c>
      <c r="C66" s="2" t="s">
        <v>15</v>
      </c>
      <c r="D66" s="2" t="s">
        <v>588</v>
      </c>
      <c r="E66" s="2" t="s">
        <v>589</v>
      </c>
      <c r="F66" s="3" t="n">
        <v>1</v>
      </c>
      <c r="G66" s="2" t="s">
        <v>196</v>
      </c>
      <c r="H66" s="2" t="s">
        <v>197</v>
      </c>
      <c r="I66" s="4" t="n">
        <v>44</v>
      </c>
      <c r="J66" s="4" t="n">
        <v>20</v>
      </c>
      <c r="K66" s="4" t="n">
        <v>4</v>
      </c>
      <c r="L66" s="4" t="n">
        <v>11</v>
      </c>
      <c r="M66" s="4" t="n">
        <v>5</v>
      </c>
      <c r="N66" s="4" t="n">
        <v>3</v>
      </c>
      <c r="O66" s="4" t="n">
        <v>0</v>
      </c>
      <c r="P66" s="4" t="n">
        <v>0</v>
      </c>
      <c r="Q66" s="4" t="n">
        <v>1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f aca="false">SUM(J66:V66)</f>
        <v>44</v>
      </c>
    </row>
    <row r="67" customFormat="false" ht="12.5" hidden="false" customHeight="true" outlineLevel="0" collapsed="false">
      <c r="A67" s="2" t="s">
        <v>544</v>
      </c>
      <c r="B67" s="2" t="s">
        <v>23</v>
      </c>
      <c r="C67" s="2" t="s">
        <v>15</v>
      </c>
      <c r="D67" s="2" t="s">
        <v>590</v>
      </c>
      <c r="E67" s="2" t="s">
        <v>589</v>
      </c>
      <c r="F67" s="3" t="n">
        <v>1</v>
      </c>
      <c r="G67" s="2" t="s">
        <v>196</v>
      </c>
      <c r="H67" s="2" t="s">
        <v>197</v>
      </c>
      <c r="I67" s="4" t="n">
        <v>44</v>
      </c>
      <c r="J67" s="4" t="n">
        <v>4</v>
      </c>
      <c r="K67" s="4" t="n">
        <v>0</v>
      </c>
      <c r="L67" s="4" t="n">
        <v>1</v>
      </c>
      <c r="M67" s="4" t="n">
        <v>8</v>
      </c>
      <c r="N67" s="4" t="n">
        <v>9</v>
      </c>
      <c r="O67" s="4" t="n">
        <v>6</v>
      </c>
      <c r="P67" s="4" t="n">
        <v>3</v>
      </c>
      <c r="Q67" s="4" t="n">
        <v>9</v>
      </c>
      <c r="R67" s="4" t="n">
        <v>0</v>
      </c>
      <c r="S67" s="4" t="n">
        <v>1</v>
      </c>
      <c r="T67" s="4" t="n">
        <v>0</v>
      </c>
      <c r="U67" s="4" t="n">
        <v>0</v>
      </c>
      <c r="V67" s="4" t="n">
        <v>0</v>
      </c>
      <c r="W67" s="4" t="n">
        <f aca="false">SUM(J67:V67)</f>
        <v>41</v>
      </c>
    </row>
    <row r="68" customFormat="false" ht="12.5" hidden="false" customHeight="true" outlineLevel="0" collapsed="false">
      <c r="A68" s="2" t="s">
        <v>544</v>
      </c>
      <c r="B68" s="2" t="s">
        <v>23</v>
      </c>
      <c r="C68" s="2" t="s">
        <v>15</v>
      </c>
      <c r="D68" s="2" t="s">
        <v>591</v>
      </c>
      <c r="E68" s="2" t="s">
        <v>589</v>
      </c>
      <c r="F68" s="3" t="n">
        <v>1</v>
      </c>
      <c r="G68" s="2" t="s">
        <v>196</v>
      </c>
      <c r="H68" s="2" t="s">
        <v>197</v>
      </c>
      <c r="I68" s="4" t="n">
        <v>24</v>
      </c>
      <c r="J68" s="4" t="n">
        <v>24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f aca="false">SUM(J68:V68)</f>
        <v>24</v>
      </c>
    </row>
    <row r="69" customFormat="false" ht="12.5" hidden="false" customHeight="true" outlineLevel="0" collapsed="false">
      <c r="A69" s="2" t="s">
        <v>544</v>
      </c>
      <c r="B69" s="2" t="s">
        <v>23</v>
      </c>
      <c r="C69" s="2" t="s">
        <v>15</v>
      </c>
      <c r="D69" s="2" t="s">
        <v>592</v>
      </c>
      <c r="E69" s="2" t="s">
        <v>589</v>
      </c>
      <c r="F69" s="3" t="n">
        <v>1</v>
      </c>
      <c r="G69" s="2" t="s">
        <v>196</v>
      </c>
      <c r="H69" s="2" t="s">
        <v>197</v>
      </c>
      <c r="I69" s="4" t="n">
        <v>26</v>
      </c>
      <c r="J69" s="4" t="n">
        <v>12</v>
      </c>
      <c r="K69" s="4" t="n">
        <v>3</v>
      </c>
      <c r="L69" s="4" t="n">
        <v>2</v>
      </c>
      <c r="M69" s="4" t="n">
        <v>3</v>
      </c>
      <c r="N69" s="4" t="n">
        <v>0</v>
      </c>
      <c r="O69" s="4" t="n">
        <v>0</v>
      </c>
      <c r="P69" s="4" t="n">
        <v>3</v>
      </c>
      <c r="Q69" s="4" t="n">
        <v>0</v>
      </c>
      <c r="R69" s="4" t="n">
        <v>0</v>
      </c>
      <c r="S69" s="4" t="n">
        <v>2</v>
      </c>
      <c r="T69" s="4" t="n">
        <v>0</v>
      </c>
      <c r="U69" s="4" t="n">
        <v>0</v>
      </c>
      <c r="V69" s="4" t="n">
        <v>0</v>
      </c>
      <c r="W69" s="4" t="n">
        <f aca="false">SUM(J69:V69)</f>
        <v>25</v>
      </c>
    </row>
    <row r="70" customFormat="false" ht="12.5" hidden="false" customHeight="true" outlineLevel="0" collapsed="false">
      <c r="A70" s="2"/>
      <c r="B70" s="2"/>
      <c r="C70" s="2"/>
      <c r="D70" s="2"/>
      <c r="E70" s="2"/>
      <c r="F70" s="3"/>
      <c r="G70" s="2"/>
      <c r="H70" s="2"/>
      <c r="I70" s="4" t="n">
        <f aca="false">SUM(I66:I69)</f>
        <v>138</v>
      </c>
      <c r="J70" s="4" t="n">
        <f aca="false">SUM(J66:J69)</f>
        <v>60</v>
      </c>
      <c r="K70" s="4" t="n">
        <f aca="false">SUM(K66:K69)</f>
        <v>7</v>
      </c>
      <c r="L70" s="4" t="n">
        <f aca="false">SUM(L66:L69)</f>
        <v>14</v>
      </c>
      <c r="M70" s="4" t="n">
        <f aca="false">SUM(M66:M69)</f>
        <v>16</v>
      </c>
      <c r="N70" s="4" t="n">
        <f aca="false">SUM(N66:N69)</f>
        <v>12</v>
      </c>
      <c r="O70" s="4" t="n">
        <f aca="false">SUM(O66:O69)</f>
        <v>6</v>
      </c>
      <c r="P70" s="4" t="n">
        <f aca="false">SUM(P66:P69)</f>
        <v>6</v>
      </c>
      <c r="Q70" s="4" t="n">
        <f aca="false">SUM(Q66:Q69)</f>
        <v>10</v>
      </c>
      <c r="R70" s="4" t="n">
        <f aca="false">SUM(R66:R69)</f>
        <v>0</v>
      </c>
      <c r="S70" s="4" t="n">
        <f aca="false">SUM(S66:S69)</f>
        <v>3</v>
      </c>
      <c r="T70" s="4" t="n">
        <f aca="false">SUM(T66:T69)</f>
        <v>0</v>
      </c>
      <c r="U70" s="4" t="n">
        <f aca="false">SUM(U66:U69)</f>
        <v>0</v>
      </c>
      <c r="V70" s="4" t="n">
        <f aca="false">SUM(V66:V69)</f>
        <v>0</v>
      </c>
      <c r="W70" s="4" t="n">
        <f aca="false">SUM(J70:V70)</f>
        <v>134</v>
      </c>
    </row>
    <row r="71" customFormat="false" ht="12.5" hidden="false" customHeight="true" outlineLevel="0" collapsed="false">
      <c r="A71" s="2"/>
      <c r="B71" s="2"/>
      <c r="C71" s="2"/>
      <c r="D71" s="2"/>
      <c r="E71" s="2"/>
      <c r="F71" s="3"/>
      <c r="G71" s="2"/>
      <c r="H71" s="2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 t="n">
        <f aca="false">SUM(J71:V71)</f>
        <v>0</v>
      </c>
    </row>
    <row r="72" customFormat="false" ht="12.5" hidden="false" customHeight="true" outlineLevel="0" collapsed="false">
      <c r="A72" s="2"/>
      <c r="B72" s="2"/>
      <c r="C72" s="2"/>
      <c r="D72" s="2"/>
      <c r="E72" s="2"/>
      <c r="F72" s="3"/>
      <c r="G72" s="5" t="s">
        <v>593</v>
      </c>
      <c r="H72" s="2"/>
      <c r="I72" s="4" t="n">
        <f aca="false">I7+I15+I23+I31+I39+I47+I55+I63+I70</f>
        <v>1416</v>
      </c>
      <c r="J72" s="4" t="n">
        <f aca="false">J7+J15+J23+J31+J39+J47+J55+J63+J70</f>
        <v>532</v>
      </c>
      <c r="K72" s="4" t="n">
        <f aca="false">K7+K15+K23+K31+K39+K47+K55+K63+K70</f>
        <v>216</v>
      </c>
      <c r="L72" s="4" t="n">
        <f aca="false">L7+L15+L23+L31+L39+L47+L55+L63+L70</f>
        <v>215</v>
      </c>
      <c r="M72" s="4" t="n">
        <f aca="false">M7+M15+M23+M31+M39+M47+M55+M63+M70</f>
        <v>103</v>
      </c>
      <c r="N72" s="4" t="n">
        <f aca="false">N7+N15+N23+N31+N39+N47+N55+N63+N70</f>
        <v>116</v>
      </c>
      <c r="O72" s="4" t="n">
        <f aca="false">O7+O15+O23+O31+O39+O47+O55+O63+O70</f>
        <v>59</v>
      </c>
      <c r="P72" s="4" t="n">
        <f aca="false">P7+P15+P23+P31+P39+P47+P55+P63+P70</f>
        <v>63</v>
      </c>
      <c r="Q72" s="4" t="n">
        <f aca="false">Q7+Q15+Q23+Q31+Q39+Q47+Q55+Q63+Q70</f>
        <v>41</v>
      </c>
      <c r="R72" s="4" t="n">
        <f aca="false">R7+R15+R23+R31+R39+R47+R55+R63+R70</f>
        <v>2</v>
      </c>
      <c r="S72" s="4" t="n">
        <f aca="false">S7+S15+S23+S31+S39+S47+S55+S63+S70</f>
        <v>34</v>
      </c>
      <c r="T72" s="4" t="n">
        <f aca="false">T7+T15+T23+T31+T39+T47+T55+T63+T70</f>
        <v>0</v>
      </c>
      <c r="U72" s="4" t="n">
        <f aca="false">U7+U15+U23+U31+U39+U47+U55+U63+U70</f>
        <v>0</v>
      </c>
      <c r="V72" s="4" t="n">
        <f aca="false">V7+V15+V23+V31+V39+V47+V55+V63+V70</f>
        <v>0</v>
      </c>
      <c r="W72" s="4" t="n">
        <f aca="false">SUM(J72:V72)</f>
        <v>1381</v>
      </c>
    </row>
    <row r="73" customFormat="false" ht="12.5" hidden="false" customHeight="true" outlineLevel="0" collapsed="false">
      <c r="A73" s="2"/>
      <c r="B73" s="2"/>
      <c r="C73" s="2"/>
      <c r="D73" s="2"/>
      <c r="E73" s="2"/>
      <c r="F73" s="3"/>
      <c r="G73" s="2"/>
      <c r="H73" s="2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2.5" hidden="false" customHeight="true" outlineLevel="0" collapsed="false">
      <c r="A74" s="2"/>
      <c r="B74" s="2"/>
      <c r="C74" s="2"/>
      <c r="D74" s="2"/>
      <c r="E74" s="2"/>
      <c r="F74" s="3"/>
      <c r="G74" s="2"/>
      <c r="H74" s="2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2.5" hidden="false" customHeight="true" outlineLevel="0" collapsed="false">
      <c r="A75" s="2"/>
      <c r="B75" s="2"/>
      <c r="C75" s="2"/>
      <c r="D75" s="2"/>
      <c r="E75" s="2"/>
      <c r="F75" s="3"/>
      <c r="G75" s="2"/>
      <c r="H75" s="2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2.5" hidden="false" customHeight="true" outlineLevel="0" collapsed="false">
      <c r="A76" s="2"/>
      <c r="B76" s="2"/>
      <c r="C76" s="2"/>
      <c r="D76" s="2"/>
      <c r="E76" s="2"/>
      <c r="F76" s="3"/>
      <c r="G76" s="2"/>
      <c r="H76" s="2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2.5" hidden="false" customHeight="true" outlineLevel="0" collapsed="false">
      <c r="A77" s="2"/>
      <c r="B77" s="2"/>
      <c r="C77" s="2"/>
      <c r="D77" s="2"/>
      <c r="E77" s="2"/>
      <c r="F77" s="3"/>
      <c r="G77" s="2"/>
      <c r="H77" s="2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2.5" hidden="false" customHeight="true" outlineLevel="0" collapsed="false">
      <c r="A78" s="2" t="s">
        <v>544</v>
      </c>
      <c r="B78" s="2" t="s">
        <v>23</v>
      </c>
      <c r="C78" s="2" t="s">
        <v>15</v>
      </c>
      <c r="D78" s="2" t="s">
        <v>594</v>
      </c>
      <c r="E78" s="2" t="s">
        <v>75</v>
      </c>
      <c r="F78" s="3" t="n">
        <v>20</v>
      </c>
      <c r="G78" s="2" t="s">
        <v>76</v>
      </c>
      <c r="H78" s="2" t="s">
        <v>77</v>
      </c>
      <c r="I78" s="4" t="n">
        <v>22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22</v>
      </c>
      <c r="V78" s="4" t="n">
        <v>0</v>
      </c>
      <c r="W78" s="4" t="n">
        <f aca="false">SUM(U78:V78)</f>
        <v>22</v>
      </c>
    </row>
    <row r="79" customFormat="false" ht="12.5" hidden="false" customHeight="true" outlineLevel="0" collapsed="false">
      <c r="A79" s="2" t="s">
        <v>544</v>
      </c>
      <c r="B79" s="2" t="s">
        <v>23</v>
      </c>
      <c r="C79" s="2" t="s">
        <v>15</v>
      </c>
      <c r="D79" s="2" t="s">
        <v>595</v>
      </c>
      <c r="E79" s="2" t="s">
        <v>75</v>
      </c>
      <c r="F79" s="3" t="n">
        <v>20</v>
      </c>
      <c r="G79" s="2" t="s">
        <v>76</v>
      </c>
      <c r="H79" s="2" t="s">
        <v>77</v>
      </c>
      <c r="I79" s="4" t="n">
        <v>44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44</v>
      </c>
      <c r="V79" s="4" t="n">
        <v>0</v>
      </c>
      <c r="W79" s="4" t="n">
        <f aca="false">SUM(U79:V79)</f>
        <v>44</v>
      </c>
    </row>
    <row r="80" customFormat="false" ht="12.5" hidden="false" customHeight="true" outlineLevel="0" collapsed="false">
      <c r="A80" s="2" t="s">
        <v>544</v>
      </c>
      <c r="B80" s="2" t="s">
        <v>23</v>
      </c>
      <c r="C80" s="2" t="s">
        <v>15</v>
      </c>
      <c r="D80" s="2" t="s">
        <v>596</v>
      </c>
      <c r="E80" s="2" t="s">
        <v>75</v>
      </c>
      <c r="F80" s="3" t="n">
        <v>20</v>
      </c>
      <c r="G80" s="2" t="s">
        <v>76</v>
      </c>
      <c r="H80" s="2" t="s">
        <v>77</v>
      </c>
      <c r="I80" s="4" t="n">
        <v>44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41</v>
      </c>
      <c r="V80" s="4" t="n">
        <v>0</v>
      </c>
      <c r="W80" s="4" t="n">
        <f aca="false">SUM(U80:V80)</f>
        <v>41</v>
      </c>
    </row>
    <row r="81" customFormat="false" ht="12.5" hidden="false" customHeight="true" outlineLevel="0" collapsed="false">
      <c r="A81" s="2" t="s">
        <v>544</v>
      </c>
      <c r="B81" s="2" t="s">
        <v>23</v>
      </c>
      <c r="C81" s="2" t="s">
        <v>15</v>
      </c>
      <c r="D81" s="2" t="s">
        <v>597</v>
      </c>
      <c r="E81" s="2" t="s">
        <v>75</v>
      </c>
      <c r="F81" s="3" t="n">
        <v>20</v>
      </c>
      <c r="G81" s="2" t="s">
        <v>76</v>
      </c>
      <c r="H81" s="2" t="s">
        <v>77</v>
      </c>
      <c r="I81" s="4" t="n">
        <v>24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24</v>
      </c>
      <c r="V81" s="4" t="n">
        <v>0</v>
      </c>
      <c r="W81" s="4" t="n">
        <f aca="false">SUM(U81:V81)</f>
        <v>24</v>
      </c>
    </row>
    <row r="82" customFormat="false" ht="12.5" hidden="false" customHeight="true" outlineLevel="0" collapsed="false">
      <c r="A82" s="2" t="s">
        <v>544</v>
      </c>
      <c r="B82" s="2" t="s">
        <v>23</v>
      </c>
      <c r="C82" s="2" t="s">
        <v>15</v>
      </c>
      <c r="D82" s="2" t="s">
        <v>598</v>
      </c>
      <c r="E82" s="2" t="s">
        <v>75</v>
      </c>
      <c r="F82" s="3" t="n">
        <v>20</v>
      </c>
      <c r="G82" s="2" t="s">
        <v>76</v>
      </c>
      <c r="H82" s="2" t="s">
        <v>77</v>
      </c>
      <c r="I82" s="4" t="n">
        <v>26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24</v>
      </c>
      <c r="V82" s="4" t="n">
        <v>1</v>
      </c>
      <c r="W82" s="4" t="n">
        <f aca="false">SUM(U82:V82)</f>
        <v>25</v>
      </c>
    </row>
    <row r="83" customFormat="false" ht="12.5" hidden="false" customHeight="true" outlineLevel="0" collapsed="false">
      <c r="A83" s="2"/>
      <c r="B83" s="2"/>
      <c r="C83" s="2"/>
      <c r="D83" s="2"/>
      <c r="E83" s="2"/>
      <c r="F83" s="3"/>
      <c r="G83" s="2"/>
      <c r="H83" s="2"/>
      <c r="I83" s="4" t="n">
        <f aca="false">SUM(I78:I82)</f>
        <v>160</v>
      </c>
      <c r="J83" s="4" t="n">
        <f aca="false">SUM(J78:J82)</f>
        <v>0</v>
      </c>
      <c r="K83" s="4" t="n">
        <f aca="false">SUM(K78:K82)</f>
        <v>0</v>
      </c>
      <c r="L83" s="4" t="n">
        <f aca="false">SUM(L78:L82)</f>
        <v>0</v>
      </c>
      <c r="M83" s="4" t="n">
        <f aca="false">SUM(M78:M82)</f>
        <v>0</v>
      </c>
      <c r="N83" s="4" t="n">
        <f aca="false">SUM(N78:N82)</f>
        <v>0</v>
      </c>
      <c r="O83" s="4" t="n">
        <f aca="false">SUM(O78:O82)</f>
        <v>0</v>
      </c>
      <c r="P83" s="4" t="n">
        <f aca="false">SUM(P78:P82)</f>
        <v>0</v>
      </c>
      <c r="Q83" s="4" t="n">
        <f aca="false">SUM(Q78:Q82)</f>
        <v>0</v>
      </c>
      <c r="R83" s="4" t="n">
        <f aca="false">SUM(R78:R82)</f>
        <v>0</v>
      </c>
      <c r="S83" s="4" t="n">
        <f aca="false">SUM(S78:S82)</f>
        <v>0</v>
      </c>
      <c r="T83" s="4" t="n">
        <f aca="false">SUM(T78:T82)</f>
        <v>0</v>
      </c>
      <c r="U83" s="4" t="n">
        <f aca="false">SUM(U78:U82)</f>
        <v>155</v>
      </c>
      <c r="V83" s="4" t="n">
        <f aca="false">SUM(V78:V82)</f>
        <v>1</v>
      </c>
      <c r="W83" s="4" t="n">
        <f aca="false">SUM(U83:V83)</f>
        <v>156</v>
      </c>
    </row>
    <row r="84" customFormat="false" ht="12.5" hidden="false" customHeight="true" outlineLevel="0" collapsed="false">
      <c r="A84" s="2"/>
      <c r="B84" s="2"/>
      <c r="C84" s="2"/>
      <c r="D84" s="2"/>
      <c r="E84" s="2"/>
      <c r="F84" s="3"/>
      <c r="G84" s="2"/>
      <c r="H84" s="2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 t="n">
        <f aca="false">SUM(U84:V84)</f>
        <v>0</v>
      </c>
    </row>
    <row r="85" customFormat="false" ht="12.5" hidden="false" customHeight="true" outlineLevel="0" collapsed="false">
      <c r="A85" s="2"/>
      <c r="B85" s="2"/>
      <c r="C85" s="2"/>
      <c r="D85" s="2"/>
      <c r="E85" s="2"/>
      <c r="F85" s="3"/>
      <c r="G85" s="2"/>
      <c r="H85" s="2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 t="n">
        <f aca="false">SUM(U85:V85)</f>
        <v>0</v>
      </c>
    </row>
    <row r="86" customFormat="false" ht="12.5" hidden="false" customHeight="true" outlineLevel="0" collapsed="false">
      <c r="A86" s="2" t="s">
        <v>544</v>
      </c>
      <c r="B86" s="2" t="s">
        <v>23</v>
      </c>
      <c r="C86" s="2" t="s">
        <v>15</v>
      </c>
      <c r="D86" s="2" t="s">
        <v>599</v>
      </c>
      <c r="E86" s="2" t="s">
        <v>443</v>
      </c>
      <c r="F86" s="3" t="n">
        <v>20</v>
      </c>
      <c r="G86" s="2" t="s">
        <v>76</v>
      </c>
      <c r="H86" s="2" t="s">
        <v>77</v>
      </c>
      <c r="I86" s="4" t="n">
        <v>2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2</v>
      </c>
      <c r="V86" s="4" t="n">
        <v>0</v>
      </c>
      <c r="W86" s="4" t="n">
        <f aca="false">SUM(U86:V86)</f>
        <v>2</v>
      </c>
    </row>
    <row r="87" customFormat="false" ht="12.5" hidden="false" customHeight="true" outlineLevel="0" collapsed="false">
      <c r="A87" s="2" t="s">
        <v>544</v>
      </c>
      <c r="B87" s="2" t="s">
        <v>23</v>
      </c>
      <c r="C87" s="2" t="s">
        <v>15</v>
      </c>
      <c r="D87" s="2" t="s">
        <v>600</v>
      </c>
      <c r="E87" s="2" t="s">
        <v>443</v>
      </c>
      <c r="F87" s="3" t="n">
        <v>20</v>
      </c>
      <c r="G87" s="2" t="s">
        <v>76</v>
      </c>
      <c r="H87" s="2" t="s">
        <v>77</v>
      </c>
      <c r="I87" s="4" t="n">
        <v>7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7</v>
      </c>
      <c r="V87" s="4" t="n">
        <v>0</v>
      </c>
      <c r="W87" s="4" t="n">
        <f aca="false">SUM(U87:V87)</f>
        <v>7</v>
      </c>
    </row>
    <row r="88" customFormat="false" ht="12.5" hidden="false" customHeight="true" outlineLevel="0" collapsed="false">
      <c r="A88" s="2" t="s">
        <v>544</v>
      </c>
      <c r="B88" s="2" t="s">
        <v>23</v>
      </c>
      <c r="C88" s="2" t="s">
        <v>15</v>
      </c>
      <c r="D88" s="2" t="s">
        <v>601</v>
      </c>
      <c r="E88" s="2" t="s">
        <v>443</v>
      </c>
      <c r="F88" s="3" t="n">
        <v>20</v>
      </c>
      <c r="G88" s="2" t="s">
        <v>76</v>
      </c>
      <c r="H88" s="2" t="s">
        <v>77</v>
      </c>
      <c r="I88" s="4" t="n">
        <v>6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6</v>
      </c>
      <c r="V88" s="4" t="n">
        <v>0</v>
      </c>
      <c r="W88" s="4" t="n">
        <f aca="false">SUM(U88:V88)</f>
        <v>6</v>
      </c>
    </row>
    <row r="89" customFormat="false" ht="12.5" hidden="false" customHeight="true" outlineLevel="0" collapsed="false">
      <c r="A89" s="2" t="s">
        <v>544</v>
      </c>
      <c r="B89" s="2" t="s">
        <v>23</v>
      </c>
      <c r="C89" s="2" t="s">
        <v>15</v>
      </c>
      <c r="D89" s="2" t="s">
        <v>602</v>
      </c>
      <c r="E89" s="2" t="s">
        <v>443</v>
      </c>
      <c r="F89" s="3" t="n">
        <v>20</v>
      </c>
      <c r="G89" s="2" t="s">
        <v>76</v>
      </c>
      <c r="H89" s="2" t="s">
        <v>77</v>
      </c>
      <c r="I89" s="4" t="n">
        <v>1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7</v>
      </c>
      <c r="V89" s="4" t="n">
        <v>2</v>
      </c>
      <c r="W89" s="4" t="n">
        <f aca="false">SUM(U89:V89)</f>
        <v>9</v>
      </c>
    </row>
    <row r="90" customFormat="false" ht="12.5" hidden="false" customHeight="true" outlineLevel="0" collapsed="false">
      <c r="A90" s="2"/>
      <c r="B90" s="2"/>
      <c r="C90" s="2"/>
      <c r="D90" s="2"/>
      <c r="E90" s="2"/>
      <c r="F90" s="3"/>
      <c r="G90" s="2"/>
      <c r="H90" s="2"/>
      <c r="I90" s="4" t="n">
        <f aca="false">SUM(I86:I89)</f>
        <v>25</v>
      </c>
      <c r="J90" s="4" t="n">
        <f aca="false">SUM(J86:J89)</f>
        <v>0</v>
      </c>
      <c r="K90" s="4" t="n">
        <f aca="false">SUM(K86:K89)</f>
        <v>0</v>
      </c>
      <c r="L90" s="4" t="n">
        <f aca="false">SUM(L86:L89)</f>
        <v>0</v>
      </c>
      <c r="M90" s="4" t="n">
        <f aca="false">SUM(M86:M89)</f>
        <v>0</v>
      </c>
      <c r="N90" s="4" t="n">
        <f aca="false">SUM(N86:N89)</f>
        <v>0</v>
      </c>
      <c r="O90" s="4" t="n">
        <f aca="false">SUM(O86:O89)</f>
        <v>0</v>
      </c>
      <c r="P90" s="4" t="n">
        <f aca="false">SUM(P86:P89)</f>
        <v>0</v>
      </c>
      <c r="Q90" s="4" t="n">
        <f aca="false">SUM(Q86:Q89)</f>
        <v>0</v>
      </c>
      <c r="R90" s="4" t="n">
        <f aca="false">SUM(R86:R89)</f>
        <v>0</v>
      </c>
      <c r="S90" s="4" t="n">
        <f aca="false">SUM(S86:S89)</f>
        <v>0</v>
      </c>
      <c r="T90" s="4" t="n">
        <f aca="false">SUM(T86:T89)</f>
        <v>0</v>
      </c>
      <c r="U90" s="4" t="n">
        <f aca="false">SUM(U86:U89)</f>
        <v>22</v>
      </c>
      <c r="V90" s="4" t="n">
        <f aca="false">SUM(V86:V89)</f>
        <v>2</v>
      </c>
      <c r="W90" s="4" t="n">
        <f aca="false">SUM(U90:V90)</f>
        <v>24</v>
      </c>
    </row>
    <row r="91" customFormat="false" ht="12.5" hidden="false" customHeight="true" outlineLevel="0" collapsed="false">
      <c r="A91" s="2"/>
      <c r="B91" s="2"/>
      <c r="C91" s="2"/>
      <c r="D91" s="2"/>
      <c r="E91" s="2"/>
      <c r="F91" s="3"/>
      <c r="G91" s="2"/>
      <c r="H91" s="2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 t="n">
        <f aca="false">SUM(U91:V91)</f>
        <v>0</v>
      </c>
    </row>
    <row r="92" customFormat="false" ht="12.5" hidden="false" customHeight="true" outlineLevel="0" collapsed="false">
      <c r="A92" s="2"/>
      <c r="B92" s="2"/>
      <c r="C92" s="2"/>
      <c r="D92" s="2"/>
      <c r="E92" s="2"/>
      <c r="F92" s="3"/>
      <c r="G92" s="2"/>
      <c r="H92" s="2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 t="n">
        <f aca="false">SUM(U92:V92)</f>
        <v>0</v>
      </c>
    </row>
    <row r="93" customFormat="false" ht="12.5" hidden="false" customHeight="true" outlineLevel="0" collapsed="false">
      <c r="A93" s="2" t="s">
        <v>544</v>
      </c>
      <c r="B93" s="2" t="s">
        <v>23</v>
      </c>
      <c r="C93" s="2" t="s">
        <v>15</v>
      </c>
      <c r="D93" s="2" t="s">
        <v>603</v>
      </c>
      <c r="E93" s="2" t="s">
        <v>87</v>
      </c>
      <c r="F93" s="3" t="n">
        <v>20</v>
      </c>
      <c r="G93" s="2" t="s">
        <v>76</v>
      </c>
      <c r="H93" s="2" t="s">
        <v>77</v>
      </c>
      <c r="I93" s="4" t="n">
        <v>22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22</v>
      </c>
      <c r="V93" s="4" t="n">
        <v>0</v>
      </c>
      <c r="W93" s="4" t="n">
        <f aca="false">SUM(U93:V93)</f>
        <v>22</v>
      </c>
    </row>
    <row r="94" customFormat="false" ht="12.5" hidden="false" customHeight="true" outlineLevel="0" collapsed="false">
      <c r="A94" s="2" t="s">
        <v>544</v>
      </c>
      <c r="B94" s="2" t="s">
        <v>23</v>
      </c>
      <c r="C94" s="2" t="s">
        <v>15</v>
      </c>
      <c r="D94" s="2" t="s">
        <v>604</v>
      </c>
      <c r="E94" s="2" t="s">
        <v>87</v>
      </c>
      <c r="F94" s="3" t="n">
        <v>20</v>
      </c>
      <c r="G94" s="2" t="s">
        <v>76</v>
      </c>
      <c r="H94" s="2" t="s">
        <v>77</v>
      </c>
      <c r="I94" s="4" t="n">
        <v>44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44</v>
      </c>
      <c r="V94" s="4" t="n">
        <v>0</v>
      </c>
      <c r="W94" s="4" t="n">
        <f aca="false">SUM(U94:V94)</f>
        <v>44</v>
      </c>
    </row>
    <row r="95" customFormat="false" ht="12.5" hidden="false" customHeight="true" outlineLevel="0" collapsed="false">
      <c r="A95" s="2" t="s">
        <v>544</v>
      </c>
      <c r="B95" s="2" t="s">
        <v>23</v>
      </c>
      <c r="C95" s="2" t="s">
        <v>15</v>
      </c>
      <c r="D95" s="2" t="s">
        <v>605</v>
      </c>
      <c r="E95" s="2" t="s">
        <v>87</v>
      </c>
      <c r="F95" s="3" t="n">
        <v>20</v>
      </c>
      <c r="G95" s="2" t="s">
        <v>76</v>
      </c>
      <c r="H95" s="2" t="s">
        <v>77</v>
      </c>
      <c r="I95" s="4" t="n">
        <v>44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41</v>
      </c>
      <c r="V95" s="4" t="n">
        <v>0</v>
      </c>
      <c r="W95" s="4" t="n">
        <f aca="false">SUM(U95:V95)</f>
        <v>41</v>
      </c>
    </row>
    <row r="96" customFormat="false" ht="12.5" hidden="false" customHeight="true" outlineLevel="0" collapsed="false">
      <c r="A96" s="2" t="s">
        <v>544</v>
      </c>
      <c r="B96" s="2" t="s">
        <v>23</v>
      </c>
      <c r="C96" s="2" t="s">
        <v>15</v>
      </c>
      <c r="D96" s="2" t="s">
        <v>606</v>
      </c>
      <c r="E96" s="2" t="s">
        <v>87</v>
      </c>
      <c r="F96" s="3" t="n">
        <v>20</v>
      </c>
      <c r="G96" s="2" t="s">
        <v>76</v>
      </c>
      <c r="H96" s="2" t="s">
        <v>77</v>
      </c>
      <c r="I96" s="4" t="n">
        <v>24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24</v>
      </c>
      <c r="V96" s="4" t="n">
        <v>0</v>
      </c>
      <c r="W96" s="4" t="n">
        <f aca="false">SUM(U96:V96)</f>
        <v>24</v>
      </c>
    </row>
    <row r="97" customFormat="false" ht="12.5" hidden="false" customHeight="true" outlineLevel="0" collapsed="false">
      <c r="A97" s="2" t="s">
        <v>544</v>
      </c>
      <c r="B97" s="2" t="s">
        <v>23</v>
      </c>
      <c r="C97" s="2" t="s">
        <v>15</v>
      </c>
      <c r="D97" s="2" t="s">
        <v>607</v>
      </c>
      <c r="E97" s="2" t="s">
        <v>87</v>
      </c>
      <c r="F97" s="3" t="n">
        <v>20</v>
      </c>
      <c r="G97" s="2" t="s">
        <v>76</v>
      </c>
      <c r="H97" s="2" t="s">
        <v>77</v>
      </c>
      <c r="I97" s="4" t="n">
        <v>26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25</v>
      </c>
      <c r="V97" s="4" t="n">
        <v>0</v>
      </c>
      <c r="W97" s="4" t="n">
        <f aca="false">SUM(U97:V97)</f>
        <v>25</v>
      </c>
    </row>
    <row r="98" customFormat="false" ht="12.5" hidden="false" customHeight="true" outlineLevel="0" collapsed="false">
      <c r="A98" s="2"/>
      <c r="B98" s="2"/>
      <c r="C98" s="2"/>
      <c r="D98" s="2"/>
      <c r="E98" s="2"/>
      <c r="F98" s="3"/>
      <c r="G98" s="2"/>
      <c r="H98" s="2"/>
      <c r="I98" s="4" t="n">
        <f aca="false">SUM(I93:I97)</f>
        <v>160</v>
      </c>
      <c r="J98" s="4" t="n">
        <f aca="false">SUM(J93:J97)</f>
        <v>0</v>
      </c>
      <c r="K98" s="4" t="n">
        <f aca="false">SUM(K93:K97)</f>
        <v>0</v>
      </c>
      <c r="L98" s="4" t="n">
        <f aca="false">SUM(L93:L97)</f>
        <v>0</v>
      </c>
      <c r="M98" s="4" t="n">
        <f aca="false">SUM(M93:M97)</f>
        <v>0</v>
      </c>
      <c r="N98" s="4" t="n">
        <f aca="false">SUM(N93:N97)</f>
        <v>0</v>
      </c>
      <c r="O98" s="4" t="n">
        <f aca="false">SUM(O93:O97)</f>
        <v>0</v>
      </c>
      <c r="P98" s="4" t="n">
        <f aca="false">SUM(P93:P97)</f>
        <v>0</v>
      </c>
      <c r="Q98" s="4" t="n">
        <f aca="false">SUM(Q93:Q97)</f>
        <v>0</v>
      </c>
      <c r="R98" s="4" t="n">
        <f aca="false">SUM(R93:R97)</f>
        <v>0</v>
      </c>
      <c r="S98" s="4" t="n">
        <f aca="false">SUM(S93:S97)</f>
        <v>0</v>
      </c>
      <c r="T98" s="4" t="n">
        <f aca="false">SUM(T93:T97)</f>
        <v>0</v>
      </c>
      <c r="U98" s="4" t="n">
        <f aca="false">SUM(U93:U97)</f>
        <v>156</v>
      </c>
      <c r="V98" s="4" t="n">
        <f aca="false">SUM(V93:V97)</f>
        <v>0</v>
      </c>
      <c r="W98" s="4" t="n">
        <f aca="false">SUM(U98:V98)</f>
        <v>156</v>
      </c>
    </row>
    <row r="99" customFormat="false" ht="12.5" hidden="false" customHeight="true" outlineLevel="0" collapsed="false">
      <c r="A99" s="2"/>
      <c r="B99" s="2"/>
      <c r="C99" s="2"/>
      <c r="D99" s="2"/>
      <c r="E99" s="2"/>
      <c r="F99" s="3"/>
      <c r="G99" s="2"/>
      <c r="H99" s="2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 t="n">
        <f aca="false">SUM(U99:V99)</f>
        <v>0</v>
      </c>
    </row>
    <row r="100" customFormat="false" ht="12.5" hidden="false" customHeight="true" outlineLevel="0" collapsed="false">
      <c r="A100" s="2"/>
      <c r="B100" s="2"/>
      <c r="C100" s="2"/>
      <c r="D100" s="2"/>
      <c r="E100" s="2"/>
      <c r="F100" s="3"/>
      <c r="G100" s="2"/>
      <c r="H100" s="2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 t="n">
        <f aca="false">SUM(U100:V100)</f>
        <v>0</v>
      </c>
    </row>
    <row r="101" customFormat="false" ht="12.5" hidden="false" customHeight="true" outlineLevel="0" collapsed="false">
      <c r="A101" s="2" t="s">
        <v>544</v>
      </c>
      <c r="B101" s="2" t="s">
        <v>23</v>
      </c>
      <c r="C101" s="2" t="s">
        <v>15</v>
      </c>
      <c r="D101" s="2" t="s">
        <v>608</v>
      </c>
      <c r="E101" s="2" t="s">
        <v>92</v>
      </c>
      <c r="F101" s="3" t="n">
        <v>10</v>
      </c>
      <c r="G101" s="2" t="s">
        <v>76</v>
      </c>
      <c r="H101" s="2" t="s">
        <v>77</v>
      </c>
      <c r="I101" s="4" t="n">
        <v>22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22</v>
      </c>
      <c r="V101" s="4" t="n">
        <v>0</v>
      </c>
      <c r="W101" s="4" t="n">
        <f aca="false">SUM(U101:V101)</f>
        <v>22</v>
      </c>
    </row>
    <row r="102" customFormat="false" ht="12.5" hidden="false" customHeight="true" outlineLevel="0" collapsed="false">
      <c r="A102" s="2" t="s">
        <v>544</v>
      </c>
      <c r="B102" s="2" t="s">
        <v>23</v>
      </c>
      <c r="C102" s="2" t="s">
        <v>15</v>
      </c>
      <c r="D102" s="2" t="s">
        <v>609</v>
      </c>
      <c r="E102" s="2" t="s">
        <v>92</v>
      </c>
      <c r="F102" s="3" t="n">
        <v>10</v>
      </c>
      <c r="G102" s="2" t="s">
        <v>76</v>
      </c>
      <c r="H102" s="2" t="s">
        <v>77</v>
      </c>
      <c r="I102" s="4" t="n">
        <v>44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41</v>
      </c>
      <c r="V102" s="4" t="n">
        <v>3</v>
      </c>
      <c r="W102" s="4" t="n">
        <f aca="false">SUM(U102:V102)</f>
        <v>44</v>
      </c>
    </row>
    <row r="103" customFormat="false" ht="12.5" hidden="false" customHeight="true" outlineLevel="0" collapsed="false">
      <c r="A103" s="2" t="s">
        <v>544</v>
      </c>
      <c r="B103" s="2" t="s">
        <v>23</v>
      </c>
      <c r="C103" s="2" t="s">
        <v>15</v>
      </c>
      <c r="D103" s="2" t="s">
        <v>610</v>
      </c>
      <c r="E103" s="2" t="s">
        <v>92</v>
      </c>
      <c r="F103" s="3" t="n">
        <v>10</v>
      </c>
      <c r="G103" s="2" t="s">
        <v>76</v>
      </c>
      <c r="H103" s="2" t="s">
        <v>77</v>
      </c>
      <c r="I103" s="4" t="n">
        <v>44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22</v>
      </c>
      <c r="V103" s="4" t="n">
        <v>19</v>
      </c>
      <c r="W103" s="4" t="n">
        <f aca="false">SUM(U103:V103)</f>
        <v>41</v>
      </c>
    </row>
    <row r="104" customFormat="false" ht="12.5" hidden="false" customHeight="true" outlineLevel="0" collapsed="false">
      <c r="A104" s="2" t="s">
        <v>544</v>
      </c>
      <c r="B104" s="2" t="s">
        <v>23</v>
      </c>
      <c r="C104" s="2" t="s">
        <v>15</v>
      </c>
      <c r="D104" s="2" t="s">
        <v>611</v>
      </c>
      <c r="E104" s="2" t="s">
        <v>92</v>
      </c>
      <c r="F104" s="3" t="n">
        <v>10</v>
      </c>
      <c r="G104" s="2" t="s">
        <v>76</v>
      </c>
      <c r="H104" s="2" t="s">
        <v>77</v>
      </c>
      <c r="I104" s="4" t="n">
        <v>24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22</v>
      </c>
      <c r="V104" s="4" t="n">
        <v>2</v>
      </c>
      <c r="W104" s="4" t="n">
        <f aca="false">SUM(U104:V104)</f>
        <v>24</v>
      </c>
    </row>
    <row r="105" customFormat="false" ht="12.5" hidden="false" customHeight="true" outlineLevel="0" collapsed="false">
      <c r="A105" s="2" t="s">
        <v>544</v>
      </c>
      <c r="B105" s="2" t="s">
        <v>23</v>
      </c>
      <c r="C105" s="2" t="s">
        <v>15</v>
      </c>
      <c r="D105" s="2" t="s">
        <v>612</v>
      </c>
      <c r="E105" s="2" t="s">
        <v>92</v>
      </c>
      <c r="F105" s="3" t="n">
        <v>10</v>
      </c>
      <c r="G105" s="2" t="s">
        <v>76</v>
      </c>
      <c r="H105" s="2" t="s">
        <v>77</v>
      </c>
      <c r="I105" s="4" t="n">
        <v>26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9</v>
      </c>
      <c r="V105" s="4" t="n">
        <v>16</v>
      </c>
      <c r="W105" s="4" t="n">
        <f aca="false">SUM(U105:V105)</f>
        <v>25</v>
      </c>
    </row>
    <row r="106" customFormat="false" ht="12.5" hidden="false" customHeight="true" outlineLevel="0" collapsed="false">
      <c r="A106" s="2"/>
      <c r="B106" s="2"/>
      <c r="C106" s="2"/>
      <c r="D106" s="2"/>
      <c r="E106" s="2"/>
      <c r="F106" s="3"/>
      <c r="G106" s="2"/>
      <c r="H106" s="2"/>
      <c r="I106" s="4" t="n">
        <f aca="false">SUM(I101:I105)</f>
        <v>160</v>
      </c>
      <c r="J106" s="4" t="n">
        <f aca="false">SUM(J101:J105)</f>
        <v>0</v>
      </c>
      <c r="K106" s="4" t="n">
        <f aca="false">SUM(K101:K105)</f>
        <v>0</v>
      </c>
      <c r="L106" s="4" t="n">
        <f aca="false">SUM(L101:L105)</f>
        <v>0</v>
      </c>
      <c r="M106" s="4" t="n">
        <f aca="false">SUM(M101:M105)</f>
        <v>0</v>
      </c>
      <c r="N106" s="4" t="n">
        <f aca="false">SUM(N101:N105)</f>
        <v>0</v>
      </c>
      <c r="O106" s="4" t="n">
        <f aca="false">SUM(O101:O105)</f>
        <v>0</v>
      </c>
      <c r="P106" s="4" t="n">
        <f aca="false">SUM(P101:P105)</f>
        <v>0</v>
      </c>
      <c r="Q106" s="4" t="n">
        <f aca="false">SUM(Q101:Q105)</f>
        <v>0</v>
      </c>
      <c r="R106" s="4" t="n">
        <f aca="false">SUM(R101:R105)</f>
        <v>0</v>
      </c>
      <c r="S106" s="4" t="n">
        <f aca="false">SUM(S101:S105)</f>
        <v>0</v>
      </c>
      <c r="T106" s="4" t="n">
        <f aca="false">SUM(T101:T105)</f>
        <v>0</v>
      </c>
      <c r="U106" s="4" t="n">
        <f aca="false">SUM(U101:U105)</f>
        <v>116</v>
      </c>
      <c r="V106" s="4" t="n">
        <f aca="false">SUM(V101:V105)</f>
        <v>40</v>
      </c>
      <c r="W106" s="4" t="n">
        <f aca="false">SUM(U106:V106)</f>
        <v>156</v>
      </c>
    </row>
    <row r="107" customFormat="false" ht="12.5" hidden="false" customHeight="true" outlineLevel="0" collapsed="false">
      <c r="A107" s="2"/>
      <c r="B107" s="2"/>
      <c r="C107" s="2"/>
      <c r="D107" s="2"/>
      <c r="E107" s="2"/>
      <c r="F107" s="3"/>
      <c r="G107" s="2"/>
      <c r="H107" s="2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 t="n">
        <f aca="false">SUM(U107:V107)</f>
        <v>0</v>
      </c>
    </row>
    <row r="108" customFormat="false" ht="12.5" hidden="false" customHeight="true" outlineLevel="0" collapsed="false">
      <c r="A108" s="2"/>
      <c r="B108" s="2"/>
      <c r="C108" s="2"/>
      <c r="D108" s="2"/>
      <c r="E108" s="2"/>
      <c r="F108" s="3"/>
      <c r="G108" s="2"/>
      <c r="H108" s="2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 t="n">
        <f aca="false">SUM(U108:V108)</f>
        <v>0</v>
      </c>
    </row>
    <row r="109" customFormat="false" ht="12.5" hidden="false" customHeight="true" outlineLevel="0" collapsed="false">
      <c r="A109" s="2" t="s">
        <v>544</v>
      </c>
      <c r="B109" s="2" t="s">
        <v>23</v>
      </c>
      <c r="C109" s="2" t="s">
        <v>15</v>
      </c>
      <c r="D109" s="2" t="s">
        <v>613</v>
      </c>
      <c r="E109" s="2" t="s">
        <v>459</v>
      </c>
      <c r="F109" s="3" t="n">
        <v>20</v>
      </c>
      <c r="G109" s="2" t="s">
        <v>76</v>
      </c>
      <c r="H109" s="2" t="s">
        <v>77</v>
      </c>
      <c r="I109" s="4" t="n">
        <v>11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11</v>
      </c>
      <c r="V109" s="4" t="n">
        <v>0</v>
      </c>
      <c r="W109" s="4" t="n">
        <f aca="false">SUM(U109:V109)</f>
        <v>11</v>
      </c>
    </row>
    <row r="110" customFormat="false" ht="12.5" hidden="false" customHeight="true" outlineLevel="0" collapsed="false">
      <c r="A110" s="2" t="s">
        <v>544</v>
      </c>
      <c r="B110" s="2" t="s">
        <v>23</v>
      </c>
      <c r="C110" s="2" t="s">
        <v>15</v>
      </c>
      <c r="D110" s="2" t="s">
        <v>614</v>
      </c>
      <c r="E110" s="2" t="s">
        <v>459</v>
      </c>
      <c r="F110" s="3" t="n">
        <v>20</v>
      </c>
      <c r="G110" s="2" t="s">
        <v>76</v>
      </c>
      <c r="H110" s="2" t="s">
        <v>77</v>
      </c>
      <c r="I110" s="4" t="n">
        <v>29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29</v>
      </c>
      <c r="V110" s="4" t="n">
        <v>0</v>
      </c>
      <c r="W110" s="4" t="n">
        <f aca="false">SUM(U110:V110)</f>
        <v>29</v>
      </c>
    </row>
    <row r="111" customFormat="false" ht="12.5" hidden="false" customHeight="true" outlineLevel="0" collapsed="false">
      <c r="A111" s="2" t="s">
        <v>544</v>
      </c>
      <c r="B111" s="2" t="s">
        <v>23</v>
      </c>
      <c r="C111" s="2" t="s">
        <v>15</v>
      </c>
      <c r="D111" s="2" t="s">
        <v>615</v>
      </c>
      <c r="E111" s="2" t="s">
        <v>459</v>
      </c>
      <c r="F111" s="3" t="n">
        <v>20</v>
      </c>
      <c r="G111" s="2" t="s">
        <v>76</v>
      </c>
      <c r="H111" s="2" t="s">
        <v>77</v>
      </c>
      <c r="I111" s="4" t="n">
        <v>26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23</v>
      </c>
      <c r="V111" s="4" t="n">
        <v>0</v>
      </c>
      <c r="W111" s="4" t="n">
        <f aca="false">SUM(U111:V111)</f>
        <v>23</v>
      </c>
    </row>
    <row r="112" customFormat="false" ht="12.5" hidden="false" customHeight="true" outlineLevel="0" collapsed="false">
      <c r="A112" s="2" t="s">
        <v>544</v>
      </c>
      <c r="B112" s="2" t="s">
        <v>23</v>
      </c>
      <c r="C112" s="2" t="s">
        <v>15</v>
      </c>
      <c r="D112" s="2" t="s">
        <v>616</v>
      </c>
      <c r="E112" s="2" t="s">
        <v>459</v>
      </c>
      <c r="F112" s="3" t="n">
        <v>20</v>
      </c>
      <c r="G112" s="2" t="s">
        <v>76</v>
      </c>
      <c r="H112" s="2" t="s">
        <v>77</v>
      </c>
      <c r="I112" s="4" t="n">
        <v>13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13</v>
      </c>
      <c r="V112" s="4" t="n">
        <v>0</v>
      </c>
      <c r="W112" s="4" t="n">
        <f aca="false">SUM(U112:V112)</f>
        <v>13</v>
      </c>
    </row>
    <row r="113" customFormat="false" ht="12.5" hidden="false" customHeight="true" outlineLevel="0" collapsed="false">
      <c r="A113" s="2" t="s">
        <v>544</v>
      </c>
      <c r="B113" s="2" t="s">
        <v>23</v>
      </c>
      <c r="C113" s="2" t="s">
        <v>15</v>
      </c>
      <c r="D113" s="2" t="s">
        <v>617</v>
      </c>
      <c r="E113" s="2" t="s">
        <v>459</v>
      </c>
      <c r="F113" s="3" t="n">
        <v>20</v>
      </c>
      <c r="G113" s="2" t="s">
        <v>76</v>
      </c>
      <c r="H113" s="2" t="s">
        <v>77</v>
      </c>
      <c r="I113" s="4" t="n">
        <v>11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11</v>
      </c>
      <c r="V113" s="4" t="n">
        <v>0</v>
      </c>
      <c r="W113" s="4" t="n">
        <f aca="false">SUM(U113:V113)</f>
        <v>11</v>
      </c>
    </row>
    <row r="114" customFormat="false" ht="12.5" hidden="false" customHeight="true" outlineLevel="0" collapsed="false">
      <c r="A114" s="2"/>
      <c r="B114" s="2"/>
      <c r="C114" s="2"/>
      <c r="D114" s="2"/>
      <c r="E114" s="2"/>
      <c r="F114" s="3"/>
      <c r="G114" s="2"/>
      <c r="H114" s="2"/>
      <c r="I114" s="4" t="n">
        <f aca="false">SUM(I109:I113)</f>
        <v>90</v>
      </c>
      <c r="J114" s="4" t="n">
        <f aca="false">SUM(J109:J113)</f>
        <v>0</v>
      </c>
      <c r="K114" s="4" t="n">
        <f aca="false">SUM(K109:K113)</f>
        <v>0</v>
      </c>
      <c r="L114" s="4" t="n">
        <f aca="false">SUM(L109:L113)</f>
        <v>0</v>
      </c>
      <c r="M114" s="4" t="n">
        <f aca="false">SUM(M109:M113)</f>
        <v>0</v>
      </c>
      <c r="N114" s="4" t="n">
        <f aca="false">SUM(N109:N113)</f>
        <v>0</v>
      </c>
      <c r="O114" s="4" t="n">
        <f aca="false">SUM(O109:O113)</f>
        <v>0</v>
      </c>
      <c r="P114" s="4" t="n">
        <f aca="false">SUM(P109:P113)</f>
        <v>0</v>
      </c>
      <c r="Q114" s="4" t="n">
        <f aca="false">SUM(Q109:Q113)</f>
        <v>0</v>
      </c>
      <c r="R114" s="4" t="n">
        <f aca="false">SUM(R109:R113)</f>
        <v>0</v>
      </c>
      <c r="S114" s="4" t="n">
        <f aca="false">SUM(S109:S113)</f>
        <v>0</v>
      </c>
      <c r="T114" s="4" t="n">
        <f aca="false">SUM(T109:T113)</f>
        <v>0</v>
      </c>
      <c r="U114" s="4" t="n">
        <f aca="false">SUM(U109:U113)</f>
        <v>87</v>
      </c>
      <c r="V114" s="4" t="n">
        <f aca="false">SUM(V109:V113)</f>
        <v>0</v>
      </c>
      <c r="W114" s="4" t="n">
        <f aca="false">SUM(U114:V114)</f>
        <v>87</v>
      </c>
    </row>
    <row r="115" customFormat="false" ht="12.5" hidden="false" customHeight="true" outlineLevel="0" collapsed="false">
      <c r="A115" s="2"/>
      <c r="B115" s="2"/>
      <c r="C115" s="2"/>
      <c r="D115" s="2"/>
      <c r="E115" s="2"/>
      <c r="F115" s="3"/>
      <c r="G115" s="2"/>
      <c r="H115" s="2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 t="n">
        <f aca="false">SUM(U115:V115)</f>
        <v>0</v>
      </c>
    </row>
    <row r="116" customFormat="false" ht="12.5" hidden="false" customHeight="true" outlineLevel="0" collapsed="false">
      <c r="A116" s="2"/>
      <c r="B116" s="2"/>
      <c r="C116" s="2"/>
      <c r="D116" s="2"/>
      <c r="E116" s="2"/>
      <c r="F116" s="3"/>
      <c r="G116" s="2"/>
      <c r="H116" s="2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 t="n">
        <f aca="false">SUM(U116:V116)</f>
        <v>0</v>
      </c>
    </row>
    <row r="117" customFormat="false" ht="12.5" hidden="false" customHeight="true" outlineLevel="0" collapsed="false">
      <c r="A117" s="2" t="s">
        <v>544</v>
      </c>
      <c r="B117" s="2" t="s">
        <v>23</v>
      </c>
      <c r="C117" s="2" t="s">
        <v>15</v>
      </c>
      <c r="D117" s="2" t="s">
        <v>618</v>
      </c>
      <c r="E117" s="2" t="s">
        <v>465</v>
      </c>
      <c r="F117" s="3" t="n">
        <v>20</v>
      </c>
      <c r="G117" s="2" t="s">
        <v>76</v>
      </c>
      <c r="H117" s="2" t="s">
        <v>77</v>
      </c>
      <c r="I117" s="4" t="n">
        <v>9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9</v>
      </c>
      <c r="V117" s="4" t="n">
        <v>0</v>
      </c>
      <c r="W117" s="4" t="n">
        <f aca="false">SUM(U117:V117)</f>
        <v>9</v>
      </c>
    </row>
    <row r="118" customFormat="false" ht="12.5" hidden="false" customHeight="true" outlineLevel="0" collapsed="false">
      <c r="A118" s="2" t="s">
        <v>544</v>
      </c>
      <c r="B118" s="2" t="s">
        <v>23</v>
      </c>
      <c r="C118" s="2" t="s">
        <v>15</v>
      </c>
      <c r="D118" s="2" t="s">
        <v>619</v>
      </c>
      <c r="E118" s="2" t="s">
        <v>465</v>
      </c>
      <c r="F118" s="3" t="n">
        <v>20</v>
      </c>
      <c r="G118" s="2" t="s">
        <v>76</v>
      </c>
      <c r="H118" s="2" t="s">
        <v>77</v>
      </c>
      <c r="I118" s="4" t="n">
        <v>15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15</v>
      </c>
      <c r="V118" s="4" t="n">
        <v>0</v>
      </c>
      <c r="W118" s="4" t="n">
        <f aca="false">SUM(U118:V118)</f>
        <v>15</v>
      </c>
    </row>
    <row r="119" customFormat="false" ht="12.5" hidden="false" customHeight="true" outlineLevel="0" collapsed="false">
      <c r="A119" s="2" t="s">
        <v>544</v>
      </c>
      <c r="B119" s="2" t="s">
        <v>23</v>
      </c>
      <c r="C119" s="2" t="s">
        <v>15</v>
      </c>
      <c r="D119" s="2" t="s">
        <v>620</v>
      </c>
      <c r="E119" s="2" t="s">
        <v>465</v>
      </c>
      <c r="F119" s="3" t="n">
        <v>20</v>
      </c>
      <c r="G119" s="2" t="s">
        <v>76</v>
      </c>
      <c r="H119" s="2" t="s">
        <v>77</v>
      </c>
      <c r="I119" s="4" t="n">
        <v>11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  <c r="U119" s="4" t="n">
        <v>11</v>
      </c>
      <c r="V119" s="4" t="n">
        <v>0</v>
      </c>
      <c r="W119" s="4" t="n">
        <f aca="false">SUM(U119:V119)</f>
        <v>11</v>
      </c>
    </row>
    <row r="120" customFormat="false" ht="12.5" hidden="false" customHeight="true" outlineLevel="0" collapsed="false">
      <c r="A120" s="2" t="s">
        <v>544</v>
      </c>
      <c r="B120" s="2" t="s">
        <v>23</v>
      </c>
      <c r="C120" s="2" t="s">
        <v>15</v>
      </c>
      <c r="D120" s="2" t="s">
        <v>621</v>
      </c>
      <c r="E120" s="2" t="s">
        <v>465</v>
      </c>
      <c r="F120" s="3" t="n">
        <v>20</v>
      </c>
      <c r="G120" s="2" t="s">
        <v>76</v>
      </c>
      <c r="H120" s="2" t="s">
        <v>77</v>
      </c>
      <c r="I120" s="4" t="n">
        <v>5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5</v>
      </c>
      <c r="V120" s="4" t="n">
        <v>0</v>
      </c>
      <c r="W120" s="4" t="n">
        <f aca="false">SUM(U120:V120)</f>
        <v>5</v>
      </c>
    </row>
    <row r="121" customFormat="false" ht="12.5" hidden="false" customHeight="true" outlineLevel="0" collapsed="false">
      <c r="A121" s="2" t="s">
        <v>544</v>
      </c>
      <c r="B121" s="2" t="s">
        <v>23</v>
      </c>
      <c r="C121" s="2" t="s">
        <v>15</v>
      </c>
      <c r="D121" s="2" t="s">
        <v>622</v>
      </c>
      <c r="E121" s="2" t="s">
        <v>465</v>
      </c>
      <c r="F121" s="3" t="n">
        <v>20</v>
      </c>
      <c r="G121" s="2" t="s">
        <v>76</v>
      </c>
      <c r="H121" s="2" t="s">
        <v>77</v>
      </c>
      <c r="I121" s="4" t="n">
        <v>5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5</v>
      </c>
      <c r="V121" s="4" t="n">
        <v>0</v>
      </c>
      <c r="W121" s="4" t="n">
        <f aca="false">SUM(U121:V121)</f>
        <v>5</v>
      </c>
    </row>
    <row r="122" customFormat="false" ht="12.5" hidden="false" customHeight="true" outlineLevel="0" collapsed="false">
      <c r="I122" s="4" t="n">
        <f aca="false">SUM(I117:I121)</f>
        <v>45</v>
      </c>
      <c r="J122" s="4" t="n">
        <f aca="false">SUM(J117:J121)</f>
        <v>0</v>
      </c>
      <c r="K122" s="4" t="n">
        <f aca="false">SUM(K117:K121)</f>
        <v>0</v>
      </c>
      <c r="L122" s="4" t="n">
        <f aca="false">SUM(L117:L121)</f>
        <v>0</v>
      </c>
      <c r="M122" s="4" t="n">
        <f aca="false">SUM(M117:M121)</f>
        <v>0</v>
      </c>
      <c r="N122" s="4" t="n">
        <f aca="false">SUM(N117:N121)</f>
        <v>0</v>
      </c>
      <c r="O122" s="4" t="n">
        <f aca="false">SUM(O117:O121)</f>
        <v>0</v>
      </c>
      <c r="P122" s="4" t="n">
        <f aca="false">SUM(P117:P121)</f>
        <v>0</v>
      </c>
      <c r="Q122" s="4" t="n">
        <f aca="false">SUM(Q117:Q121)</f>
        <v>0</v>
      </c>
      <c r="R122" s="4" t="n">
        <f aca="false">SUM(R117:R121)</f>
        <v>0</v>
      </c>
      <c r="S122" s="4" t="n">
        <f aca="false">SUM(S117:S121)</f>
        <v>0</v>
      </c>
      <c r="T122" s="4" t="n">
        <f aca="false">SUM(T117:T121)</f>
        <v>0</v>
      </c>
      <c r="U122" s="4" t="n">
        <f aca="false">SUM(U117:U121)</f>
        <v>45</v>
      </c>
      <c r="V122" s="4" t="n">
        <f aca="false">SUM(V117:V121)</f>
        <v>0</v>
      </c>
      <c r="W122" s="4" t="n">
        <f aca="false">SUM(U122:V122)</f>
        <v>45</v>
      </c>
    </row>
    <row r="131" customFormat="false" ht="30" hidden="false" customHeight="true" outlineLevel="0" collapsed="false">
      <c r="A131" s="6" t="s">
        <v>96</v>
      </c>
    </row>
    <row r="133" customFormat="false" ht="12.75" hidden="false" customHeight="true" outlineLevel="0" collapsed="false">
      <c r="A133" s="8" t="s">
        <v>544</v>
      </c>
      <c r="B133" s="8" t="s">
        <v>23</v>
      </c>
      <c r="C133" s="8" t="s">
        <v>13</v>
      </c>
      <c r="D133" s="8" t="s">
        <v>623</v>
      </c>
      <c r="E133" s="8" t="s">
        <v>219</v>
      </c>
      <c r="F133" s="9" t="n">
        <v>1</v>
      </c>
      <c r="G133" s="8" t="s">
        <v>26</v>
      </c>
      <c r="H133" s="8" t="s">
        <v>27</v>
      </c>
      <c r="I133" s="10" t="n">
        <v>22</v>
      </c>
      <c r="J133" s="10" t="n">
        <v>12</v>
      </c>
      <c r="K133" s="10" t="n">
        <v>3</v>
      </c>
      <c r="L133" s="10" t="n">
        <v>4</v>
      </c>
      <c r="M133" s="10" t="n">
        <v>2</v>
      </c>
      <c r="N133" s="10" t="n">
        <v>1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</row>
    <row r="134" customFormat="false" ht="12.75" hidden="false" customHeight="true" outlineLevel="0" collapsed="false">
      <c r="A134" s="8" t="s">
        <v>544</v>
      </c>
      <c r="B134" s="8" t="s">
        <v>23</v>
      </c>
      <c r="C134" s="8" t="s">
        <v>13</v>
      </c>
      <c r="D134" s="8" t="s">
        <v>624</v>
      </c>
      <c r="E134" s="8" t="s">
        <v>219</v>
      </c>
      <c r="F134" s="9" t="n">
        <v>1</v>
      </c>
      <c r="G134" s="8" t="s">
        <v>26</v>
      </c>
      <c r="H134" s="8" t="s">
        <v>27</v>
      </c>
      <c r="I134" s="10" t="n">
        <v>43</v>
      </c>
      <c r="J134" s="10" t="n">
        <v>35</v>
      </c>
      <c r="K134" s="10" t="n">
        <v>3</v>
      </c>
      <c r="L134" s="10" t="n">
        <v>2</v>
      </c>
      <c r="M134" s="10" t="n">
        <v>2</v>
      </c>
      <c r="N134" s="10" t="n">
        <v>1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</row>
    <row r="135" customFormat="false" ht="12.75" hidden="false" customHeight="true" outlineLevel="0" collapsed="false">
      <c r="A135" s="8" t="s">
        <v>544</v>
      </c>
      <c r="B135" s="8" t="s">
        <v>23</v>
      </c>
      <c r="C135" s="8" t="s">
        <v>13</v>
      </c>
      <c r="D135" s="8" t="s">
        <v>625</v>
      </c>
      <c r="E135" s="8" t="s">
        <v>219</v>
      </c>
      <c r="F135" s="9" t="n">
        <v>1</v>
      </c>
      <c r="G135" s="8" t="s">
        <v>26</v>
      </c>
      <c r="H135" s="8" t="s">
        <v>27</v>
      </c>
      <c r="I135" s="10" t="n">
        <v>39</v>
      </c>
      <c r="J135" s="10" t="n">
        <v>13</v>
      </c>
      <c r="K135" s="10" t="n">
        <v>5</v>
      </c>
      <c r="L135" s="10" t="n">
        <v>2</v>
      </c>
      <c r="M135" s="10" t="n">
        <v>4</v>
      </c>
      <c r="N135" s="10" t="n">
        <v>6</v>
      </c>
      <c r="O135" s="10" t="n">
        <v>3</v>
      </c>
      <c r="P135" s="10" t="n">
        <v>3</v>
      </c>
      <c r="Q135" s="10" t="n">
        <v>0</v>
      </c>
      <c r="R135" s="10" t="n">
        <v>0</v>
      </c>
      <c r="S135" s="10" t="n">
        <v>3</v>
      </c>
      <c r="T135" s="10" t="n">
        <v>0</v>
      </c>
      <c r="U135" s="10" t="n">
        <v>0</v>
      </c>
      <c r="V135" s="10" t="n">
        <v>0</v>
      </c>
    </row>
    <row r="136" customFormat="false" ht="12.75" hidden="false" customHeight="true" outlineLevel="0" collapsed="false">
      <c r="A136" s="8" t="s">
        <v>544</v>
      </c>
      <c r="B136" s="8" t="s">
        <v>23</v>
      </c>
      <c r="C136" s="8" t="s">
        <v>13</v>
      </c>
      <c r="D136" s="8" t="s">
        <v>626</v>
      </c>
      <c r="E136" s="8" t="s">
        <v>219</v>
      </c>
      <c r="F136" s="9" t="n">
        <v>1</v>
      </c>
      <c r="G136" s="8" t="s">
        <v>26</v>
      </c>
      <c r="H136" s="8" t="s">
        <v>27</v>
      </c>
      <c r="I136" s="10" t="n">
        <v>23</v>
      </c>
      <c r="J136" s="10" t="n">
        <v>16</v>
      </c>
      <c r="K136" s="10" t="n">
        <v>0</v>
      </c>
      <c r="L136" s="10" t="n">
        <v>1</v>
      </c>
      <c r="M136" s="10" t="n">
        <v>5</v>
      </c>
      <c r="N136" s="10" t="n">
        <v>0</v>
      </c>
      <c r="O136" s="10" t="n">
        <v>1</v>
      </c>
      <c r="P136" s="10" t="n">
        <v>0</v>
      </c>
      <c r="Q136" s="10" t="n">
        <v>0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 t="n">
        <v>0</v>
      </c>
    </row>
    <row r="137" customFormat="false" ht="12.75" hidden="false" customHeight="true" outlineLevel="0" collapsed="false">
      <c r="A137" s="8" t="s">
        <v>544</v>
      </c>
      <c r="B137" s="8" t="s">
        <v>23</v>
      </c>
      <c r="C137" s="8" t="s">
        <v>13</v>
      </c>
      <c r="D137" s="8" t="s">
        <v>627</v>
      </c>
      <c r="E137" s="8" t="s">
        <v>219</v>
      </c>
      <c r="F137" s="9" t="n">
        <v>1</v>
      </c>
      <c r="G137" s="8" t="s">
        <v>26</v>
      </c>
      <c r="H137" s="8" t="s">
        <v>27</v>
      </c>
      <c r="I137" s="10" t="n">
        <v>20</v>
      </c>
      <c r="J137" s="10" t="n">
        <v>3</v>
      </c>
      <c r="K137" s="10" t="n">
        <v>0</v>
      </c>
      <c r="L137" s="10" t="n">
        <v>2</v>
      </c>
      <c r="M137" s="10" t="n">
        <v>1</v>
      </c>
      <c r="N137" s="10" t="n">
        <v>4</v>
      </c>
      <c r="O137" s="10" t="n">
        <v>1</v>
      </c>
      <c r="P137" s="10" t="n">
        <v>6</v>
      </c>
      <c r="Q137" s="10" t="n">
        <v>0</v>
      </c>
      <c r="R137" s="10" t="n">
        <v>0</v>
      </c>
      <c r="S137" s="10" t="n">
        <v>3</v>
      </c>
      <c r="T137" s="10" t="n">
        <v>0</v>
      </c>
      <c r="U137" s="10" t="n">
        <v>0</v>
      </c>
      <c r="V137" s="10" t="n">
        <v>0</v>
      </c>
    </row>
    <row r="138" customFormat="false" ht="12.75" hidden="false" customHeight="true" outlineLevel="0" collapsed="false">
      <c r="A138" s="8"/>
      <c r="B138" s="8"/>
      <c r="C138" s="8"/>
      <c r="D138" s="8"/>
      <c r="E138" s="8"/>
      <c r="F138" s="9"/>
      <c r="G138" s="8"/>
      <c r="H138" s="8"/>
      <c r="I138" s="10" t="n">
        <f aca="false">SUM(I133:I137)</f>
        <v>147</v>
      </c>
      <c r="J138" s="10" t="n">
        <f aca="false">SUM(J133:J137)</f>
        <v>79</v>
      </c>
      <c r="K138" s="10" t="n">
        <f aca="false">SUM(K133:K137)</f>
        <v>11</v>
      </c>
      <c r="L138" s="10" t="n">
        <f aca="false">SUM(L133:L137)</f>
        <v>11</v>
      </c>
      <c r="M138" s="10" t="n">
        <f aca="false">SUM(M133:M137)</f>
        <v>14</v>
      </c>
      <c r="N138" s="10" t="n">
        <f aca="false">SUM(N133:N137)</f>
        <v>12</v>
      </c>
      <c r="O138" s="10" t="n">
        <f aca="false">SUM(O133:O137)</f>
        <v>5</v>
      </c>
      <c r="P138" s="10" t="n">
        <f aca="false">SUM(P133:P137)</f>
        <v>9</v>
      </c>
      <c r="Q138" s="10" t="n">
        <f aca="false">SUM(Q133:Q137)</f>
        <v>0</v>
      </c>
      <c r="R138" s="10" t="n">
        <f aca="false">SUM(R133:R137)</f>
        <v>0</v>
      </c>
      <c r="S138" s="10" t="n">
        <f aca="false">SUM(S133:S137)</f>
        <v>6</v>
      </c>
      <c r="T138" s="10" t="n">
        <f aca="false">SUM(T133:T137)</f>
        <v>0</v>
      </c>
      <c r="U138" s="10" t="n">
        <f aca="false">SUM(U133:U137)</f>
        <v>0</v>
      </c>
      <c r="V138" s="10" t="n">
        <f aca="false">SUM(V133:V137)</f>
        <v>0</v>
      </c>
    </row>
    <row r="139" customFormat="false" ht="12.75" hidden="false" customHeight="true" outlineLevel="0" collapsed="false">
      <c r="A139" s="8"/>
      <c r="B139" s="8"/>
      <c r="C139" s="8"/>
      <c r="D139" s="8"/>
      <c r="E139" s="8"/>
      <c r="F139" s="9"/>
      <c r="G139" s="8"/>
      <c r="H139" s="8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0" customFormat="false" ht="12.75" hidden="false" customHeight="true" outlineLevel="0" collapsed="false">
      <c r="A140" s="8"/>
      <c r="B140" s="8"/>
      <c r="C140" s="8"/>
      <c r="D140" s="8"/>
      <c r="E140" s="8"/>
      <c r="F140" s="9"/>
      <c r="G140" s="8"/>
      <c r="H140" s="8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</row>
    <row r="141" customFormat="false" ht="12.75" hidden="false" customHeight="true" outlineLevel="0" collapsed="false">
      <c r="A141" s="8" t="s">
        <v>544</v>
      </c>
      <c r="B141" s="8" t="s">
        <v>23</v>
      </c>
      <c r="C141" s="8" t="s">
        <v>13</v>
      </c>
      <c r="D141" s="8" t="s">
        <v>628</v>
      </c>
      <c r="E141" s="8" t="s">
        <v>224</v>
      </c>
      <c r="F141" s="9" t="n">
        <v>1</v>
      </c>
      <c r="G141" s="8" t="s">
        <v>26</v>
      </c>
      <c r="H141" s="8" t="s">
        <v>33</v>
      </c>
      <c r="I141" s="10" t="n">
        <v>22</v>
      </c>
      <c r="J141" s="10" t="n">
        <v>19</v>
      </c>
      <c r="K141" s="10" t="n">
        <v>3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0" t="n">
        <v>0</v>
      </c>
      <c r="U141" s="10" t="n">
        <v>0</v>
      </c>
      <c r="V141" s="10" t="n">
        <v>0</v>
      </c>
    </row>
    <row r="142" customFormat="false" ht="12.75" hidden="false" customHeight="true" outlineLevel="0" collapsed="false">
      <c r="A142" s="8" t="s">
        <v>544</v>
      </c>
      <c r="B142" s="8" t="s">
        <v>23</v>
      </c>
      <c r="C142" s="8" t="s">
        <v>13</v>
      </c>
      <c r="D142" s="8" t="s">
        <v>629</v>
      </c>
      <c r="E142" s="8" t="s">
        <v>224</v>
      </c>
      <c r="F142" s="9" t="n">
        <v>1</v>
      </c>
      <c r="G142" s="8" t="s">
        <v>26</v>
      </c>
      <c r="H142" s="8" t="s">
        <v>33</v>
      </c>
      <c r="I142" s="10" t="n">
        <v>43</v>
      </c>
      <c r="J142" s="10" t="n">
        <v>24</v>
      </c>
      <c r="K142" s="10" t="n">
        <v>8</v>
      </c>
      <c r="L142" s="10" t="n">
        <v>6</v>
      </c>
      <c r="M142" s="10" t="n">
        <v>5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</row>
    <row r="143" customFormat="false" ht="12.75" hidden="false" customHeight="true" outlineLevel="0" collapsed="false">
      <c r="A143" s="8" t="s">
        <v>544</v>
      </c>
      <c r="B143" s="8" t="s">
        <v>23</v>
      </c>
      <c r="C143" s="8" t="s">
        <v>13</v>
      </c>
      <c r="D143" s="8" t="s">
        <v>630</v>
      </c>
      <c r="E143" s="8" t="s">
        <v>224</v>
      </c>
      <c r="F143" s="9" t="n">
        <v>1</v>
      </c>
      <c r="G143" s="8" t="s">
        <v>26</v>
      </c>
      <c r="H143" s="8" t="s">
        <v>33</v>
      </c>
      <c r="I143" s="10" t="n">
        <v>39</v>
      </c>
      <c r="J143" s="10" t="n">
        <v>9</v>
      </c>
      <c r="K143" s="10" t="n">
        <v>4</v>
      </c>
      <c r="L143" s="10" t="n">
        <v>8</v>
      </c>
      <c r="M143" s="10" t="n">
        <v>1</v>
      </c>
      <c r="N143" s="10" t="n">
        <v>9</v>
      </c>
      <c r="O143" s="10" t="n">
        <v>3</v>
      </c>
      <c r="P143" s="10" t="n">
        <v>1</v>
      </c>
      <c r="Q143" s="10" t="n">
        <v>4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</row>
    <row r="144" customFormat="false" ht="12.75" hidden="false" customHeight="true" outlineLevel="0" collapsed="false">
      <c r="A144" s="8" t="s">
        <v>544</v>
      </c>
      <c r="B144" s="8" t="s">
        <v>23</v>
      </c>
      <c r="C144" s="8" t="s">
        <v>13</v>
      </c>
      <c r="D144" s="8" t="s">
        <v>631</v>
      </c>
      <c r="E144" s="8" t="s">
        <v>224</v>
      </c>
      <c r="F144" s="9" t="n">
        <v>1</v>
      </c>
      <c r="G144" s="8" t="s">
        <v>26</v>
      </c>
      <c r="H144" s="8" t="s">
        <v>33</v>
      </c>
      <c r="I144" s="10" t="n">
        <v>23</v>
      </c>
      <c r="J144" s="10" t="n">
        <v>7</v>
      </c>
      <c r="K144" s="10" t="n">
        <v>5</v>
      </c>
      <c r="L144" s="10" t="n">
        <v>10</v>
      </c>
      <c r="M144" s="10" t="n">
        <v>0</v>
      </c>
      <c r="N144" s="10" t="n">
        <v>0</v>
      </c>
      <c r="O144" s="10" t="n">
        <v>0</v>
      </c>
      <c r="P144" s="10" t="n">
        <v>1</v>
      </c>
      <c r="Q144" s="10" t="n">
        <v>0</v>
      </c>
      <c r="R144" s="10" t="n">
        <v>0</v>
      </c>
      <c r="S144" s="10" t="n">
        <v>0</v>
      </c>
      <c r="T144" s="10" t="n">
        <v>0</v>
      </c>
      <c r="U144" s="10" t="n">
        <v>0</v>
      </c>
      <c r="V144" s="10" t="n">
        <v>0</v>
      </c>
    </row>
    <row r="145" customFormat="false" ht="12.75" hidden="false" customHeight="true" outlineLevel="0" collapsed="false">
      <c r="A145" s="8" t="s">
        <v>544</v>
      </c>
      <c r="B145" s="8" t="s">
        <v>23</v>
      </c>
      <c r="C145" s="8" t="s">
        <v>13</v>
      </c>
      <c r="D145" s="8" t="s">
        <v>632</v>
      </c>
      <c r="E145" s="8" t="s">
        <v>224</v>
      </c>
      <c r="F145" s="9" t="n">
        <v>1</v>
      </c>
      <c r="G145" s="8" t="s">
        <v>26</v>
      </c>
      <c r="H145" s="8" t="s">
        <v>33</v>
      </c>
      <c r="I145" s="10" t="n">
        <v>20</v>
      </c>
      <c r="J145" s="10" t="n">
        <v>3</v>
      </c>
      <c r="K145" s="10" t="n">
        <v>0</v>
      </c>
      <c r="L145" s="10" t="n">
        <v>3</v>
      </c>
      <c r="M145" s="10" t="n">
        <v>2</v>
      </c>
      <c r="N145" s="10" t="n">
        <v>1</v>
      </c>
      <c r="O145" s="10" t="n">
        <v>2</v>
      </c>
      <c r="P145" s="10" t="n">
        <v>6</v>
      </c>
      <c r="Q145" s="10" t="n">
        <v>3</v>
      </c>
      <c r="R145" s="10" t="n">
        <v>0</v>
      </c>
      <c r="S145" s="10" t="n">
        <v>0</v>
      </c>
      <c r="T145" s="10" t="n">
        <v>0</v>
      </c>
      <c r="U145" s="10" t="n">
        <v>0</v>
      </c>
      <c r="V145" s="10" t="n">
        <v>0</v>
      </c>
    </row>
    <row r="146" customFormat="false" ht="12.75" hidden="false" customHeight="true" outlineLevel="0" collapsed="false">
      <c r="A146" s="8"/>
      <c r="B146" s="8"/>
      <c r="C146" s="8"/>
      <c r="D146" s="8"/>
      <c r="E146" s="8"/>
      <c r="F146" s="9"/>
      <c r="G146" s="8"/>
      <c r="H146" s="8"/>
      <c r="I146" s="10" t="n">
        <f aca="false">SUM(I141:I145)</f>
        <v>147</v>
      </c>
      <c r="J146" s="10" t="n">
        <f aca="false">SUM(J141:J145)</f>
        <v>62</v>
      </c>
      <c r="K146" s="10" t="n">
        <f aca="false">SUM(K141:K145)</f>
        <v>20</v>
      </c>
      <c r="L146" s="10" t="n">
        <f aca="false">SUM(L141:L145)</f>
        <v>27</v>
      </c>
      <c r="M146" s="10" t="n">
        <f aca="false">SUM(M141:M145)</f>
        <v>8</v>
      </c>
      <c r="N146" s="10" t="n">
        <f aca="false">SUM(N141:N145)</f>
        <v>10</v>
      </c>
      <c r="O146" s="10" t="n">
        <f aca="false">SUM(O141:O145)</f>
        <v>5</v>
      </c>
      <c r="P146" s="10" t="n">
        <f aca="false">SUM(P141:P145)</f>
        <v>8</v>
      </c>
      <c r="Q146" s="10" t="n">
        <f aca="false">SUM(Q141:Q145)</f>
        <v>7</v>
      </c>
      <c r="R146" s="10" t="n">
        <f aca="false">SUM(R141:R145)</f>
        <v>0</v>
      </c>
      <c r="S146" s="10" t="n">
        <f aca="false">SUM(S141:S145)</f>
        <v>0</v>
      </c>
      <c r="T146" s="10" t="n">
        <f aca="false">SUM(T141:T145)</f>
        <v>0</v>
      </c>
      <c r="U146" s="10" t="n">
        <f aca="false">SUM(U141:U145)</f>
        <v>0</v>
      </c>
      <c r="V146" s="10" t="n">
        <f aca="false">SUM(V141:V145)</f>
        <v>0</v>
      </c>
    </row>
    <row r="147" customFormat="false" ht="12.75" hidden="false" customHeight="true" outlineLevel="0" collapsed="false">
      <c r="A147" s="8"/>
      <c r="B147" s="8"/>
      <c r="C147" s="8"/>
      <c r="D147" s="8"/>
      <c r="E147" s="8"/>
      <c r="F147" s="9"/>
      <c r="G147" s="8"/>
      <c r="H147" s="8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</row>
    <row r="148" customFormat="false" ht="12.75" hidden="false" customHeight="true" outlineLevel="0" collapsed="false">
      <c r="A148" s="8"/>
      <c r="B148" s="8"/>
      <c r="C148" s="8"/>
      <c r="D148" s="8"/>
      <c r="E148" s="8"/>
      <c r="F148" s="9"/>
      <c r="G148" s="8"/>
      <c r="H148" s="8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2.75" hidden="false" customHeight="true" outlineLevel="0" collapsed="false">
      <c r="A149" s="8" t="s">
        <v>544</v>
      </c>
      <c r="B149" s="8" t="s">
        <v>23</v>
      </c>
      <c r="C149" s="8" t="s">
        <v>13</v>
      </c>
      <c r="D149" s="8" t="s">
        <v>633</v>
      </c>
      <c r="E149" s="8" t="s">
        <v>634</v>
      </c>
      <c r="F149" s="9" t="n">
        <v>1</v>
      </c>
      <c r="G149" s="8" t="s">
        <v>26</v>
      </c>
      <c r="H149" s="8" t="s">
        <v>39</v>
      </c>
      <c r="I149" s="10" t="n">
        <v>23</v>
      </c>
      <c r="J149" s="10" t="n">
        <v>9</v>
      </c>
      <c r="K149" s="10" t="n">
        <v>4</v>
      </c>
      <c r="L149" s="10" t="n">
        <v>0</v>
      </c>
      <c r="M149" s="10" t="n">
        <v>3</v>
      </c>
      <c r="N149" s="10" t="n">
        <v>4</v>
      </c>
      <c r="O149" s="10" t="n">
        <v>2</v>
      </c>
      <c r="P149" s="10" t="n">
        <v>1</v>
      </c>
      <c r="Q149" s="10" t="n">
        <v>0</v>
      </c>
      <c r="R149" s="10" t="n">
        <v>0</v>
      </c>
      <c r="S149" s="10" t="n">
        <v>0</v>
      </c>
      <c r="T149" s="10" t="n">
        <v>0</v>
      </c>
      <c r="U149" s="10" t="n">
        <v>0</v>
      </c>
      <c r="V149" s="10" t="n">
        <v>0</v>
      </c>
    </row>
    <row r="150" customFormat="false" ht="12.75" hidden="false" customHeight="true" outlineLevel="0" collapsed="false">
      <c r="A150" s="8" t="s">
        <v>544</v>
      </c>
      <c r="B150" s="8" t="s">
        <v>23</v>
      </c>
      <c r="C150" s="8" t="s">
        <v>13</v>
      </c>
      <c r="D150" s="8" t="s">
        <v>635</v>
      </c>
      <c r="E150" s="8" t="s">
        <v>634</v>
      </c>
      <c r="F150" s="9" t="n">
        <v>1</v>
      </c>
      <c r="G150" s="8" t="s">
        <v>26</v>
      </c>
      <c r="H150" s="8" t="s">
        <v>39</v>
      </c>
      <c r="I150" s="10" t="n">
        <v>20</v>
      </c>
      <c r="J150" s="10" t="n">
        <v>0</v>
      </c>
      <c r="K150" s="10" t="n">
        <v>2</v>
      </c>
      <c r="L150" s="10" t="n">
        <v>2</v>
      </c>
      <c r="M150" s="10" t="n">
        <v>1</v>
      </c>
      <c r="N150" s="10" t="n">
        <v>2</v>
      </c>
      <c r="O150" s="10" t="n">
        <v>4</v>
      </c>
      <c r="P150" s="10" t="n">
        <v>6</v>
      </c>
      <c r="Q150" s="10" t="n">
        <v>0</v>
      </c>
      <c r="R150" s="10" t="n">
        <v>1</v>
      </c>
      <c r="S150" s="10" t="n">
        <v>2</v>
      </c>
      <c r="T150" s="10" t="n">
        <v>0</v>
      </c>
      <c r="U150" s="10" t="n">
        <v>0</v>
      </c>
      <c r="V150" s="10" t="n">
        <v>0</v>
      </c>
    </row>
    <row r="151" customFormat="false" ht="12.75" hidden="false" customHeight="true" outlineLevel="0" collapsed="false">
      <c r="A151" s="8" t="s">
        <v>544</v>
      </c>
      <c r="B151" s="8" t="s">
        <v>23</v>
      </c>
      <c r="C151" s="8" t="s">
        <v>13</v>
      </c>
      <c r="D151" s="8" t="s">
        <v>636</v>
      </c>
      <c r="E151" s="8" t="s">
        <v>637</v>
      </c>
      <c r="F151" s="9" t="n">
        <v>1.5</v>
      </c>
      <c r="G151" s="8" t="s">
        <v>196</v>
      </c>
      <c r="H151" s="8" t="s">
        <v>39</v>
      </c>
      <c r="I151" s="10" t="n">
        <v>22</v>
      </c>
      <c r="J151" s="10" t="n">
        <v>5</v>
      </c>
      <c r="K151" s="10" t="n">
        <v>1</v>
      </c>
      <c r="L151" s="10" t="n">
        <v>7</v>
      </c>
      <c r="M151" s="10" t="n">
        <v>7</v>
      </c>
      <c r="N151" s="10" t="n">
        <v>2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</row>
    <row r="152" customFormat="false" ht="12.75" hidden="false" customHeight="true" outlineLevel="0" collapsed="false">
      <c r="A152" s="8" t="s">
        <v>544</v>
      </c>
      <c r="B152" s="8" t="s">
        <v>23</v>
      </c>
      <c r="C152" s="8" t="s">
        <v>13</v>
      </c>
      <c r="D152" s="8" t="s">
        <v>638</v>
      </c>
      <c r="E152" s="8" t="s">
        <v>637</v>
      </c>
      <c r="F152" s="9" t="n">
        <v>1.5</v>
      </c>
      <c r="G152" s="8" t="s">
        <v>196</v>
      </c>
      <c r="H152" s="8" t="s">
        <v>39</v>
      </c>
      <c r="I152" s="10" t="n">
        <v>43</v>
      </c>
      <c r="J152" s="10" t="n">
        <v>9</v>
      </c>
      <c r="K152" s="10" t="n">
        <v>5</v>
      </c>
      <c r="L152" s="10" t="n">
        <v>7</v>
      </c>
      <c r="M152" s="10" t="n">
        <v>14</v>
      </c>
      <c r="N152" s="10" t="n">
        <v>8</v>
      </c>
      <c r="O152" s="10" t="n">
        <v>0</v>
      </c>
      <c r="P152" s="10" t="n">
        <v>0</v>
      </c>
      <c r="Q152" s="10" t="n">
        <v>0</v>
      </c>
      <c r="R152" s="10" t="n">
        <v>0</v>
      </c>
      <c r="S152" s="10" t="n">
        <v>0</v>
      </c>
      <c r="T152" s="10" t="n">
        <v>0</v>
      </c>
      <c r="U152" s="10" t="n">
        <v>0</v>
      </c>
      <c r="V152" s="10" t="n">
        <v>0</v>
      </c>
    </row>
    <row r="153" customFormat="false" ht="12.75" hidden="false" customHeight="true" outlineLevel="0" collapsed="false">
      <c r="A153" s="8" t="s">
        <v>544</v>
      </c>
      <c r="B153" s="8" t="s">
        <v>23</v>
      </c>
      <c r="C153" s="8" t="s">
        <v>13</v>
      </c>
      <c r="D153" s="8" t="s">
        <v>639</v>
      </c>
      <c r="E153" s="8" t="s">
        <v>637</v>
      </c>
      <c r="F153" s="9" t="n">
        <v>1.5</v>
      </c>
      <c r="G153" s="8" t="s">
        <v>196</v>
      </c>
      <c r="H153" s="8" t="s">
        <v>39</v>
      </c>
      <c r="I153" s="10" t="n">
        <v>39</v>
      </c>
      <c r="J153" s="10" t="n">
        <v>0</v>
      </c>
      <c r="K153" s="10" t="n">
        <v>3</v>
      </c>
      <c r="L153" s="10" t="n">
        <v>4</v>
      </c>
      <c r="M153" s="10" t="n">
        <v>14</v>
      </c>
      <c r="N153" s="10" t="n">
        <v>15</v>
      </c>
      <c r="O153" s="10" t="n">
        <v>3</v>
      </c>
      <c r="P153" s="10" t="n">
        <v>0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</row>
    <row r="154" customFormat="false" ht="12.75" hidden="false" customHeight="true" outlineLevel="0" collapsed="false">
      <c r="A154" s="8"/>
      <c r="B154" s="8"/>
      <c r="C154" s="8"/>
      <c r="D154" s="8"/>
      <c r="E154" s="8"/>
      <c r="F154" s="9"/>
      <c r="G154" s="8"/>
      <c r="H154" s="8"/>
      <c r="I154" s="10" t="n">
        <f aca="false">SUM(I149:I153)</f>
        <v>147</v>
      </c>
      <c r="J154" s="10" t="n">
        <f aca="false">SUM(J149:J153)</f>
        <v>23</v>
      </c>
      <c r="K154" s="10" t="n">
        <f aca="false">SUM(K149:K153)</f>
        <v>15</v>
      </c>
      <c r="L154" s="10" t="n">
        <f aca="false">SUM(L149:L153)</f>
        <v>20</v>
      </c>
      <c r="M154" s="10" t="n">
        <f aca="false">SUM(M149:M153)</f>
        <v>39</v>
      </c>
      <c r="N154" s="10" t="n">
        <f aca="false">SUM(N149:N153)</f>
        <v>31</v>
      </c>
      <c r="O154" s="10" t="n">
        <f aca="false">SUM(O149:O153)</f>
        <v>9</v>
      </c>
      <c r="P154" s="10" t="n">
        <f aca="false">SUM(P149:P153)</f>
        <v>7</v>
      </c>
      <c r="Q154" s="10" t="n">
        <f aca="false">SUM(Q149:Q153)</f>
        <v>0</v>
      </c>
      <c r="R154" s="10" t="n">
        <f aca="false">SUM(R149:R153)</f>
        <v>1</v>
      </c>
      <c r="S154" s="10" t="n">
        <f aca="false">SUM(S149:S153)</f>
        <v>2</v>
      </c>
      <c r="T154" s="10" t="n">
        <f aca="false">SUM(T149:T153)</f>
        <v>0</v>
      </c>
      <c r="U154" s="10" t="n">
        <f aca="false">SUM(U149:U153)</f>
        <v>0</v>
      </c>
      <c r="V154" s="10" t="n">
        <f aca="false">SUM(V149:V153)</f>
        <v>0</v>
      </c>
    </row>
    <row r="155" customFormat="false" ht="12.75" hidden="false" customHeight="true" outlineLevel="0" collapsed="false">
      <c r="A155" s="8"/>
      <c r="B155" s="8"/>
      <c r="C155" s="8"/>
      <c r="D155" s="8"/>
      <c r="E155" s="8"/>
      <c r="F155" s="9"/>
      <c r="G155" s="8"/>
      <c r="H155" s="8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</row>
    <row r="156" customFormat="false" ht="12.75" hidden="false" customHeight="true" outlineLevel="0" collapsed="false">
      <c r="A156" s="8"/>
      <c r="B156" s="8"/>
      <c r="C156" s="8"/>
      <c r="D156" s="8"/>
      <c r="E156" s="8"/>
      <c r="F156" s="9"/>
      <c r="G156" s="8"/>
      <c r="H156" s="8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</row>
    <row r="157" customFormat="false" ht="12.75" hidden="false" customHeight="true" outlineLevel="0" collapsed="false">
      <c r="A157" s="8" t="s">
        <v>544</v>
      </c>
      <c r="B157" s="8" t="s">
        <v>23</v>
      </c>
      <c r="C157" s="8" t="s">
        <v>13</v>
      </c>
      <c r="D157" s="8" t="s">
        <v>640</v>
      </c>
      <c r="E157" s="8" t="s">
        <v>234</v>
      </c>
      <c r="F157" s="9" t="n">
        <v>1.5</v>
      </c>
      <c r="G157" s="8" t="s">
        <v>26</v>
      </c>
      <c r="H157" s="8" t="s">
        <v>45</v>
      </c>
      <c r="I157" s="10" t="n">
        <v>22</v>
      </c>
      <c r="J157" s="10" t="n">
        <v>17</v>
      </c>
      <c r="K157" s="10" t="n">
        <v>5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</row>
    <row r="158" customFormat="false" ht="12.75" hidden="false" customHeight="true" outlineLevel="0" collapsed="false">
      <c r="A158" s="8" t="s">
        <v>544</v>
      </c>
      <c r="B158" s="8" t="s">
        <v>23</v>
      </c>
      <c r="C158" s="8" t="s">
        <v>13</v>
      </c>
      <c r="D158" s="8" t="s">
        <v>641</v>
      </c>
      <c r="E158" s="8" t="s">
        <v>234</v>
      </c>
      <c r="F158" s="9" t="n">
        <v>1.5</v>
      </c>
      <c r="G158" s="8" t="s">
        <v>26</v>
      </c>
      <c r="H158" s="8" t="s">
        <v>45</v>
      </c>
      <c r="I158" s="10" t="n">
        <v>43</v>
      </c>
      <c r="J158" s="10" t="n">
        <v>41</v>
      </c>
      <c r="K158" s="10" t="n">
        <v>2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</row>
    <row r="159" customFormat="false" ht="12.75" hidden="false" customHeight="true" outlineLevel="0" collapsed="false">
      <c r="A159" s="8" t="s">
        <v>544</v>
      </c>
      <c r="B159" s="8" t="s">
        <v>23</v>
      </c>
      <c r="C159" s="8" t="s">
        <v>13</v>
      </c>
      <c r="D159" s="8" t="s">
        <v>642</v>
      </c>
      <c r="E159" s="8" t="s">
        <v>234</v>
      </c>
      <c r="F159" s="9" t="n">
        <v>1.5</v>
      </c>
      <c r="G159" s="8" t="s">
        <v>26</v>
      </c>
      <c r="H159" s="8" t="s">
        <v>45</v>
      </c>
      <c r="I159" s="10" t="n">
        <v>39</v>
      </c>
      <c r="J159" s="10" t="n">
        <v>4</v>
      </c>
      <c r="K159" s="10" t="n">
        <v>12</v>
      </c>
      <c r="L159" s="10" t="n">
        <v>11</v>
      </c>
      <c r="M159" s="10" t="n">
        <v>5</v>
      </c>
      <c r="N159" s="10" t="n">
        <v>1</v>
      </c>
      <c r="O159" s="10" t="n">
        <v>1</v>
      </c>
      <c r="P159" s="10" t="n">
        <v>3</v>
      </c>
      <c r="Q159" s="10" t="n">
        <v>0</v>
      </c>
      <c r="R159" s="10" t="n">
        <v>0</v>
      </c>
      <c r="S159" s="10" t="n">
        <v>2</v>
      </c>
      <c r="T159" s="10" t="n">
        <v>0</v>
      </c>
      <c r="U159" s="10" t="n">
        <v>0</v>
      </c>
      <c r="V159" s="10" t="n">
        <v>0</v>
      </c>
    </row>
    <row r="160" customFormat="false" ht="12.75" hidden="false" customHeight="true" outlineLevel="0" collapsed="false">
      <c r="A160" s="8" t="s">
        <v>544</v>
      </c>
      <c r="B160" s="8" t="s">
        <v>23</v>
      </c>
      <c r="C160" s="8" t="s">
        <v>13</v>
      </c>
      <c r="D160" s="8" t="s">
        <v>643</v>
      </c>
      <c r="E160" s="8" t="s">
        <v>234</v>
      </c>
      <c r="F160" s="9" t="n">
        <v>1.5</v>
      </c>
      <c r="G160" s="8" t="s">
        <v>26</v>
      </c>
      <c r="H160" s="8" t="s">
        <v>45</v>
      </c>
      <c r="I160" s="10" t="n">
        <v>23</v>
      </c>
      <c r="J160" s="10" t="n">
        <v>11</v>
      </c>
      <c r="K160" s="10" t="n">
        <v>9</v>
      </c>
      <c r="L160" s="10" t="n">
        <v>1</v>
      </c>
      <c r="M160" s="10" t="n">
        <v>1</v>
      </c>
      <c r="N160" s="10" t="n">
        <v>1</v>
      </c>
      <c r="O160" s="10" t="n">
        <v>0</v>
      </c>
      <c r="P160" s="10" t="n">
        <v>0</v>
      </c>
      <c r="Q160" s="10" t="n">
        <v>0</v>
      </c>
      <c r="R160" s="10" t="n">
        <v>0</v>
      </c>
      <c r="S160" s="10" t="n">
        <v>0</v>
      </c>
      <c r="T160" s="10" t="n">
        <v>0</v>
      </c>
      <c r="U160" s="10" t="n">
        <v>0</v>
      </c>
      <c r="V160" s="10" t="n">
        <v>0</v>
      </c>
    </row>
    <row r="161" customFormat="false" ht="12.75" hidden="false" customHeight="true" outlineLevel="0" collapsed="false">
      <c r="A161" s="8" t="s">
        <v>544</v>
      </c>
      <c r="B161" s="8" t="s">
        <v>23</v>
      </c>
      <c r="C161" s="8" t="s">
        <v>13</v>
      </c>
      <c r="D161" s="8" t="s">
        <v>644</v>
      </c>
      <c r="E161" s="8" t="s">
        <v>234</v>
      </c>
      <c r="F161" s="9" t="n">
        <v>1.5</v>
      </c>
      <c r="G161" s="8" t="s">
        <v>26</v>
      </c>
      <c r="H161" s="8" t="s">
        <v>45</v>
      </c>
      <c r="I161" s="10" t="n">
        <v>20</v>
      </c>
      <c r="J161" s="10" t="n">
        <v>0</v>
      </c>
      <c r="K161" s="10" t="n">
        <v>0</v>
      </c>
      <c r="L161" s="10" t="n">
        <v>0</v>
      </c>
      <c r="M161" s="10" t="n">
        <v>2</v>
      </c>
      <c r="N161" s="10" t="n">
        <v>4</v>
      </c>
      <c r="O161" s="10" t="n">
        <v>10</v>
      </c>
      <c r="P161" s="10" t="n">
        <v>3</v>
      </c>
      <c r="Q161" s="10" t="n">
        <v>0</v>
      </c>
      <c r="R161" s="10" t="n">
        <v>0</v>
      </c>
      <c r="S161" s="10" t="n">
        <v>1</v>
      </c>
      <c r="T161" s="10" t="n">
        <v>0</v>
      </c>
      <c r="U161" s="10" t="n">
        <v>0</v>
      </c>
      <c r="V161" s="10" t="n">
        <v>0</v>
      </c>
    </row>
    <row r="162" customFormat="false" ht="12.75" hidden="false" customHeight="true" outlineLevel="0" collapsed="false">
      <c r="A162" s="8"/>
      <c r="B162" s="8"/>
      <c r="C162" s="8"/>
      <c r="D162" s="8"/>
      <c r="E162" s="8"/>
      <c r="F162" s="9"/>
      <c r="G162" s="8"/>
      <c r="H162" s="8"/>
      <c r="I162" s="10" t="n">
        <f aca="false">SUM(I157:I161)</f>
        <v>147</v>
      </c>
      <c r="J162" s="10" t="n">
        <f aca="false">SUM(J157:J161)</f>
        <v>73</v>
      </c>
      <c r="K162" s="10" t="n">
        <f aca="false">SUM(K157:K161)</f>
        <v>28</v>
      </c>
      <c r="L162" s="10" t="n">
        <f aca="false">SUM(L157:L161)</f>
        <v>12</v>
      </c>
      <c r="M162" s="10" t="n">
        <f aca="false">SUM(M157:M161)</f>
        <v>8</v>
      </c>
      <c r="N162" s="10" t="n">
        <f aca="false">SUM(N157:N161)</f>
        <v>6</v>
      </c>
      <c r="O162" s="10" t="n">
        <f aca="false">SUM(O157:O161)</f>
        <v>11</v>
      </c>
      <c r="P162" s="10" t="n">
        <f aca="false">SUM(P157:P161)</f>
        <v>6</v>
      </c>
      <c r="Q162" s="10" t="n">
        <f aca="false">SUM(Q157:Q161)</f>
        <v>0</v>
      </c>
      <c r="R162" s="10" t="n">
        <f aca="false">SUM(R157:R161)</f>
        <v>0</v>
      </c>
      <c r="S162" s="10" t="n">
        <f aca="false">SUM(S157:S161)</f>
        <v>3</v>
      </c>
      <c r="T162" s="10" t="n">
        <f aca="false">SUM(T157:T161)</f>
        <v>0</v>
      </c>
      <c r="U162" s="10" t="n">
        <f aca="false">SUM(U157:U161)</f>
        <v>0</v>
      </c>
      <c r="V162" s="10" t="n">
        <f aca="false">SUM(V157:V161)</f>
        <v>0</v>
      </c>
    </row>
    <row r="163" customFormat="false" ht="12.75" hidden="false" customHeight="true" outlineLevel="0" collapsed="false">
      <c r="A163" s="8"/>
      <c r="B163" s="8"/>
      <c r="C163" s="8"/>
      <c r="D163" s="8"/>
      <c r="E163" s="8"/>
      <c r="F163" s="9"/>
      <c r="G163" s="8"/>
      <c r="H163" s="8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customFormat="false" ht="12.75" hidden="false" customHeight="true" outlineLevel="0" collapsed="false">
      <c r="A164" s="8"/>
      <c r="B164" s="8"/>
      <c r="C164" s="8"/>
      <c r="D164" s="8"/>
      <c r="E164" s="8"/>
      <c r="F164" s="9"/>
      <c r="G164" s="8"/>
      <c r="H164" s="8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</row>
    <row r="165" customFormat="false" ht="12.75" hidden="false" customHeight="true" outlineLevel="0" collapsed="false">
      <c r="A165" s="8" t="s">
        <v>544</v>
      </c>
      <c r="B165" s="8" t="s">
        <v>23</v>
      </c>
      <c r="C165" s="8" t="s">
        <v>13</v>
      </c>
      <c r="D165" s="8" t="s">
        <v>645</v>
      </c>
      <c r="E165" s="8" t="s">
        <v>646</v>
      </c>
      <c r="F165" s="9" t="n">
        <v>0.5</v>
      </c>
      <c r="G165" s="8" t="s">
        <v>26</v>
      </c>
      <c r="H165" s="8" t="s">
        <v>51</v>
      </c>
      <c r="I165" s="10" t="n">
        <v>22</v>
      </c>
      <c r="J165" s="10" t="n">
        <v>20</v>
      </c>
      <c r="K165" s="10" t="n">
        <v>2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0" t="n">
        <v>0</v>
      </c>
      <c r="S165" s="10" t="n">
        <v>0</v>
      </c>
      <c r="T165" s="10" t="n">
        <v>0</v>
      </c>
      <c r="U165" s="10" t="n">
        <v>0</v>
      </c>
      <c r="V165" s="10" t="n">
        <v>0</v>
      </c>
    </row>
    <row r="166" customFormat="false" ht="12.75" hidden="false" customHeight="true" outlineLevel="0" collapsed="false">
      <c r="A166" s="8" t="s">
        <v>544</v>
      </c>
      <c r="B166" s="8" t="s">
        <v>23</v>
      </c>
      <c r="C166" s="8" t="s">
        <v>13</v>
      </c>
      <c r="D166" s="8" t="s">
        <v>647</v>
      </c>
      <c r="E166" s="8" t="s">
        <v>646</v>
      </c>
      <c r="F166" s="9" t="n">
        <v>0.5</v>
      </c>
      <c r="G166" s="8" t="s">
        <v>26</v>
      </c>
      <c r="H166" s="8" t="s">
        <v>51</v>
      </c>
      <c r="I166" s="10" t="n">
        <v>43</v>
      </c>
      <c r="J166" s="10" t="n">
        <v>42</v>
      </c>
      <c r="K166" s="10" t="n">
        <v>1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</row>
    <row r="167" customFormat="false" ht="12.75" hidden="false" customHeight="true" outlineLevel="0" collapsed="false">
      <c r="A167" s="8" t="s">
        <v>544</v>
      </c>
      <c r="B167" s="8" t="s">
        <v>23</v>
      </c>
      <c r="C167" s="8" t="s">
        <v>13</v>
      </c>
      <c r="D167" s="8" t="s">
        <v>648</v>
      </c>
      <c r="E167" s="8" t="s">
        <v>646</v>
      </c>
      <c r="F167" s="9" t="n">
        <v>0.5</v>
      </c>
      <c r="G167" s="8" t="s">
        <v>26</v>
      </c>
      <c r="H167" s="8" t="s">
        <v>51</v>
      </c>
      <c r="I167" s="10" t="n">
        <v>39</v>
      </c>
      <c r="J167" s="10" t="n">
        <v>24</v>
      </c>
      <c r="K167" s="10" t="n">
        <v>5</v>
      </c>
      <c r="L167" s="10" t="n">
        <v>3</v>
      </c>
      <c r="M167" s="10" t="n">
        <v>2</v>
      </c>
      <c r="N167" s="10" t="n">
        <v>0</v>
      </c>
      <c r="O167" s="10" t="n">
        <v>0</v>
      </c>
      <c r="P167" s="10" t="n">
        <v>0</v>
      </c>
      <c r="Q167" s="10" t="n">
        <v>5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</row>
    <row r="168" customFormat="false" ht="12.75" hidden="false" customHeight="true" outlineLevel="0" collapsed="false">
      <c r="A168" s="8" t="s">
        <v>544</v>
      </c>
      <c r="B168" s="8" t="s">
        <v>23</v>
      </c>
      <c r="C168" s="8" t="s">
        <v>13</v>
      </c>
      <c r="D168" s="8" t="s">
        <v>649</v>
      </c>
      <c r="E168" s="8" t="s">
        <v>646</v>
      </c>
      <c r="F168" s="9" t="n">
        <v>0.5</v>
      </c>
      <c r="G168" s="8" t="s">
        <v>26</v>
      </c>
      <c r="H168" s="8" t="s">
        <v>51</v>
      </c>
      <c r="I168" s="10" t="n">
        <v>23</v>
      </c>
      <c r="J168" s="10" t="n">
        <v>17</v>
      </c>
      <c r="K168" s="10" t="n">
        <v>4</v>
      </c>
      <c r="L168" s="10" t="n">
        <v>1</v>
      </c>
      <c r="M168" s="10" t="n">
        <v>0</v>
      </c>
      <c r="N168" s="10" t="n">
        <v>1</v>
      </c>
      <c r="O168" s="10" t="n">
        <v>0</v>
      </c>
      <c r="P168" s="10" t="n">
        <v>0</v>
      </c>
      <c r="Q168" s="10" t="n">
        <v>0</v>
      </c>
      <c r="R168" s="10" t="n">
        <v>0</v>
      </c>
      <c r="S168" s="10" t="n">
        <v>0</v>
      </c>
      <c r="T168" s="10" t="n">
        <v>0</v>
      </c>
      <c r="U168" s="10" t="n">
        <v>0</v>
      </c>
      <c r="V168" s="10" t="n">
        <v>0</v>
      </c>
    </row>
    <row r="169" customFormat="false" ht="12.75" hidden="false" customHeight="true" outlineLevel="0" collapsed="false">
      <c r="A169" s="8" t="s">
        <v>544</v>
      </c>
      <c r="B169" s="8" t="s">
        <v>23</v>
      </c>
      <c r="C169" s="8" t="s">
        <v>13</v>
      </c>
      <c r="D169" s="8" t="s">
        <v>650</v>
      </c>
      <c r="E169" s="8" t="s">
        <v>646</v>
      </c>
      <c r="F169" s="9" t="n">
        <v>0.5</v>
      </c>
      <c r="G169" s="8" t="s">
        <v>26</v>
      </c>
      <c r="H169" s="8" t="s">
        <v>51</v>
      </c>
      <c r="I169" s="10" t="n">
        <v>20</v>
      </c>
      <c r="J169" s="10" t="n">
        <v>6</v>
      </c>
      <c r="K169" s="10" t="n">
        <v>0</v>
      </c>
      <c r="L169" s="10" t="n">
        <v>2</v>
      </c>
      <c r="M169" s="10" t="n">
        <v>0</v>
      </c>
      <c r="N169" s="10" t="n">
        <v>1</v>
      </c>
      <c r="O169" s="10" t="n">
        <v>2</v>
      </c>
      <c r="P169" s="10" t="n">
        <v>3</v>
      </c>
      <c r="Q169" s="10" t="n">
        <v>6</v>
      </c>
      <c r="R169" s="10" t="n">
        <v>0</v>
      </c>
      <c r="S169" s="10" t="n">
        <v>0</v>
      </c>
      <c r="T169" s="10" t="n">
        <v>0</v>
      </c>
      <c r="U169" s="10" t="n">
        <v>0</v>
      </c>
      <c r="V169" s="10" t="n">
        <v>0</v>
      </c>
    </row>
    <row r="170" customFormat="false" ht="12.75" hidden="false" customHeight="true" outlineLevel="0" collapsed="false">
      <c r="A170" s="8"/>
      <c r="B170" s="8"/>
      <c r="C170" s="8"/>
      <c r="D170" s="8"/>
      <c r="E170" s="8"/>
      <c r="F170" s="9"/>
      <c r="G170" s="8"/>
      <c r="H170" s="8"/>
      <c r="I170" s="10" t="n">
        <f aca="false">SUM(I165:I169)</f>
        <v>147</v>
      </c>
      <c r="J170" s="10" t="n">
        <f aca="false">SUM(J165:J169)</f>
        <v>109</v>
      </c>
      <c r="K170" s="10" t="n">
        <f aca="false">SUM(K165:K169)</f>
        <v>12</v>
      </c>
      <c r="L170" s="10" t="n">
        <f aca="false">SUM(L165:L169)</f>
        <v>6</v>
      </c>
      <c r="M170" s="10" t="n">
        <f aca="false">SUM(M165:M169)</f>
        <v>2</v>
      </c>
      <c r="N170" s="10" t="n">
        <f aca="false">SUM(N165:N169)</f>
        <v>2</v>
      </c>
      <c r="O170" s="10" t="n">
        <f aca="false">SUM(O165:O169)</f>
        <v>2</v>
      </c>
      <c r="P170" s="10" t="n">
        <f aca="false">SUM(P165:P169)</f>
        <v>3</v>
      </c>
      <c r="Q170" s="10" t="n">
        <f aca="false">SUM(Q165:Q169)</f>
        <v>11</v>
      </c>
      <c r="R170" s="10" t="n">
        <f aca="false">SUM(R165:R169)</f>
        <v>0</v>
      </c>
      <c r="S170" s="10" t="n">
        <f aca="false">SUM(S165:S169)</f>
        <v>0</v>
      </c>
      <c r="T170" s="10" t="n">
        <f aca="false">SUM(T165:T169)</f>
        <v>0</v>
      </c>
      <c r="U170" s="10" t="n">
        <f aca="false">SUM(U165:U169)</f>
        <v>0</v>
      </c>
      <c r="V170" s="10" t="n">
        <f aca="false">SUM(V165:V169)</f>
        <v>0</v>
      </c>
    </row>
    <row r="171" customFormat="false" ht="12.75" hidden="false" customHeight="true" outlineLevel="0" collapsed="false">
      <c r="A171" s="8"/>
      <c r="B171" s="8"/>
      <c r="C171" s="8"/>
      <c r="D171" s="8"/>
      <c r="E171" s="8"/>
      <c r="F171" s="9"/>
      <c r="G171" s="8"/>
      <c r="H171" s="8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customFormat="false" ht="12.75" hidden="false" customHeight="true" outlineLevel="0" collapsed="false">
      <c r="A172" s="8"/>
      <c r="B172" s="8"/>
      <c r="C172" s="8"/>
      <c r="D172" s="8"/>
      <c r="E172" s="8"/>
      <c r="F172" s="9"/>
      <c r="G172" s="8"/>
      <c r="H172" s="8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</row>
    <row r="173" customFormat="false" ht="12.75" hidden="false" customHeight="true" outlineLevel="0" collapsed="false">
      <c r="A173" s="8" t="s">
        <v>544</v>
      </c>
      <c r="B173" s="8" t="s">
        <v>23</v>
      </c>
      <c r="C173" s="8" t="s">
        <v>13</v>
      </c>
      <c r="D173" s="8" t="s">
        <v>651</v>
      </c>
      <c r="E173" s="8" t="s">
        <v>244</v>
      </c>
      <c r="F173" s="9" t="n">
        <v>0.5</v>
      </c>
      <c r="G173" s="8" t="s">
        <v>26</v>
      </c>
      <c r="H173" s="8" t="s">
        <v>57</v>
      </c>
      <c r="I173" s="10" t="n">
        <v>22</v>
      </c>
      <c r="J173" s="10" t="n">
        <v>14</v>
      </c>
      <c r="K173" s="10" t="n">
        <v>8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0" t="n">
        <v>0</v>
      </c>
      <c r="T173" s="10" t="n">
        <v>0</v>
      </c>
      <c r="U173" s="10" t="n">
        <v>0</v>
      </c>
      <c r="V173" s="10" t="n">
        <v>0</v>
      </c>
    </row>
    <row r="174" customFormat="false" ht="12.75" hidden="false" customHeight="true" outlineLevel="0" collapsed="false">
      <c r="A174" s="8" t="s">
        <v>544</v>
      </c>
      <c r="B174" s="8" t="s">
        <v>23</v>
      </c>
      <c r="C174" s="8" t="s">
        <v>13</v>
      </c>
      <c r="D174" s="8" t="s">
        <v>652</v>
      </c>
      <c r="E174" s="8" t="s">
        <v>244</v>
      </c>
      <c r="F174" s="9" t="n">
        <v>0.5</v>
      </c>
      <c r="G174" s="8" t="s">
        <v>26</v>
      </c>
      <c r="H174" s="8" t="s">
        <v>57</v>
      </c>
      <c r="I174" s="10" t="n">
        <v>43</v>
      </c>
      <c r="J174" s="10" t="n">
        <v>14</v>
      </c>
      <c r="K174" s="10" t="n">
        <v>23</v>
      </c>
      <c r="L174" s="10" t="n">
        <v>6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</row>
    <row r="175" customFormat="false" ht="12.75" hidden="false" customHeight="true" outlineLevel="0" collapsed="false">
      <c r="A175" s="8" t="s">
        <v>544</v>
      </c>
      <c r="B175" s="8" t="s">
        <v>23</v>
      </c>
      <c r="C175" s="8" t="s">
        <v>13</v>
      </c>
      <c r="D175" s="8" t="s">
        <v>653</v>
      </c>
      <c r="E175" s="8" t="s">
        <v>244</v>
      </c>
      <c r="F175" s="9" t="n">
        <v>0.5</v>
      </c>
      <c r="G175" s="8" t="s">
        <v>26</v>
      </c>
      <c r="H175" s="8" t="s">
        <v>57</v>
      </c>
      <c r="I175" s="10" t="n">
        <v>39</v>
      </c>
      <c r="J175" s="10" t="n">
        <v>10</v>
      </c>
      <c r="K175" s="10" t="n">
        <v>13</v>
      </c>
      <c r="L175" s="10" t="n">
        <v>7</v>
      </c>
      <c r="M175" s="10" t="n">
        <v>2</v>
      </c>
      <c r="N175" s="10" t="n">
        <v>5</v>
      </c>
      <c r="O175" s="10" t="n">
        <v>1</v>
      </c>
      <c r="P175" s="10" t="n">
        <v>0</v>
      </c>
      <c r="Q175" s="10" t="n">
        <v>0</v>
      </c>
      <c r="R175" s="10" t="n">
        <v>0</v>
      </c>
      <c r="S175" s="10" t="n">
        <v>1</v>
      </c>
      <c r="T175" s="10" t="n">
        <v>0</v>
      </c>
      <c r="U175" s="10" t="n">
        <v>0</v>
      </c>
      <c r="V175" s="10" t="n">
        <v>0</v>
      </c>
    </row>
    <row r="176" customFormat="false" ht="12.75" hidden="false" customHeight="true" outlineLevel="0" collapsed="false">
      <c r="A176" s="8" t="s">
        <v>544</v>
      </c>
      <c r="B176" s="8" t="s">
        <v>23</v>
      </c>
      <c r="C176" s="8" t="s">
        <v>13</v>
      </c>
      <c r="D176" s="8" t="s">
        <v>654</v>
      </c>
      <c r="E176" s="8" t="s">
        <v>244</v>
      </c>
      <c r="F176" s="9" t="n">
        <v>0.5</v>
      </c>
      <c r="G176" s="8" t="s">
        <v>26</v>
      </c>
      <c r="H176" s="8" t="s">
        <v>57</v>
      </c>
      <c r="I176" s="10" t="n">
        <v>23</v>
      </c>
      <c r="J176" s="10" t="n">
        <v>1</v>
      </c>
      <c r="K176" s="10" t="n">
        <v>12</v>
      </c>
      <c r="L176" s="10" t="n">
        <v>6</v>
      </c>
      <c r="M176" s="10" t="n">
        <v>2</v>
      </c>
      <c r="N176" s="10" t="n">
        <v>2</v>
      </c>
      <c r="O176" s="10" t="n">
        <v>0</v>
      </c>
      <c r="P176" s="10" t="n">
        <v>0</v>
      </c>
      <c r="Q176" s="10" t="n">
        <v>0</v>
      </c>
      <c r="R176" s="10" t="n">
        <v>0</v>
      </c>
      <c r="S176" s="10" t="n">
        <v>0</v>
      </c>
      <c r="T176" s="10" t="n">
        <v>0</v>
      </c>
      <c r="U176" s="10" t="n">
        <v>0</v>
      </c>
      <c r="V176" s="10" t="n">
        <v>0</v>
      </c>
    </row>
    <row r="177" customFormat="false" ht="12.75" hidden="false" customHeight="true" outlineLevel="0" collapsed="false">
      <c r="A177" s="8" t="s">
        <v>544</v>
      </c>
      <c r="B177" s="8" t="s">
        <v>23</v>
      </c>
      <c r="C177" s="8" t="s">
        <v>13</v>
      </c>
      <c r="D177" s="8" t="s">
        <v>655</v>
      </c>
      <c r="E177" s="8" t="s">
        <v>244</v>
      </c>
      <c r="F177" s="9" t="n">
        <v>0.5</v>
      </c>
      <c r="G177" s="8" t="s">
        <v>26</v>
      </c>
      <c r="H177" s="8" t="s">
        <v>57</v>
      </c>
      <c r="I177" s="10" t="n">
        <v>20</v>
      </c>
      <c r="J177" s="10" t="n">
        <v>0</v>
      </c>
      <c r="K177" s="10" t="n">
        <v>9</v>
      </c>
      <c r="L177" s="10" t="n">
        <v>7</v>
      </c>
      <c r="M177" s="10" t="n">
        <v>1</v>
      </c>
      <c r="N177" s="10" t="n">
        <v>2</v>
      </c>
      <c r="O177" s="10" t="n">
        <v>0</v>
      </c>
      <c r="P177" s="10" t="n">
        <v>1</v>
      </c>
      <c r="Q177" s="10" t="n">
        <v>0</v>
      </c>
      <c r="R177" s="10" t="n">
        <v>0</v>
      </c>
      <c r="S177" s="10" t="n">
        <v>0</v>
      </c>
      <c r="T177" s="10" t="n">
        <v>0</v>
      </c>
      <c r="U177" s="10" t="n">
        <v>0</v>
      </c>
      <c r="V177" s="10" t="n">
        <v>0</v>
      </c>
    </row>
    <row r="178" customFormat="false" ht="12.75" hidden="false" customHeight="true" outlineLevel="0" collapsed="false">
      <c r="A178" s="8"/>
      <c r="B178" s="8"/>
      <c r="C178" s="8"/>
      <c r="D178" s="8"/>
      <c r="E178" s="8"/>
      <c r="F178" s="9"/>
      <c r="G178" s="8"/>
      <c r="H178" s="8"/>
      <c r="I178" s="10" t="n">
        <f aca="false">SUM(I173:I177)</f>
        <v>147</v>
      </c>
      <c r="J178" s="10" t="n">
        <f aca="false">SUM(J173:J177)</f>
        <v>39</v>
      </c>
      <c r="K178" s="10" t="n">
        <f aca="false">SUM(K173:K177)</f>
        <v>65</v>
      </c>
      <c r="L178" s="10" t="n">
        <f aca="false">SUM(L173:L177)</f>
        <v>26</v>
      </c>
      <c r="M178" s="10" t="n">
        <f aca="false">SUM(M173:M177)</f>
        <v>5</v>
      </c>
      <c r="N178" s="10" t="n">
        <f aca="false">SUM(N173:N177)</f>
        <v>9</v>
      </c>
      <c r="O178" s="10" t="n">
        <f aca="false">SUM(O173:O177)</f>
        <v>1</v>
      </c>
      <c r="P178" s="10" t="n">
        <f aca="false">SUM(P173:P177)</f>
        <v>1</v>
      </c>
      <c r="Q178" s="10" t="n">
        <f aca="false">SUM(Q173:Q177)</f>
        <v>0</v>
      </c>
      <c r="R178" s="10" t="n">
        <f aca="false">SUM(R173:R177)</f>
        <v>0</v>
      </c>
      <c r="S178" s="10" t="n">
        <f aca="false">SUM(S173:S177)</f>
        <v>1</v>
      </c>
      <c r="T178" s="10" t="n">
        <f aca="false">SUM(T173:T177)</f>
        <v>0</v>
      </c>
      <c r="U178" s="10" t="n">
        <f aca="false">SUM(U173:U177)</f>
        <v>0</v>
      </c>
      <c r="V178" s="10" t="n">
        <f aca="false">SUM(V173:V177)</f>
        <v>0</v>
      </c>
    </row>
    <row r="179" customFormat="false" ht="12.75" hidden="false" customHeight="true" outlineLevel="0" collapsed="false">
      <c r="A179" s="8"/>
      <c r="B179" s="8"/>
      <c r="C179" s="8"/>
      <c r="D179" s="8"/>
      <c r="E179" s="8"/>
      <c r="F179" s="9"/>
      <c r="G179" s="8"/>
      <c r="H179" s="8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</row>
    <row r="180" customFormat="false" ht="12.75" hidden="false" customHeight="true" outlineLevel="0" collapsed="false">
      <c r="A180" s="8"/>
      <c r="B180" s="8"/>
      <c r="C180" s="8"/>
      <c r="D180" s="8"/>
      <c r="E180" s="8"/>
      <c r="F180" s="9"/>
      <c r="G180" s="8"/>
      <c r="H180" s="8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</row>
    <row r="181" customFormat="false" ht="12.75" hidden="false" customHeight="true" outlineLevel="0" collapsed="false">
      <c r="A181" s="8" t="s">
        <v>544</v>
      </c>
      <c r="B181" s="8" t="s">
        <v>23</v>
      </c>
      <c r="C181" s="8" t="s">
        <v>13</v>
      </c>
      <c r="D181" s="8" t="s">
        <v>656</v>
      </c>
      <c r="E181" s="8" t="s">
        <v>249</v>
      </c>
      <c r="F181" s="9" t="n">
        <v>0.5</v>
      </c>
      <c r="G181" s="8" t="s">
        <v>26</v>
      </c>
      <c r="H181" s="8" t="s">
        <v>63</v>
      </c>
      <c r="I181" s="10" t="n">
        <v>22</v>
      </c>
      <c r="J181" s="10" t="n">
        <v>13</v>
      </c>
      <c r="K181" s="10" t="n">
        <v>2</v>
      </c>
      <c r="L181" s="10" t="n">
        <v>2</v>
      </c>
      <c r="M181" s="10" t="n">
        <v>1</v>
      </c>
      <c r="N181" s="10" t="n">
        <v>1</v>
      </c>
      <c r="O181" s="10" t="n">
        <v>3</v>
      </c>
      <c r="P181" s="10" t="n">
        <v>0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0</v>
      </c>
    </row>
    <row r="182" customFormat="false" ht="12.75" hidden="false" customHeight="true" outlineLevel="0" collapsed="false">
      <c r="A182" s="8" t="s">
        <v>544</v>
      </c>
      <c r="B182" s="8" t="s">
        <v>23</v>
      </c>
      <c r="C182" s="8" t="s">
        <v>13</v>
      </c>
      <c r="D182" s="8" t="s">
        <v>657</v>
      </c>
      <c r="E182" s="8" t="s">
        <v>249</v>
      </c>
      <c r="F182" s="9" t="n">
        <v>0.5</v>
      </c>
      <c r="G182" s="8" t="s">
        <v>26</v>
      </c>
      <c r="H182" s="8" t="s">
        <v>63</v>
      </c>
      <c r="I182" s="10" t="n">
        <v>43</v>
      </c>
      <c r="J182" s="10" t="n">
        <v>25</v>
      </c>
      <c r="K182" s="10" t="n">
        <v>12</v>
      </c>
      <c r="L182" s="10" t="n">
        <v>2</v>
      </c>
      <c r="M182" s="10" t="n">
        <v>2</v>
      </c>
      <c r="N182" s="10" t="n">
        <v>2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</row>
    <row r="183" customFormat="false" ht="12.75" hidden="false" customHeight="true" outlineLevel="0" collapsed="false">
      <c r="A183" s="8" t="s">
        <v>544</v>
      </c>
      <c r="B183" s="8" t="s">
        <v>23</v>
      </c>
      <c r="C183" s="8" t="s">
        <v>13</v>
      </c>
      <c r="D183" s="8" t="s">
        <v>658</v>
      </c>
      <c r="E183" s="8" t="s">
        <v>249</v>
      </c>
      <c r="F183" s="9" t="n">
        <v>0.5</v>
      </c>
      <c r="G183" s="8" t="s">
        <v>26</v>
      </c>
      <c r="H183" s="8" t="s">
        <v>63</v>
      </c>
      <c r="I183" s="10" t="n">
        <v>39</v>
      </c>
      <c r="J183" s="10" t="n">
        <v>15</v>
      </c>
      <c r="K183" s="10" t="n">
        <v>5</v>
      </c>
      <c r="L183" s="10" t="n">
        <v>3</v>
      </c>
      <c r="M183" s="10" t="n">
        <v>4</v>
      </c>
      <c r="N183" s="10" t="n">
        <v>1</v>
      </c>
      <c r="O183" s="10" t="n">
        <v>2</v>
      </c>
      <c r="P183" s="10" t="n">
        <v>5</v>
      </c>
      <c r="Q183" s="10" t="n">
        <v>2</v>
      </c>
      <c r="R183" s="10" t="n">
        <v>0</v>
      </c>
      <c r="S183" s="10" t="n">
        <v>2</v>
      </c>
      <c r="T183" s="10" t="n">
        <v>0</v>
      </c>
      <c r="U183" s="10" t="n">
        <v>0</v>
      </c>
      <c r="V183" s="10" t="n">
        <v>0</v>
      </c>
    </row>
    <row r="184" customFormat="false" ht="12.75" hidden="false" customHeight="true" outlineLevel="0" collapsed="false">
      <c r="A184" s="8" t="s">
        <v>544</v>
      </c>
      <c r="B184" s="8" t="s">
        <v>23</v>
      </c>
      <c r="C184" s="8" t="s">
        <v>13</v>
      </c>
      <c r="D184" s="8" t="s">
        <v>659</v>
      </c>
      <c r="E184" s="8" t="s">
        <v>249</v>
      </c>
      <c r="F184" s="9" t="n">
        <v>0.5</v>
      </c>
      <c r="G184" s="8" t="s">
        <v>26</v>
      </c>
      <c r="H184" s="8" t="s">
        <v>63</v>
      </c>
      <c r="I184" s="10" t="n">
        <v>23</v>
      </c>
      <c r="J184" s="10" t="n">
        <v>14</v>
      </c>
      <c r="K184" s="10" t="n">
        <v>1</v>
      </c>
      <c r="L184" s="10" t="n">
        <v>1</v>
      </c>
      <c r="M184" s="10" t="n">
        <v>0</v>
      </c>
      <c r="N184" s="10" t="n">
        <v>1</v>
      </c>
      <c r="O184" s="10" t="n">
        <v>3</v>
      </c>
      <c r="P184" s="10" t="n">
        <v>3</v>
      </c>
      <c r="Q184" s="10" t="n">
        <v>0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</row>
    <row r="185" customFormat="false" ht="12.75" hidden="false" customHeight="true" outlineLevel="0" collapsed="false">
      <c r="A185" s="8" t="s">
        <v>544</v>
      </c>
      <c r="B185" s="8" t="s">
        <v>23</v>
      </c>
      <c r="C185" s="8" t="s">
        <v>13</v>
      </c>
      <c r="D185" s="8" t="s">
        <v>660</v>
      </c>
      <c r="E185" s="8" t="s">
        <v>249</v>
      </c>
      <c r="F185" s="9" t="n">
        <v>0.5</v>
      </c>
      <c r="G185" s="8" t="s">
        <v>26</v>
      </c>
      <c r="H185" s="8" t="s">
        <v>63</v>
      </c>
      <c r="I185" s="10" t="n">
        <v>20</v>
      </c>
      <c r="J185" s="10" t="n">
        <v>4</v>
      </c>
      <c r="K185" s="10" t="n">
        <v>2</v>
      </c>
      <c r="L185" s="10" t="n">
        <v>0</v>
      </c>
      <c r="M185" s="10" t="n">
        <v>1</v>
      </c>
      <c r="N185" s="10" t="n">
        <v>2</v>
      </c>
      <c r="O185" s="10" t="n">
        <v>2</v>
      </c>
      <c r="P185" s="10" t="n">
        <v>5</v>
      </c>
      <c r="Q185" s="10" t="n">
        <v>2</v>
      </c>
      <c r="R185" s="10" t="n">
        <v>0</v>
      </c>
      <c r="S185" s="10" t="n">
        <v>2</v>
      </c>
      <c r="T185" s="10" t="n">
        <v>0</v>
      </c>
      <c r="U185" s="10" t="n">
        <v>0</v>
      </c>
      <c r="V185" s="10" t="n">
        <v>0</v>
      </c>
    </row>
    <row r="186" customFormat="false" ht="12.75" hidden="false" customHeight="true" outlineLevel="0" collapsed="false">
      <c r="A186" s="8"/>
      <c r="B186" s="8"/>
      <c r="C186" s="8"/>
      <c r="D186" s="8"/>
      <c r="E186" s="8"/>
      <c r="F186" s="9"/>
      <c r="G186" s="8"/>
      <c r="H186" s="8"/>
      <c r="I186" s="10" t="n">
        <f aca="false">SUM(I181:I185)</f>
        <v>147</v>
      </c>
      <c r="J186" s="10" t="n">
        <f aca="false">SUM(J181:J185)</f>
        <v>71</v>
      </c>
      <c r="K186" s="10" t="n">
        <f aca="false">SUM(K181:K185)</f>
        <v>22</v>
      </c>
      <c r="L186" s="10" t="n">
        <f aca="false">SUM(L181:L185)</f>
        <v>8</v>
      </c>
      <c r="M186" s="10" t="n">
        <f aca="false">SUM(M181:M185)</f>
        <v>8</v>
      </c>
      <c r="N186" s="10" t="n">
        <f aca="false">SUM(N181:N185)</f>
        <v>7</v>
      </c>
      <c r="O186" s="10" t="n">
        <f aca="false">SUM(O181:O185)</f>
        <v>10</v>
      </c>
      <c r="P186" s="10" t="n">
        <f aca="false">SUM(P181:P185)</f>
        <v>13</v>
      </c>
      <c r="Q186" s="10" t="n">
        <f aca="false">SUM(Q181:Q185)</f>
        <v>4</v>
      </c>
      <c r="R186" s="10" t="n">
        <f aca="false">SUM(R181:R185)</f>
        <v>0</v>
      </c>
      <c r="S186" s="10" t="n">
        <f aca="false">SUM(S181:S185)</f>
        <v>4</v>
      </c>
      <c r="T186" s="10" t="n">
        <f aca="false">SUM(T181:T185)</f>
        <v>0</v>
      </c>
      <c r="U186" s="10" t="n">
        <f aca="false">SUM(U181:U185)</f>
        <v>0</v>
      </c>
      <c r="V186" s="10" t="n">
        <f aca="false">SUM(V181:V185)</f>
        <v>0</v>
      </c>
    </row>
    <row r="187" customFormat="false" ht="12.75" hidden="false" customHeight="true" outlineLevel="0" collapsed="false">
      <c r="A187" s="8"/>
      <c r="B187" s="8"/>
      <c r="C187" s="8"/>
      <c r="D187" s="8"/>
      <c r="E187" s="8"/>
      <c r="F187" s="9"/>
      <c r="G187" s="8"/>
      <c r="H187" s="8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</row>
    <row r="188" customFormat="false" ht="12.75" hidden="false" customHeight="true" outlineLevel="0" collapsed="false">
      <c r="A188" s="8"/>
      <c r="B188" s="8"/>
      <c r="C188" s="8"/>
      <c r="D188" s="8"/>
      <c r="E188" s="8"/>
      <c r="F188" s="9"/>
      <c r="G188" s="8"/>
      <c r="H188" s="8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</row>
    <row r="189" customFormat="false" ht="12.75" hidden="false" customHeight="true" outlineLevel="0" collapsed="false">
      <c r="A189" s="8" t="s">
        <v>544</v>
      </c>
      <c r="B189" s="8" t="s">
        <v>23</v>
      </c>
      <c r="C189" s="8" t="s">
        <v>13</v>
      </c>
      <c r="D189" s="8" t="s">
        <v>661</v>
      </c>
      <c r="E189" s="8" t="s">
        <v>254</v>
      </c>
      <c r="F189" s="9" t="n">
        <v>1</v>
      </c>
      <c r="G189" s="8" t="s">
        <v>26</v>
      </c>
      <c r="H189" s="8" t="s">
        <v>69</v>
      </c>
      <c r="I189" s="10" t="n">
        <v>22</v>
      </c>
      <c r="J189" s="10" t="n">
        <v>17</v>
      </c>
      <c r="K189" s="10" t="n">
        <v>4</v>
      </c>
      <c r="L189" s="10" t="n">
        <v>1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0</v>
      </c>
      <c r="V189" s="10" t="n">
        <v>0</v>
      </c>
    </row>
    <row r="190" customFormat="false" ht="12.75" hidden="false" customHeight="true" outlineLevel="0" collapsed="false">
      <c r="A190" s="8" t="s">
        <v>544</v>
      </c>
      <c r="B190" s="8" t="s">
        <v>23</v>
      </c>
      <c r="C190" s="8" t="s">
        <v>13</v>
      </c>
      <c r="D190" s="8" t="s">
        <v>662</v>
      </c>
      <c r="E190" s="8" t="s">
        <v>254</v>
      </c>
      <c r="F190" s="9" t="n">
        <v>1</v>
      </c>
      <c r="G190" s="8" t="s">
        <v>26</v>
      </c>
      <c r="H190" s="8" t="s">
        <v>69</v>
      </c>
      <c r="I190" s="10" t="n">
        <v>43</v>
      </c>
      <c r="J190" s="10" t="n">
        <v>20</v>
      </c>
      <c r="K190" s="10" t="n">
        <v>10</v>
      </c>
      <c r="L190" s="10" t="n">
        <v>13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</row>
    <row r="191" customFormat="false" ht="12.75" hidden="false" customHeight="true" outlineLevel="0" collapsed="false">
      <c r="A191" s="8" t="s">
        <v>544</v>
      </c>
      <c r="B191" s="8" t="s">
        <v>23</v>
      </c>
      <c r="C191" s="8" t="s">
        <v>13</v>
      </c>
      <c r="D191" s="8" t="s">
        <v>663</v>
      </c>
      <c r="E191" s="8" t="s">
        <v>254</v>
      </c>
      <c r="F191" s="9" t="n">
        <v>1</v>
      </c>
      <c r="G191" s="8" t="s">
        <v>26</v>
      </c>
      <c r="H191" s="8" t="s">
        <v>69</v>
      </c>
      <c r="I191" s="10" t="n">
        <v>39</v>
      </c>
      <c r="J191" s="10" t="n">
        <v>1</v>
      </c>
      <c r="K191" s="10" t="n">
        <v>10</v>
      </c>
      <c r="L191" s="10" t="n">
        <v>9</v>
      </c>
      <c r="M191" s="10" t="n">
        <v>8</v>
      </c>
      <c r="N191" s="10" t="n">
        <v>5</v>
      </c>
      <c r="O191" s="10" t="n">
        <v>0</v>
      </c>
      <c r="P191" s="10" t="n">
        <v>2</v>
      </c>
      <c r="Q191" s="10" t="n">
        <v>0</v>
      </c>
      <c r="R191" s="10" t="n">
        <v>0</v>
      </c>
      <c r="S191" s="10" t="n">
        <v>4</v>
      </c>
      <c r="T191" s="10" t="n">
        <v>0</v>
      </c>
      <c r="U191" s="10" t="n">
        <v>0</v>
      </c>
      <c r="V191" s="10" t="n">
        <v>0</v>
      </c>
    </row>
    <row r="192" customFormat="false" ht="12.75" hidden="false" customHeight="true" outlineLevel="0" collapsed="false">
      <c r="A192" s="8" t="s">
        <v>544</v>
      </c>
      <c r="B192" s="8" t="s">
        <v>23</v>
      </c>
      <c r="C192" s="8" t="s">
        <v>13</v>
      </c>
      <c r="D192" s="8" t="s">
        <v>664</v>
      </c>
      <c r="E192" s="8" t="s">
        <v>254</v>
      </c>
      <c r="F192" s="9" t="n">
        <v>1</v>
      </c>
      <c r="G192" s="8" t="s">
        <v>26</v>
      </c>
      <c r="H192" s="8" t="s">
        <v>69</v>
      </c>
      <c r="I192" s="10" t="n">
        <v>23</v>
      </c>
      <c r="J192" s="10" t="n">
        <v>13</v>
      </c>
      <c r="K192" s="10" t="n">
        <v>6</v>
      </c>
      <c r="L192" s="10" t="n">
        <v>2</v>
      </c>
      <c r="M192" s="10" t="n">
        <v>1</v>
      </c>
      <c r="N192" s="10" t="n">
        <v>1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0</v>
      </c>
      <c r="T192" s="10" t="n">
        <v>0</v>
      </c>
      <c r="U192" s="10" t="n">
        <v>0</v>
      </c>
      <c r="V192" s="10" t="n">
        <v>0</v>
      </c>
    </row>
    <row r="193" customFormat="false" ht="12.75" hidden="false" customHeight="true" outlineLevel="0" collapsed="false">
      <c r="A193" s="8" t="s">
        <v>544</v>
      </c>
      <c r="B193" s="8" t="s">
        <v>23</v>
      </c>
      <c r="C193" s="8" t="s">
        <v>13</v>
      </c>
      <c r="D193" s="8" t="s">
        <v>665</v>
      </c>
      <c r="E193" s="8" t="s">
        <v>254</v>
      </c>
      <c r="F193" s="9" t="n">
        <v>1</v>
      </c>
      <c r="G193" s="8" t="s">
        <v>26</v>
      </c>
      <c r="H193" s="8" t="s">
        <v>69</v>
      </c>
      <c r="I193" s="10" t="n">
        <v>20</v>
      </c>
      <c r="J193" s="10" t="n">
        <v>0</v>
      </c>
      <c r="K193" s="10" t="n">
        <v>2</v>
      </c>
      <c r="L193" s="10" t="n">
        <v>5</v>
      </c>
      <c r="M193" s="10" t="n">
        <v>2</v>
      </c>
      <c r="N193" s="10" t="n">
        <v>4</v>
      </c>
      <c r="O193" s="10" t="n">
        <v>1</v>
      </c>
      <c r="P193" s="10" t="n">
        <v>6</v>
      </c>
      <c r="Q193" s="10" t="n">
        <v>0</v>
      </c>
      <c r="R193" s="10" t="n">
        <v>0</v>
      </c>
      <c r="S193" s="10" t="n">
        <v>0</v>
      </c>
      <c r="T193" s="10" t="n">
        <v>0</v>
      </c>
      <c r="U193" s="10" t="n">
        <v>0</v>
      </c>
      <c r="V193" s="10" t="n">
        <v>0</v>
      </c>
    </row>
    <row r="194" customFormat="false" ht="12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10" t="n">
        <f aca="false">SUM(I189:I193)</f>
        <v>147</v>
      </c>
      <c r="J194" s="10" t="n">
        <f aca="false">SUM(J189:J193)</f>
        <v>51</v>
      </c>
      <c r="K194" s="10" t="n">
        <f aca="false">SUM(K189:K193)</f>
        <v>32</v>
      </c>
      <c r="L194" s="10" t="n">
        <f aca="false">SUM(L189:L193)</f>
        <v>30</v>
      </c>
      <c r="M194" s="10" t="n">
        <f aca="false">SUM(M189:M193)</f>
        <v>11</v>
      </c>
      <c r="N194" s="10" t="n">
        <f aca="false">SUM(N189:N193)</f>
        <v>10</v>
      </c>
      <c r="O194" s="10" t="n">
        <f aca="false">SUM(O189:O193)</f>
        <v>1</v>
      </c>
      <c r="P194" s="10" t="n">
        <f aca="false">SUM(P189:P193)</f>
        <v>8</v>
      </c>
      <c r="Q194" s="10" t="n">
        <f aca="false">SUM(Q189:Q193)</f>
        <v>0</v>
      </c>
      <c r="R194" s="10" t="n">
        <f aca="false">SUM(R189:R193)</f>
        <v>0</v>
      </c>
      <c r="S194" s="10" t="n">
        <f aca="false">SUM(S189:S193)</f>
        <v>4</v>
      </c>
      <c r="T194" s="10" t="n">
        <f aca="false">SUM(T189:T193)</f>
        <v>0</v>
      </c>
      <c r="U194" s="10" t="n">
        <f aca="false">SUM(U189:U193)</f>
        <v>0</v>
      </c>
      <c r="V194" s="10" t="n">
        <f aca="false">SUM(V189:V193)</f>
        <v>0</v>
      </c>
    </row>
    <row r="195" customFormat="false" ht="12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true" outlineLevel="0" collapsed="false">
      <c r="A197" s="8" t="s">
        <v>544</v>
      </c>
      <c r="B197" s="8" t="s">
        <v>23</v>
      </c>
      <c r="C197" s="8" t="s">
        <v>13</v>
      </c>
      <c r="D197" s="8" t="s">
        <v>666</v>
      </c>
      <c r="E197" s="8" t="s">
        <v>259</v>
      </c>
      <c r="F197" s="9" t="n">
        <v>1</v>
      </c>
      <c r="G197" s="8" t="s">
        <v>196</v>
      </c>
      <c r="H197" s="8" t="s">
        <v>197</v>
      </c>
      <c r="I197" s="10" t="n">
        <v>22</v>
      </c>
      <c r="J197" s="10" t="n">
        <v>19</v>
      </c>
      <c r="K197" s="10" t="n">
        <v>2</v>
      </c>
      <c r="L197" s="10" t="n">
        <v>1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0</v>
      </c>
      <c r="T197" s="10" t="n">
        <v>0</v>
      </c>
      <c r="U197" s="10" t="n">
        <v>0</v>
      </c>
      <c r="V197" s="10" t="n">
        <v>0</v>
      </c>
    </row>
    <row r="198" customFormat="false" ht="12.75" hidden="false" customHeight="true" outlineLevel="0" collapsed="false">
      <c r="A198" s="8" t="s">
        <v>544</v>
      </c>
      <c r="B198" s="8" t="s">
        <v>23</v>
      </c>
      <c r="C198" s="8" t="s">
        <v>13</v>
      </c>
      <c r="D198" s="8" t="s">
        <v>667</v>
      </c>
      <c r="E198" s="8" t="s">
        <v>259</v>
      </c>
      <c r="F198" s="9" t="n">
        <v>1</v>
      </c>
      <c r="G198" s="8" t="s">
        <v>196</v>
      </c>
      <c r="H198" s="8" t="s">
        <v>197</v>
      </c>
      <c r="I198" s="10" t="n">
        <v>43</v>
      </c>
      <c r="J198" s="10" t="n">
        <v>21</v>
      </c>
      <c r="K198" s="10" t="n">
        <v>8</v>
      </c>
      <c r="L198" s="10" t="n">
        <v>9</v>
      </c>
      <c r="M198" s="10" t="n">
        <v>5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</row>
    <row r="199" customFormat="false" ht="12.75" hidden="false" customHeight="true" outlineLevel="0" collapsed="false">
      <c r="A199" s="8" t="s">
        <v>544</v>
      </c>
      <c r="B199" s="8" t="s">
        <v>23</v>
      </c>
      <c r="C199" s="8" t="s">
        <v>13</v>
      </c>
      <c r="D199" s="8" t="s">
        <v>668</v>
      </c>
      <c r="E199" s="8" t="s">
        <v>259</v>
      </c>
      <c r="F199" s="9" t="n">
        <v>1</v>
      </c>
      <c r="G199" s="8" t="s">
        <v>196</v>
      </c>
      <c r="H199" s="8" t="s">
        <v>197</v>
      </c>
      <c r="I199" s="10" t="n">
        <v>39</v>
      </c>
      <c r="J199" s="10" t="n">
        <v>0</v>
      </c>
      <c r="K199" s="10" t="n">
        <v>4</v>
      </c>
      <c r="L199" s="10" t="n">
        <v>5</v>
      </c>
      <c r="M199" s="10" t="n">
        <v>4</v>
      </c>
      <c r="N199" s="10" t="n">
        <v>3</v>
      </c>
      <c r="O199" s="10" t="n">
        <v>6</v>
      </c>
      <c r="P199" s="10" t="n">
        <v>7</v>
      </c>
      <c r="Q199" s="10" t="n">
        <v>3</v>
      </c>
      <c r="R199" s="10" t="n">
        <v>0</v>
      </c>
      <c r="S199" s="10" t="n">
        <v>7</v>
      </c>
      <c r="T199" s="10" t="n">
        <v>0</v>
      </c>
      <c r="U199" s="10" t="n">
        <v>0</v>
      </c>
      <c r="V199" s="10" t="n">
        <v>0</v>
      </c>
    </row>
    <row r="200" customFormat="false" ht="12.75" hidden="false" customHeight="true" outlineLevel="0" collapsed="false">
      <c r="A200" s="8" t="s">
        <v>544</v>
      </c>
      <c r="B200" s="8" t="s">
        <v>23</v>
      </c>
      <c r="C200" s="8" t="s">
        <v>13</v>
      </c>
      <c r="D200" s="8" t="s">
        <v>669</v>
      </c>
      <c r="E200" s="8" t="s">
        <v>259</v>
      </c>
      <c r="F200" s="9" t="n">
        <v>1</v>
      </c>
      <c r="G200" s="8" t="s">
        <v>196</v>
      </c>
      <c r="H200" s="8" t="s">
        <v>197</v>
      </c>
      <c r="I200" s="10" t="n">
        <v>23</v>
      </c>
      <c r="J200" s="10" t="n">
        <v>19</v>
      </c>
      <c r="K200" s="10" t="n">
        <v>0</v>
      </c>
      <c r="L200" s="10" t="n">
        <v>3</v>
      </c>
      <c r="M200" s="10" t="n">
        <v>0</v>
      </c>
      <c r="N200" s="10" t="n">
        <v>0</v>
      </c>
      <c r="O200" s="10" t="n">
        <v>0</v>
      </c>
      <c r="P200" s="10" t="n">
        <v>1</v>
      </c>
      <c r="Q200" s="10" t="n">
        <v>0</v>
      </c>
      <c r="R200" s="10" t="n">
        <v>0</v>
      </c>
      <c r="S200" s="10" t="n">
        <v>0</v>
      </c>
      <c r="T200" s="10" t="n">
        <v>0</v>
      </c>
      <c r="U200" s="10" t="n">
        <v>0</v>
      </c>
      <c r="V200" s="10" t="n">
        <v>0</v>
      </c>
    </row>
    <row r="201" customFormat="false" ht="12.75" hidden="false" customHeight="true" outlineLevel="0" collapsed="false">
      <c r="A201" s="8" t="s">
        <v>544</v>
      </c>
      <c r="B201" s="8" t="s">
        <v>23</v>
      </c>
      <c r="C201" s="8" t="s">
        <v>13</v>
      </c>
      <c r="D201" s="8" t="s">
        <v>670</v>
      </c>
      <c r="E201" s="8" t="s">
        <v>259</v>
      </c>
      <c r="F201" s="9" t="n">
        <v>1</v>
      </c>
      <c r="G201" s="8" t="s">
        <v>196</v>
      </c>
      <c r="H201" s="8" t="s">
        <v>197</v>
      </c>
      <c r="I201" s="10" t="n">
        <v>20</v>
      </c>
      <c r="J201" s="10" t="n">
        <v>6</v>
      </c>
      <c r="K201" s="10" t="n">
        <v>1</v>
      </c>
      <c r="L201" s="10" t="n">
        <v>2</v>
      </c>
      <c r="M201" s="10" t="n">
        <v>1</v>
      </c>
      <c r="N201" s="10" t="n">
        <v>5</v>
      </c>
      <c r="O201" s="10" t="n">
        <v>2</v>
      </c>
      <c r="P201" s="10" t="n">
        <v>3</v>
      </c>
      <c r="Q201" s="10" t="n">
        <v>0</v>
      </c>
      <c r="R201" s="10" t="n">
        <v>0</v>
      </c>
      <c r="S201" s="10" t="n">
        <v>0</v>
      </c>
      <c r="T201" s="10" t="n">
        <v>0</v>
      </c>
      <c r="U201" s="10" t="n">
        <v>0</v>
      </c>
      <c r="V201" s="10" t="n">
        <v>0</v>
      </c>
    </row>
    <row r="202" customFormat="false" ht="12.75" hidden="false" customHeight="true" outlineLevel="0" collapsed="false">
      <c r="A202" s="8"/>
      <c r="B202" s="8"/>
      <c r="C202" s="8"/>
      <c r="D202" s="8"/>
      <c r="E202" s="8"/>
      <c r="F202" s="9"/>
      <c r="G202" s="8"/>
      <c r="H202" s="8"/>
      <c r="I202" s="10" t="n">
        <f aca="false">SUM(I197:I201)</f>
        <v>147</v>
      </c>
      <c r="J202" s="10" t="n">
        <f aca="false">SUM(J197:J201)</f>
        <v>65</v>
      </c>
      <c r="K202" s="10" t="n">
        <f aca="false">SUM(K197:K201)</f>
        <v>15</v>
      </c>
      <c r="L202" s="10" t="n">
        <f aca="false">SUM(L197:L201)</f>
        <v>20</v>
      </c>
      <c r="M202" s="10" t="n">
        <f aca="false">SUM(M197:M201)</f>
        <v>10</v>
      </c>
      <c r="N202" s="10" t="n">
        <f aca="false">SUM(N197:N201)</f>
        <v>8</v>
      </c>
      <c r="O202" s="10" t="n">
        <f aca="false">SUM(O197:O201)</f>
        <v>8</v>
      </c>
      <c r="P202" s="10" t="n">
        <f aca="false">SUM(P197:P201)</f>
        <v>11</v>
      </c>
      <c r="Q202" s="10" t="n">
        <f aca="false">SUM(Q197:Q201)</f>
        <v>3</v>
      </c>
      <c r="R202" s="10" t="n">
        <f aca="false">SUM(R197:R201)</f>
        <v>0</v>
      </c>
      <c r="S202" s="10" t="n">
        <f aca="false">SUM(S197:S201)</f>
        <v>7</v>
      </c>
      <c r="T202" s="10" t="n">
        <f aca="false">SUM(T197:T201)</f>
        <v>0</v>
      </c>
      <c r="U202" s="10" t="n">
        <f aca="false">SUM(U197:U201)</f>
        <v>0</v>
      </c>
      <c r="V202" s="10" t="n">
        <f aca="false">SUM(V197:V201)</f>
        <v>0</v>
      </c>
    </row>
    <row r="203" customFormat="false" ht="12.75" hidden="false" customHeight="true" outlineLevel="0" collapsed="false">
      <c r="A203" s="8"/>
      <c r="B203" s="8"/>
      <c r="C203" s="8"/>
      <c r="D203" s="8"/>
      <c r="E203" s="8"/>
      <c r="F203" s="9"/>
      <c r="G203" s="8"/>
      <c r="H203" s="8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</row>
    <row r="204" customFormat="false" ht="12.75" hidden="false" customHeight="true" outlineLevel="0" collapsed="false">
      <c r="A204" s="8"/>
      <c r="B204" s="8"/>
      <c r="C204" s="8"/>
      <c r="D204" s="8"/>
      <c r="E204" s="8"/>
      <c r="F204" s="9"/>
      <c r="G204" s="8" t="s">
        <v>593</v>
      </c>
      <c r="H204" s="8"/>
      <c r="I204" s="10" t="n">
        <f aca="false">I138+I146+I154+I162+I170+I178+I186+I194+I202</f>
        <v>1323</v>
      </c>
      <c r="J204" s="10" t="n">
        <f aca="false">J138+J146+J154+J162+J170+J178+J186+J194+J202</f>
        <v>572</v>
      </c>
      <c r="K204" s="10" t="n">
        <f aca="false">K138+K146+K154+K162+K170+K178+K186+K194+K202</f>
        <v>220</v>
      </c>
      <c r="L204" s="10" t="n">
        <f aca="false">L138+L146+L154+L162+L170+L178+L186+L194+L202</f>
        <v>160</v>
      </c>
      <c r="M204" s="10" t="n">
        <f aca="false">M138+M146+M154+M162+M170+M178+M186+M194+M202</f>
        <v>105</v>
      </c>
      <c r="N204" s="10" t="n">
        <f aca="false">N138+N146+N154+N162+N170+N178+N186+N194+N202</f>
        <v>95</v>
      </c>
      <c r="O204" s="10" t="n">
        <f aca="false">O138+O146+O154+O162+O170+O178+O186+O194+O202</f>
        <v>52</v>
      </c>
      <c r="P204" s="10" t="n">
        <f aca="false">P138+P146+P154+P162+P170+P178+P186+P194+P202</f>
        <v>66</v>
      </c>
      <c r="Q204" s="10" t="n">
        <f aca="false">Q138+Q146+Q154+Q162+Q170+Q178+Q186+Q194+Q202</f>
        <v>25</v>
      </c>
      <c r="R204" s="10" t="n">
        <f aca="false">R138+R146+R154+R162+R170+R178+R186+R194+R202</f>
        <v>1</v>
      </c>
      <c r="S204" s="10" t="n">
        <f aca="false">S138+S146+S154+S162+S170+S178+S186+S194+S202</f>
        <v>27</v>
      </c>
      <c r="T204" s="10" t="n">
        <f aca="false">T138+T146+T154+T162+T170+T178+T186+T194+T202</f>
        <v>0</v>
      </c>
      <c r="U204" s="10" t="n">
        <f aca="false">U138+U146+U154+U162+U170+U178+U186+U194+U202</f>
        <v>0</v>
      </c>
      <c r="V204" s="10" t="n">
        <f aca="false">V138+V146+V154+V162+V170+V178+V186+V194+V202</f>
        <v>0</v>
      </c>
    </row>
    <row r="205" customFormat="false" ht="12.75" hidden="false" customHeight="true" outlineLevel="0" collapsed="false">
      <c r="A205" s="8"/>
      <c r="B205" s="8"/>
      <c r="C205" s="8"/>
      <c r="D205" s="8"/>
      <c r="E205" s="8"/>
      <c r="F205" s="9"/>
      <c r="G205" s="8"/>
      <c r="H205" s="8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</row>
    <row r="206" customFormat="false" ht="12.75" hidden="false" customHeight="true" outlineLevel="0" collapsed="false">
      <c r="A206" s="8"/>
      <c r="B206" s="8"/>
      <c r="C206" s="8"/>
      <c r="D206" s="8"/>
      <c r="E206" s="8"/>
      <c r="F206" s="9"/>
      <c r="G206" s="8"/>
      <c r="H206" s="8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</row>
    <row r="207" customFormat="false" ht="12.75" hidden="false" customHeight="true" outlineLevel="0" collapsed="false">
      <c r="A207" s="8" t="s">
        <v>544</v>
      </c>
      <c r="B207" s="8" t="s">
        <v>23</v>
      </c>
      <c r="C207" s="8" t="s">
        <v>13</v>
      </c>
      <c r="D207" s="8" t="s">
        <v>671</v>
      </c>
      <c r="E207" s="8" t="s">
        <v>75</v>
      </c>
      <c r="F207" s="9" t="n">
        <v>20</v>
      </c>
      <c r="G207" s="8" t="s">
        <v>76</v>
      </c>
      <c r="H207" s="8" t="s">
        <v>77</v>
      </c>
      <c r="I207" s="10" t="n">
        <v>22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22</v>
      </c>
      <c r="V207" s="10" t="n">
        <v>0</v>
      </c>
    </row>
    <row r="208" customFormat="false" ht="12.75" hidden="false" customHeight="true" outlineLevel="0" collapsed="false">
      <c r="A208" s="8" t="s">
        <v>544</v>
      </c>
      <c r="B208" s="8" t="s">
        <v>23</v>
      </c>
      <c r="C208" s="8" t="s">
        <v>13</v>
      </c>
      <c r="D208" s="8" t="s">
        <v>672</v>
      </c>
      <c r="E208" s="8" t="s">
        <v>75</v>
      </c>
      <c r="F208" s="9" t="n">
        <v>20</v>
      </c>
      <c r="G208" s="8" t="s">
        <v>76</v>
      </c>
      <c r="H208" s="8" t="s">
        <v>77</v>
      </c>
      <c r="I208" s="10" t="n">
        <v>43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0</v>
      </c>
      <c r="T208" s="10" t="n">
        <v>0</v>
      </c>
      <c r="U208" s="10" t="n">
        <v>43</v>
      </c>
      <c r="V208" s="10" t="n">
        <v>0</v>
      </c>
    </row>
    <row r="209" customFormat="false" ht="12.75" hidden="false" customHeight="true" outlineLevel="0" collapsed="false">
      <c r="A209" s="8" t="s">
        <v>544</v>
      </c>
      <c r="B209" s="8" t="s">
        <v>23</v>
      </c>
      <c r="C209" s="8" t="s">
        <v>13</v>
      </c>
      <c r="D209" s="8" t="s">
        <v>673</v>
      </c>
      <c r="E209" s="8" t="s">
        <v>75</v>
      </c>
      <c r="F209" s="9" t="n">
        <v>20</v>
      </c>
      <c r="G209" s="8" t="s">
        <v>76</v>
      </c>
      <c r="H209" s="8" t="s">
        <v>77</v>
      </c>
      <c r="I209" s="10" t="n">
        <v>39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 t="n">
        <v>0</v>
      </c>
      <c r="S209" s="10" t="n">
        <v>0</v>
      </c>
      <c r="T209" s="10" t="n">
        <v>0</v>
      </c>
      <c r="U209" s="10" t="n">
        <v>39</v>
      </c>
      <c r="V209" s="10" t="n">
        <v>0</v>
      </c>
    </row>
    <row r="210" customFormat="false" ht="12.75" hidden="false" customHeight="true" outlineLevel="0" collapsed="false">
      <c r="A210" s="8" t="s">
        <v>544</v>
      </c>
      <c r="B210" s="8" t="s">
        <v>23</v>
      </c>
      <c r="C210" s="8" t="s">
        <v>13</v>
      </c>
      <c r="D210" s="8" t="s">
        <v>674</v>
      </c>
      <c r="E210" s="8" t="s">
        <v>75</v>
      </c>
      <c r="F210" s="9" t="n">
        <v>20</v>
      </c>
      <c r="G210" s="8" t="s">
        <v>76</v>
      </c>
      <c r="H210" s="8" t="s">
        <v>77</v>
      </c>
      <c r="I210" s="10" t="n">
        <v>23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23</v>
      </c>
      <c r="V210" s="10" t="n">
        <v>0</v>
      </c>
    </row>
    <row r="211" customFormat="false" ht="12.75" hidden="false" customHeight="true" outlineLevel="0" collapsed="false">
      <c r="A211" s="8" t="s">
        <v>544</v>
      </c>
      <c r="B211" s="8" t="s">
        <v>23</v>
      </c>
      <c r="C211" s="8" t="s">
        <v>13</v>
      </c>
      <c r="D211" s="8" t="s">
        <v>675</v>
      </c>
      <c r="E211" s="8" t="s">
        <v>75</v>
      </c>
      <c r="F211" s="9" t="n">
        <v>20</v>
      </c>
      <c r="G211" s="8" t="s">
        <v>76</v>
      </c>
      <c r="H211" s="8" t="s">
        <v>77</v>
      </c>
      <c r="I211" s="10" t="n">
        <v>2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20</v>
      </c>
      <c r="V211" s="10" t="n">
        <v>0</v>
      </c>
    </row>
    <row r="212" customFormat="false" ht="12.75" hidden="false" customHeight="true" outlineLevel="0" collapsed="false">
      <c r="A212" s="8"/>
      <c r="B212" s="8"/>
      <c r="C212" s="8"/>
      <c r="D212" s="8"/>
      <c r="E212" s="8"/>
      <c r="F212" s="9"/>
      <c r="G212" s="8"/>
      <c r="H212" s="8"/>
      <c r="I212" s="10" t="n">
        <f aca="false">SUM(I207:I211)</f>
        <v>147</v>
      </c>
      <c r="J212" s="10" t="n">
        <f aca="false">SUM(J207:J211)</f>
        <v>0</v>
      </c>
      <c r="K212" s="10" t="n">
        <f aca="false">SUM(K207:K211)</f>
        <v>0</v>
      </c>
      <c r="L212" s="10" t="n">
        <f aca="false">SUM(L207:L211)</f>
        <v>0</v>
      </c>
      <c r="M212" s="10" t="n">
        <f aca="false">SUM(M207:M211)</f>
        <v>0</v>
      </c>
      <c r="N212" s="10" t="n">
        <f aca="false">SUM(N207:N211)</f>
        <v>0</v>
      </c>
      <c r="O212" s="10" t="n">
        <f aca="false">SUM(O207:O211)</f>
        <v>0</v>
      </c>
      <c r="P212" s="10" t="n">
        <f aca="false">SUM(P207:P211)</f>
        <v>0</v>
      </c>
      <c r="Q212" s="10" t="n">
        <f aca="false">SUM(Q207:Q211)</f>
        <v>0</v>
      </c>
      <c r="R212" s="10" t="n">
        <f aca="false">SUM(R207:R211)</f>
        <v>0</v>
      </c>
      <c r="S212" s="10" t="n">
        <f aca="false">SUM(S207:S211)</f>
        <v>0</v>
      </c>
      <c r="T212" s="10" t="n">
        <f aca="false">SUM(T207:T211)</f>
        <v>0</v>
      </c>
      <c r="U212" s="10" t="n">
        <f aca="false">SUM(U207:U211)</f>
        <v>147</v>
      </c>
      <c r="V212" s="10" t="n">
        <f aca="false">SUM(V207:V211)</f>
        <v>0</v>
      </c>
    </row>
    <row r="213" customFormat="false" ht="12.75" hidden="false" customHeight="true" outlineLevel="0" collapsed="false">
      <c r="A213" s="8"/>
      <c r="B213" s="8"/>
      <c r="C213" s="8"/>
      <c r="D213" s="8"/>
      <c r="E213" s="8"/>
      <c r="F213" s="9"/>
      <c r="G213" s="8"/>
      <c r="H213" s="8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</row>
    <row r="214" customFormat="false" ht="12.75" hidden="false" customHeight="true" outlineLevel="0" collapsed="false">
      <c r="A214" s="8"/>
      <c r="B214" s="8"/>
      <c r="C214" s="8"/>
      <c r="D214" s="8"/>
      <c r="E214" s="8"/>
      <c r="F214" s="9"/>
      <c r="G214" s="8"/>
      <c r="H214" s="8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</row>
    <row r="215" customFormat="false" ht="12.75" hidden="false" customHeight="true" outlineLevel="0" collapsed="false">
      <c r="A215" s="8" t="s">
        <v>544</v>
      </c>
      <c r="B215" s="8" t="s">
        <v>23</v>
      </c>
      <c r="C215" s="8" t="s">
        <v>13</v>
      </c>
      <c r="D215" s="8" t="s">
        <v>676</v>
      </c>
      <c r="E215" s="8" t="s">
        <v>519</v>
      </c>
      <c r="F215" s="9" t="n">
        <v>20</v>
      </c>
      <c r="G215" s="8" t="s">
        <v>76</v>
      </c>
      <c r="H215" s="8" t="s">
        <v>77</v>
      </c>
      <c r="I215" s="10" t="n">
        <v>2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2</v>
      </c>
      <c r="V215" s="10" t="n">
        <v>0</v>
      </c>
    </row>
    <row r="216" customFormat="false" ht="12.75" hidden="false" customHeight="true" outlineLevel="0" collapsed="false">
      <c r="A216" s="8" t="s">
        <v>544</v>
      </c>
      <c r="B216" s="8" t="s">
        <v>23</v>
      </c>
      <c r="C216" s="8" t="s">
        <v>13</v>
      </c>
      <c r="D216" s="8" t="s">
        <v>677</v>
      </c>
      <c r="E216" s="8" t="s">
        <v>519</v>
      </c>
      <c r="F216" s="9" t="n">
        <v>20</v>
      </c>
      <c r="G216" s="8" t="s">
        <v>76</v>
      </c>
      <c r="H216" s="8" t="s">
        <v>77</v>
      </c>
      <c r="I216" s="10" t="n">
        <v>6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0</v>
      </c>
      <c r="Q216" s="10" t="n">
        <v>0</v>
      </c>
      <c r="R216" s="10" t="n">
        <v>0</v>
      </c>
      <c r="S216" s="10" t="n">
        <v>0</v>
      </c>
      <c r="T216" s="10" t="n">
        <v>0</v>
      </c>
      <c r="U216" s="10" t="n">
        <v>4</v>
      </c>
      <c r="V216" s="10" t="n">
        <v>2</v>
      </c>
    </row>
    <row r="217" customFormat="false" ht="12.75" hidden="false" customHeight="true" outlineLevel="0" collapsed="false">
      <c r="A217" s="8" t="s">
        <v>544</v>
      </c>
      <c r="B217" s="8" t="s">
        <v>23</v>
      </c>
      <c r="C217" s="8" t="s">
        <v>13</v>
      </c>
      <c r="D217" s="8" t="s">
        <v>678</v>
      </c>
      <c r="E217" s="8" t="s">
        <v>519</v>
      </c>
      <c r="F217" s="9" t="n">
        <v>20</v>
      </c>
      <c r="G217" s="8" t="s">
        <v>76</v>
      </c>
      <c r="H217" s="8" t="s">
        <v>77</v>
      </c>
      <c r="I217" s="10" t="n">
        <v>5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0</v>
      </c>
      <c r="Q217" s="10" t="n">
        <v>0</v>
      </c>
      <c r="R217" s="10" t="n">
        <v>0</v>
      </c>
      <c r="S217" s="10" t="n">
        <v>0</v>
      </c>
      <c r="T217" s="10" t="n">
        <v>0</v>
      </c>
      <c r="U217" s="10" t="n">
        <v>5</v>
      </c>
      <c r="V217" s="10" t="n">
        <v>0</v>
      </c>
    </row>
    <row r="218" customFormat="false" ht="12.75" hidden="false" customHeight="true" outlineLevel="0" collapsed="false">
      <c r="A218" s="8" t="s">
        <v>544</v>
      </c>
      <c r="B218" s="8" t="s">
        <v>23</v>
      </c>
      <c r="C218" s="8" t="s">
        <v>13</v>
      </c>
      <c r="D218" s="8" t="s">
        <v>679</v>
      </c>
      <c r="E218" s="8" t="s">
        <v>519</v>
      </c>
      <c r="F218" s="9" t="n">
        <v>20</v>
      </c>
      <c r="G218" s="8" t="s">
        <v>76</v>
      </c>
      <c r="H218" s="8" t="s">
        <v>77</v>
      </c>
      <c r="I218" s="10" t="n">
        <v>6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3</v>
      </c>
      <c r="V218" s="10" t="n">
        <v>3</v>
      </c>
    </row>
    <row r="219" customFormat="false" ht="12.75" hidden="false" customHeight="true" outlineLevel="0" collapsed="false">
      <c r="A219" s="8"/>
      <c r="B219" s="8"/>
      <c r="C219" s="8"/>
      <c r="D219" s="8"/>
      <c r="E219" s="8"/>
      <c r="F219" s="9"/>
      <c r="G219" s="8"/>
      <c r="H219" s="8"/>
      <c r="I219" s="10" t="n">
        <f aca="false">SUM(I215:I218)</f>
        <v>19</v>
      </c>
      <c r="J219" s="10" t="n">
        <f aca="false">SUM(J215:J218)</f>
        <v>0</v>
      </c>
      <c r="K219" s="10" t="n">
        <f aca="false">SUM(K215:K218)</f>
        <v>0</v>
      </c>
      <c r="L219" s="10" t="n">
        <f aca="false">SUM(L215:L218)</f>
        <v>0</v>
      </c>
      <c r="M219" s="10" t="n">
        <f aca="false">SUM(M215:M218)</f>
        <v>0</v>
      </c>
      <c r="N219" s="10" t="n">
        <f aca="false">SUM(N215:N218)</f>
        <v>0</v>
      </c>
      <c r="O219" s="10" t="n">
        <f aca="false">SUM(O215:O218)</f>
        <v>0</v>
      </c>
      <c r="P219" s="10" t="n">
        <f aca="false">SUM(P215:P218)</f>
        <v>0</v>
      </c>
      <c r="Q219" s="10" t="n">
        <f aca="false">SUM(Q215:Q218)</f>
        <v>0</v>
      </c>
      <c r="R219" s="10" t="n">
        <f aca="false">SUM(R215:R218)</f>
        <v>0</v>
      </c>
      <c r="S219" s="10" t="n">
        <f aca="false">SUM(S215:S218)</f>
        <v>0</v>
      </c>
      <c r="T219" s="10" t="n">
        <f aca="false">SUM(T215:T218)</f>
        <v>0</v>
      </c>
      <c r="U219" s="10" t="n">
        <f aca="false">SUM(U215:U218)</f>
        <v>14</v>
      </c>
      <c r="V219" s="10" t="n">
        <f aca="false">SUM(V215:V218)</f>
        <v>5</v>
      </c>
    </row>
    <row r="220" customFormat="false" ht="12.75" hidden="false" customHeight="true" outlineLevel="0" collapsed="false">
      <c r="A220" s="8"/>
      <c r="B220" s="8"/>
      <c r="C220" s="8"/>
      <c r="D220" s="8"/>
      <c r="E220" s="8"/>
      <c r="F220" s="9"/>
      <c r="G220" s="8"/>
      <c r="H220" s="8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</row>
    <row r="221" customFormat="false" ht="12.75" hidden="false" customHeight="true" outlineLevel="0" collapsed="false">
      <c r="A221" s="8"/>
      <c r="B221" s="8"/>
      <c r="C221" s="8"/>
      <c r="D221" s="8"/>
      <c r="E221" s="8"/>
      <c r="F221" s="9"/>
      <c r="G221" s="8"/>
      <c r="H221" s="8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</row>
    <row r="222" customFormat="false" ht="12.75" hidden="false" customHeight="true" outlineLevel="0" collapsed="false">
      <c r="A222" s="8" t="s">
        <v>544</v>
      </c>
      <c r="B222" s="8" t="s">
        <v>23</v>
      </c>
      <c r="C222" s="8" t="s">
        <v>13</v>
      </c>
      <c r="D222" s="8" t="s">
        <v>680</v>
      </c>
      <c r="E222" s="8" t="s">
        <v>87</v>
      </c>
      <c r="F222" s="9" t="n">
        <v>20</v>
      </c>
      <c r="G222" s="8" t="s">
        <v>76</v>
      </c>
      <c r="H222" s="8" t="s">
        <v>77</v>
      </c>
      <c r="I222" s="10" t="n">
        <v>22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0" t="n">
        <v>0</v>
      </c>
      <c r="T222" s="10" t="n">
        <v>0</v>
      </c>
      <c r="U222" s="10" t="n">
        <v>22</v>
      </c>
      <c r="V222" s="10" t="n">
        <v>0</v>
      </c>
    </row>
    <row r="223" customFormat="false" ht="12.75" hidden="false" customHeight="true" outlineLevel="0" collapsed="false">
      <c r="A223" s="8" t="s">
        <v>544</v>
      </c>
      <c r="B223" s="8" t="s">
        <v>23</v>
      </c>
      <c r="C223" s="8" t="s">
        <v>13</v>
      </c>
      <c r="D223" s="8" t="s">
        <v>681</v>
      </c>
      <c r="E223" s="8" t="s">
        <v>87</v>
      </c>
      <c r="F223" s="9" t="n">
        <v>20</v>
      </c>
      <c r="G223" s="8" t="s">
        <v>76</v>
      </c>
      <c r="H223" s="8" t="s">
        <v>77</v>
      </c>
      <c r="I223" s="10" t="n">
        <v>43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  <c r="S223" s="10" t="n">
        <v>0</v>
      </c>
      <c r="T223" s="10" t="n">
        <v>0</v>
      </c>
      <c r="U223" s="10" t="n">
        <v>43</v>
      </c>
      <c r="V223" s="10" t="n">
        <v>0</v>
      </c>
    </row>
    <row r="224" customFormat="false" ht="12.75" hidden="false" customHeight="true" outlineLevel="0" collapsed="false">
      <c r="A224" s="8" t="s">
        <v>544</v>
      </c>
      <c r="B224" s="8" t="s">
        <v>23</v>
      </c>
      <c r="C224" s="8" t="s">
        <v>13</v>
      </c>
      <c r="D224" s="8" t="s">
        <v>682</v>
      </c>
      <c r="E224" s="8" t="s">
        <v>87</v>
      </c>
      <c r="F224" s="9" t="n">
        <v>20</v>
      </c>
      <c r="G224" s="8" t="s">
        <v>76</v>
      </c>
      <c r="H224" s="8" t="s">
        <v>77</v>
      </c>
      <c r="I224" s="10" t="n">
        <v>39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0</v>
      </c>
      <c r="Q224" s="10" t="n">
        <v>0</v>
      </c>
      <c r="R224" s="10" t="n">
        <v>0</v>
      </c>
      <c r="S224" s="10" t="n">
        <v>0</v>
      </c>
      <c r="T224" s="10" t="n">
        <v>0</v>
      </c>
      <c r="U224" s="10" t="n">
        <v>39</v>
      </c>
      <c r="V224" s="10" t="n">
        <v>0</v>
      </c>
    </row>
    <row r="225" customFormat="false" ht="12.75" hidden="false" customHeight="true" outlineLevel="0" collapsed="false">
      <c r="A225" s="8" t="s">
        <v>544</v>
      </c>
      <c r="B225" s="8" t="s">
        <v>23</v>
      </c>
      <c r="C225" s="8" t="s">
        <v>13</v>
      </c>
      <c r="D225" s="8" t="s">
        <v>683</v>
      </c>
      <c r="E225" s="8" t="s">
        <v>87</v>
      </c>
      <c r="F225" s="9" t="n">
        <v>20</v>
      </c>
      <c r="G225" s="8" t="s">
        <v>76</v>
      </c>
      <c r="H225" s="8" t="s">
        <v>77</v>
      </c>
      <c r="I225" s="10" t="n">
        <v>23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23</v>
      </c>
      <c r="V225" s="10" t="n">
        <v>0</v>
      </c>
    </row>
    <row r="226" customFormat="false" ht="12.75" hidden="false" customHeight="true" outlineLevel="0" collapsed="false">
      <c r="A226" s="8" t="s">
        <v>544</v>
      </c>
      <c r="B226" s="8" t="s">
        <v>23</v>
      </c>
      <c r="C226" s="8" t="s">
        <v>13</v>
      </c>
      <c r="D226" s="8" t="s">
        <v>684</v>
      </c>
      <c r="E226" s="8" t="s">
        <v>87</v>
      </c>
      <c r="F226" s="9" t="n">
        <v>20</v>
      </c>
      <c r="G226" s="8" t="s">
        <v>76</v>
      </c>
      <c r="H226" s="8" t="s">
        <v>77</v>
      </c>
      <c r="I226" s="10" t="n">
        <v>2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20</v>
      </c>
      <c r="V226" s="10" t="n">
        <v>0</v>
      </c>
    </row>
    <row r="227" customFormat="false" ht="12.75" hidden="false" customHeight="true" outlineLevel="0" collapsed="false">
      <c r="A227" s="8"/>
      <c r="B227" s="8"/>
      <c r="C227" s="8"/>
      <c r="D227" s="8"/>
      <c r="E227" s="8"/>
      <c r="F227" s="9"/>
      <c r="G227" s="8"/>
      <c r="H227" s="8"/>
      <c r="I227" s="10" t="n">
        <f aca="false">SUM(I222:I226)</f>
        <v>147</v>
      </c>
      <c r="J227" s="10" t="n">
        <f aca="false">SUM(J222:J226)</f>
        <v>0</v>
      </c>
      <c r="K227" s="10" t="n">
        <f aca="false">SUM(K222:K226)</f>
        <v>0</v>
      </c>
      <c r="L227" s="10" t="n">
        <f aca="false">SUM(L222:L226)</f>
        <v>0</v>
      </c>
      <c r="M227" s="10" t="n">
        <f aca="false">SUM(M222:M226)</f>
        <v>0</v>
      </c>
      <c r="N227" s="10" t="n">
        <f aca="false">SUM(N222:N226)</f>
        <v>0</v>
      </c>
      <c r="O227" s="10" t="n">
        <f aca="false">SUM(O222:O226)</f>
        <v>0</v>
      </c>
      <c r="P227" s="10" t="n">
        <f aca="false">SUM(P222:P226)</f>
        <v>0</v>
      </c>
      <c r="Q227" s="10" t="n">
        <f aca="false">SUM(Q222:Q226)</f>
        <v>0</v>
      </c>
      <c r="R227" s="10" t="n">
        <f aca="false">SUM(R222:R226)</f>
        <v>0</v>
      </c>
      <c r="S227" s="10" t="n">
        <f aca="false">SUM(S222:S226)</f>
        <v>0</v>
      </c>
      <c r="T227" s="10" t="n">
        <f aca="false">SUM(T222:T226)</f>
        <v>0</v>
      </c>
      <c r="U227" s="10" t="n">
        <f aca="false">SUM(U222:U226)</f>
        <v>147</v>
      </c>
      <c r="V227" s="10" t="n">
        <f aca="false">SUM(V222:V226)</f>
        <v>0</v>
      </c>
    </row>
    <row r="228" customFormat="false" ht="12.75" hidden="false" customHeight="true" outlineLevel="0" collapsed="false">
      <c r="A228" s="8"/>
      <c r="B228" s="8"/>
      <c r="C228" s="8"/>
      <c r="D228" s="8"/>
      <c r="E228" s="8"/>
      <c r="F228" s="9"/>
      <c r="G228" s="8"/>
      <c r="H228" s="8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</row>
    <row r="229" customFormat="false" ht="12.75" hidden="false" customHeight="true" outlineLevel="0" collapsed="false">
      <c r="A229" s="8"/>
      <c r="B229" s="8"/>
      <c r="C229" s="8"/>
      <c r="D229" s="8"/>
      <c r="E229" s="8"/>
      <c r="F229" s="9"/>
      <c r="G229" s="8"/>
      <c r="H229" s="8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</row>
    <row r="230" customFormat="false" ht="12.75" hidden="false" customHeight="true" outlineLevel="0" collapsed="false">
      <c r="A230" s="8" t="s">
        <v>544</v>
      </c>
      <c r="B230" s="8" t="s">
        <v>23</v>
      </c>
      <c r="C230" s="8" t="s">
        <v>13</v>
      </c>
      <c r="D230" s="8" t="s">
        <v>685</v>
      </c>
      <c r="E230" s="8" t="s">
        <v>92</v>
      </c>
      <c r="F230" s="9" t="n">
        <v>10</v>
      </c>
      <c r="G230" s="8" t="s">
        <v>76</v>
      </c>
      <c r="H230" s="8" t="s">
        <v>77</v>
      </c>
      <c r="I230" s="10" t="n">
        <v>22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0" t="n">
        <v>0</v>
      </c>
      <c r="S230" s="10" t="n">
        <v>0</v>
      </c>
      <c r="T230" s="10" t="n">
        <v>0</v>
      </c>
      <c r="U230" s="10" t="n">
        <v>22</v>
      </c>
      <c r="V230" s="10" t="n">
        <v>0</v>
      </c>
    </row>
    <row r="231" customFormat="false" ht="12.75" hidden="false" customHeight="true" outlineLevel="0" collapsed="false">
      <c r="A231" s="8" t="s">
        <v>544</v>
      </c>
      <c r="B231" s="8" t="s">
        <v>23</v>
      </c>
      <c r="C231" s="8" t="s">
        <v>13</v>
      </c>
      <c r="D231" s="8" t="s">
        <v>686</v>
      </c>
      <c r="E231" s="8" t="s">
        <v>92</v>
      </c>
      <c r="F231" s="9" t="n">
        <v>10</v>
      </c>
      <c r="G231" s="8" t="s">
        <v>76</v>
      </c>
      <c r="H231" s="8" t="s">
        <v>77</v>
      </c>
      <c r="I231" s="10" t="n">
        <v>43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  <c r="R231" s="10" t="n">
        <v>0</v>
      </c>
      <c r="S231" s="10" t="n">
        <v>0</v>
      </c>
      <c r="T231" s="10" t="n">
        <v>0</v>
      </c>
      <c r="U231" s="10" t="n">
        <v>43</v>
      </c>
      <c r="V231" s="10" t="n">
        <v>0</v>
      </c>
    </row>
    <row r="232" customFormat="false" ht="12.75" hidden="false" customHeight="true" outlineLevel="0" collapsed="false">
      <c r="A232" s="8" t="s">
        <v>544</v>
      </c>
      <c r="B232" s="8" t="s">
        <v>23</v>
      </c>
      <c r="C232" s="8" t="s">
        <v>13</v>
      </c>
      <c r="D232" s="8" t="s">
        <v>687</v>
      </c>
      <c r="E232" s="8" t="s">
        <v>92</v>
      </c>
      <c r="F232" s="9" t="n">
        <v>10</v>
      </c>
      <c r="G232" s="8" t="s">
        <v>76</v>
      </c>
      <c r="H232" s="8" t="s">
        <v>77</v>
      </c>
      <c r="I232" s="10" t="n">
        <v>39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</v>
      </c>
      <c r="P232" s="10" t="n">
        <v>0</v>
      </c>
      <c r="Q232" s="10" t="n">
        <v>0</v>
      </c>
      <c r="R232" s="10" t="n">
        <v>0</v>
      </c>
      <c r="S232" s="10" t="n">
        <v>0</v>
      </c>
      <c r="T232" s="10" t="n">
        <v>0</v>
      </c>
      <c r="U232" s="10" t="n">
        <v>39</v>
      </c>
      <c r="V232" s="10" t="n">
        <v>0</v>
      </c>
    </row>
    <row r="233" customFormat="false" ht="12.75" hidden="false" customHeight="true" outlineLevel="0" collapsed="false">
      <c r="A233" s="8" t="s">
        <v>544</v>
      </c>
      <c r="B233" s="8" t="s">
        <v>23</v>
      </c>
      <c r="C233" s="8" t="s">
        <v>13</v>
      </c>
      <c r="D233" s="8" t="s">
        <v>688</v>
      </c>
      <c r="E233" s="8" t="s">
        <v>92</v>
      </c>
      <c r="F233" s="9" t="n">
        <v>10</v>
      </c>
      <c r="G233" s="8" t="s">
        <v>76</v>
      </c>
      <c r="H233" s="8" t="s">
        <v>77</v>
      </c>
      <c r="I233" s="10" t="n">
        <v>23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  <c r="P233" s="10" t="n">
        <v>0</v>
      </c>
      <c r="Q233" s="10" t="n">
        <v>0</v>
      </c>
      <c r="R233" s="10" t="n">
        <v>0</v>
      </c>
      <c r="S233" s="10" t="n">
        <v>0</v>
      </c>
      <c r="T233" s="10" t="n">
        <v>0</v>
      </c>
      <c r="U233" s="10" t="n">
        <v>23</v>
      </c>
      <c r="V233" s="10" t="n">
        <v>0</v>
      </c>
    </row>
    <row r="234" customFormat="false" ht="12.75" hidden="false" customHeight="true" outlineLevel="0" collapsed="false">
      <c r="A234" s="8" t="s">
        <v>544</v>
      </c>
      <c r="B234" s="8" t="s">
        <v>23</v>
      </c>
      <c r="C234" s="8" t="s">
        <v>13</v>
      </c>
      <c r="D234" s="8" t="s">
        <v>689</v>
      </c>
      <c r="E234" s="8" t="s">
        <v>92</v>
      </c>
      <c r="F234" s="9" t="n">
        <v>10</v>
      </c>
      <c r="G234" s="8" t="s">
        <v>76</v>
      </c>
      <c r="H234" s="8" t="s">
        <v>77</v>
      </c>
      <c r="I234" s="10" t="n">
        <v>2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0" t="n">
        <v>0</v>
      </c>
      <c r="U234" s="10" t="n">
        <v>20</v>
      </c>
      <c r="V234" s="10" t="n">
        <v>0</v>
      </c>
    </row>
    <row r="235" customFormat="false" ht="12.75" hidden="false" customHeight="true" outlineLevel="0" collapsed="false">
      <c r="A235" s="8"/>
      <c r="B235" s="8"/>
      <c r="C235" s="8"/>
      <c r="D235" s="8"/>
      <c r="E235" s="8"/>
      <c r="F235" s="9"/>
      <c r="G235" s="8"/>
      <c r="H235" s="8"/>
      <c r="I235" s="10" t="n">
        <f aca="false">SUM(I230:I234)</f>
        <v>147</v>
      </c>
      <c r="J235" s="10" t="n">
        <f aca="false">SUM(J230:J234)</f>
        <v>0</v>
      </c>
      <c r="K235" s="10" t="n">
        <f aca="false">SUM(K230:K234)</f>
        <v>0</v>
      </c>
      <c r="L235" s="10" t="n">
        <f aca="false">SUM(L230:L234)</f>
        <v>0</v>
      </c>
      <c r="M235" s="10" t="n">
        <f aca="false">SUM(M230:M234)</f>
        <v>0</v>
      </c>
      <c r="N235" s="10" t="n">
        <f aca="false">SUM(N230:N234)</f>
        <v>0</v>
      </c>
      <c r="O235" s="10" t="n">
        <f aca="false">SUM(O230:O234)</f>
        <v>0</v>
      </c>
      <c r="P235" s="10" t="n">
        <f aca="false">SUM(P230:P234)</f>
        <v>0</v>
      </c>
      <c r="Q235" s="10" t="n">
        <f aca="false">SUM(Q230:Q234)</f>
        <v>0</v>
      </c>
      <c r="R235" s="10" t="n">
        <f aca="false">SUM(R230:R234)</f>
        <v>0</v>
      </c>
      <c r="S235" s="10" t="n">
        <f aca="false">SUM(S230:S234)</f>
        <v>0</v>
      </c>
      <c r="T235" s="10" t="n">
        <f aca="false">SUM(T230:T234)</f>
        <v>0</v>
      </c>
      <c r="U235" s="10" t="n">
        <f aca="false">SUM(U230:U234)</f>
        <v>147</v>
      </c>
      <c r="V235" s="10" t="n">
        <f aca="false">SUM(V230:V234)</f>
        <v>0</v>
      </c>
    </row>
    <row r="236" customFormat="false" ht="12.75" hidden="false" customHeight="true" outlineLevel="0" collapsed="false">
      <c r="A236" s="8"/>
      <c r="B236" s="8"/>
      <c r="C236" s="8"/>
      <c r="D236" s="8"/>
      <c r="E236" s="8"/>
      <c r="F236" s="9"/>
      <c r="G236" s="8"/>
      <c r="H236" s="8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</row>
    <row r="237" customFormat="false" ht="12.75" hidden="false" customHeight="true" outlineLevel="0" collapsed="false">
      <c r="A237" s="8"/>
      <c r="B237" s="8"/>
      <c r="C237" s="8"/>
      <c r="D237" s="8"/>
      <c r="E237" s="8"/>
      <c r="F237" s="9"/>
      <c r="G237" s="8"/>
      <c r="H237" s="8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</row>
    <row r="238" customFormat="false" ht="12.75" hidden="false" customHeight="true" outlineLevel="0" collapsed="false">
      <c r="A238" s="8" t="s">
        <v>544</v>
      </c>
      <c r="B238" s="8" t="s">
        <v>23</v>
      </c>
      <c r="C238" s="8" t="s">
        <v>13</v>
      </c>
      <c r="D238" s="8" t="s">
        <v>690</v>
      </c>
      <c r="E238" s="8" t="s">
        <v>459</v>
      </c>
      <c r="F238" s="9" t="n">
        <v>20</v>
      </c>
      <c r="G238" s="8" t="s">
        <v>76</v>
      </c>
      <c r="H238" s="8" t="s">
        <v>77</v>
      </c>
      <c r="I238" s="10" t="n">
        <v>11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 t="n">
        <v>0</v>
      </c>
      <c r="U238" s="10" t="n">
        <v>11</v>
      </c>
      <c r="V238" s="10" t="n">
        <v>0</v>
      </c>
    </row>
    <row r="239" customFormat="false" ht="12.75" hidden="false" customHeight="true" outlineLevel="0" collapsed="false">
      <c r="A239" s="8" t="s">
        <v>544</v>
      </c>
      <c r="B239" s="8" t="s">
        <v>23</v>
      </c>
      <c r="C239" s="8" t="s">
        <v>13</v>
      </c>
      <c r="D239" s="8" t="s">
        <v>691</v>
      </c>
      <c r="E239" s="8" t="s">
        <v>459</v>
      </c>
      <c r="F239" s="9" t="n">
        <v>20</v>
      </c>
      <c r="G239" s="8" t="s">
        <v>76</v>
      </c>
      <c r="H239" s="8" t="s">
        <v>77</v>
      </c>
      <c r="I239" s="10" t="n">
        <v>29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 t="n">
        <v>0</v>
      </c>
      <c r="U239" s="10" t="n">
        <v>29</v>
      </c>
      <c r="V239" s="10" t="n">
        <v>0</v>
      </c>
    </row>
    <row r="240" customFormat="false" ht="12.75" hidden="false" customHeight="true" outlineLevel="0" collapsed="false">
      <c r="A240" s="8" t="s">
        <v>544</v>
      </c>
      <c r="B240" s="8" t="s">
        <v>23</v>
      </c>
      <c r="C240" s="8" t="s">
        <v>13</v>
      </c>
      <c r="D240" s="8" t="s">
        <v>692</v>
      </c>
      <c r="E240" s="8" t="s">
        <v>459</v>
      </c>
      <c r="F240" s="9" t="n">
        <v>20</v>
      </c>
      <c r="G240" s="8" t="s">
        <v>76</v>
      </c>
      <c r="H240" s="8" t="s">
        <v>77</v>
      </c>
      <c r="I240" s="10" t="n">
        <v>22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0</v>
      </c>
      <c r="Q240" s="10" t="n">
        <v>0</v>
      </c>
      <c r="R240" s="10" t="n">
        <v>0</v>
      </c>
      <c r="S240" s="10" t="n">
        <v>0</v>
      </c>
      <c r="T240" s="10" t="n">
        <v>0</v>
      </c>
      <c r="U240" s="10" t="n">
        <v>22</v>
      </c>
      <c r="V240" s="10" t="n">
        <v>0</v>
      </c>
    </row>
    <row r="241" customFormat="false" ht="12.75" hidden="false" customHeight="true" outlineLevel="0" collapsed="false">
      <c r="A241" s="8" t="s">
        <v>544</v>
      </c>
      <c r="B241" s="8" t="s">
        <v>23</v>
      </c>
      <c r="C241" s="8" t="s">
        <v>13</v>
      </c>
      <c r="D241" s="8" t="s">
        <v>693</v>
      </c>
      <c r="E241" s="8" t="s">
        <v>459</v>
      </c>
      <c r="F241" s="9" t="n">
        <v>20</v>
      </c>
      <c r="G241" s="8" t="s">
        <v>76</v>
      </c>
      <c r="H241" s="8" t="s">
        <v>77</v>
      </c>
      <c r="I241" s="10" t="n">
        <v>13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0</v>
      </c>
      <c r="P241" s="10" t="n">
        <v>0</v>
      </c>
      <c r="Q241" s="10" t="n">
        <v>0</v>
      </c>
      <c r="R241" s="10" t="n">
        <v>0</v>
      </c>
      <c r="S241" s="10" t="n">
        <v>0</v>
      </c>
      <c r="T241" s="10" t="n">
        <v>0</v>
      </c>
      <c r="U241" s="10" t="n">
        <v>13</v>
      </c>
      <c r="V241" s="10" t="n">
        <v>0</v>
      </c>
    </row>
    <row r="242" customFormat="false" ht="12.75" hidden="false" customHeight="true" outlineLevel="0" collapsed="false">
      <c r="A242" s="8" t="s">
        <v>544</v>
      </c>
      <c r="B242" s="8" t="s">
        <v>23</v>
      </c>
      <c r="C242" s="8" t="s">
        <v>13</v>
      </c>
      <c r="D242" s="8" t="s">
        <v>694</v>
      </c>
      <c r="E242" s="8" t="s">
        <v>459</v>
      </c>
      <c r="F242" s="9" t="n">
        <v>20</v>
      </c>
      <c r="G242" s="8" t="s">
        <v>76</v>
      </c>
      <c r="H242" s="8" t="s">
        <v>77</v>
      </c>
      <c r="I242" s="10" t="n">
        <v>9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</v>
      </c>
      <c r="Q242" s="10" t="n">
        <v>0</v>
      </c>
      <c r="R242" s="10" t="n">
        <v>0</v>
      </c>
      <c r="S242" s="10" t="n">
        <v>0</v>
      </c>
      <c r="T242" s="10" t="n">
        <v>0</v>
      </c>
      <c r="U242" s="10" t="n">
        <v>9</v>
      </c>
      <c r="V242" s="10" t="n">
        <v>0</v>
      </c>
    </row>
    <row r="243" customFormat="false" ht="12.75" hidden="false" customHeight="true" outlineLevel="0" collapsed="false">
      <c r="A243" s="8"/>
      <c r="B243" s="8"/>
      <c r="C243" s="8"/>
      <c r="D243" s="8"/>
      <c r="E243" s="8"/>
      <c r="F243" s="9"/>
      <c r="G243" s="8"/>
      <c r="H243" s="8"/>
      <c r="I243" s="10" t="n">
        <f aca="false">SUM(I238:I242)</f>
        <v>84</v>
      </c>
      <c r="J243" s="10" t="n">
        <f aca="false">SUM(J238:J242)</f>
        <v>0</v>
      </c>
      <c r="K243" s="10" t="n">
        <f aca="false">SUM(K238:K242)</f>
        <v>0</v>
      </c>
      <c r="L243" s="10" t="n">
        <f aca="false">SUM(L238:L242)</f>
        <v>0</v>
      </c>
      <c r="M243" s="10" t="n">
        <f aca="false">SUM(M238:M242)</f>
        <v>0</v>
      </c>
      <c r="N243" s="10" t="n">
        <f aca="false">SUM(N238:N242)</f>
        <v>0</v>
      </c>
      <c r="O243" s="10" t="n">
        <f aca="false">SUM(O238:O242)</f>
        <v>0</v>
      </c>
      <c r="P243" s="10" t="n">
        <f aca="false">SUM(P238:P242)</f>
        <v>0</v>
      </c>
      <c r="Q243" s="10" t="n">
        <f aca="false">SUM(Q238:Q242)</f>
        <v>0</v>
      </c>
      <c r="R243" s="10" t="n">
        <f aca="false">SUM(R238:R242)</f>
        <v>0</v>
      </c>
      <c r="S243" s="10" t="n">
        <f aca="false">SUM(S238:S242)</f>
        <v>0</v>
      </c>
      <c r="T243" s="10" t="n">
        <f aca="false">SUM(T238:T242)</f>
        <v>0</v>
      </c>
      <c r="U243" s="10" t="n">
        <f aca="false">SUM(U238:U242)</f>
        <v>84</v>
      </c>
      <c r="V243" s="10" t="n">
        <f aca="false">SUM(V238:V242)</f>
        <v>0</v>
      </c>
    </row>
    <row r="244" customFormat="false" ht="12.75" hidden="false" customHeight="true" outlineLevel="0" collapsed="false">
      <c r="A244" s="8"/>
      <c r="B244" s="8"/>
      <c r="C244" s="8"/>
      <c r="D244" s="8"/>
      <c r="E244" s="8"/>
      <c r="F244" s="9"/>
      <c r="G244" s="8"/>
      <c r="H244" s="8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</row>
    <row r="245" customFormat="false" ht="12.75" hidden="false" customHeight="true" outlineLevel="0" collapsed="false">
      <c r="A245" s="8"/>
      <c r="B245" s="8"/>
      <c r="C245" s="8"/>
      <c r="D245" s="8"/>
      <c r="E245" s="8"/>
      <c r="F245" s="9"/>
      <c r="G245" s="8"/>
      <c r="H245" s="8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</row>
    <row r="246" customFormat="false" ht="12.75" hidden="false" customHeight="true" outlineLevel="0" collapsed="false">
      <c r="A246" s="8" t="s">
        <v>544</v>
      </c>
      <c r="B246" s="8" t="s">
        <v>23</v>
      </c>
      <c r="C246" s="8" t="s">
        <v>13</v>
      </c>
      <c r="D246" s="8" t="s">
        <v>695</v>
      </c>
      <c r="E246" s="8" t="s">
        <v>465</v>
      </c>
      <c r="F246" s="9" t="n">
        <v>20</v>
      </c>
      <c r="G246" s="8" t="s">
        <v>76</v>
      </c>
      <c r="H246" s="8" t="s">
        <v>77</v>
      </c>
      <c r="I246" s="10" t="n">
        <v>9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0" t="n">
        <v>0</v>
      </c>
      <c r="T246" s="10" t="n">
        <v>0</v>
      </c>
      <c r="U246" s="10" t="n">
        <v>9</v>
      </c>
      <c r="V246" s="10" t="n">
        <v>0</v>
      </c>
    </row>
    <row r="247" customFormat="false" ht="12.75" hidden="false" customHeight="true" outlineLevel="0" collapsed="false">
      <c r="A247" s="8" t="s">
        <v>544</v>
      </c>
      <c r="B247" s="8" t="s">
        <v>23</v>
      </c>
      <c r="C247" s="8" t="s">
        <v>13</v>
      </c>
      <c r="D247" s="8" t="s">
        <v>696</v>
      </c>
      <c r="E247" s="8" t="s">
        <v>465</v>
      </c>
      <c r="F247" s="9" t="n">
        <v>20</v>
      </c>
      <c r="G247" s="8" t="s">
        <v>76</v>
      </c>
      <c r="H247" s="8" t="s">
        <v>77</v>
      </c>
      <c r="I247" s="10" t="n">
        <v>14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 t="n">
        <v>0</v>
      </c>
      <c r="S247" s="10" t="n">
        <v>0</v>
      </c>
      <c r="T247" s="10" t="n">
        <v>0</v>
      </c>
      <c r="U247" s="10" t="n">
        <v>14</v>
      </c>
      <c r="V247" s="10" t="n">
        <v>0</v>
      </c>
    </row>
    <row r="248" customFormat="false" ht="12.75" hidden="false" customHeight="true" outlineLevel="0" collapsed="false">
      <c r="A248" s="8" t="s">
        <v>544</v>
      </c>
      <c r="B248" s="8" t="s">
        <v>23</v>
      </c>
      <c r="C248" s="8" t="s">
        <v>13</v>
      </c>
      <c r="D248" s="8" t="s">
        <v>697</v>
      </c>
      <c r="E248" s="8" t="s">
        <v>465</v>
      </c>
      <c r="F248" s="9" t="n">
        <v>20</v>
      </c>
      <c r="G248" s="8" t="s">
        <v>76</v>
      </c>
      <c r="H248" s="8" t="s">
        <v>77</v>
      </c>
      <c r="I248" s="10" t="n">
        <v>11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11</v>
      </c>
      <c r="V248" s="10" t="n">
        <v>0</v>
      </c>
    </row>
    <row r="249" customFormat="false" ht="12.75" hidden="false" customHeight="true" outlineLevel="0" collapsed="false">
      <c r="A249" s="8" t="s">
        <v>544</v>
      </c>
      <c r="B249" s="8" t="s">
        <v>23</v>
      </c>
      <c r="C249" s="8" t="s">
        <v>13</v>
      </c>
      <c r="D249" s="8" t="s">
        <v>698</v>
      </c>
      <c r="E249" s="8" t="s">
        <v>465</v>
      </c>
      <c r="F249" s="9" t="n">
        <v>20</v>
      </c>
      <c r="G249" s="8" t="s">
        <v>76</v>
      </c>
      <c r="H249" s="8" t="s">
        <v>77</v>
      </c>
      <c r="I249" s="10" t="n">
        <v>5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0</v>
      </c>
      <c r="Q249" s="10" t="n">
        <v>0</v>
      </c>
      <c r="R249" s="10" t="n">
        <v>0</v>
      </c>
      <c r="S249" s="10" t="n">
        <v>0</v>
      </c>
      <c r="T249" s="10" t="n">
        <v>0</v>
      </c>
      <c r="U249" s="10" t="n">
        <v>5</v>
      </c>
      <c r="V249" s="10" t="n">
        <v>0</v>
      </c>
    </row>
    <row r="250" customFormat="false" ht="12.75" hidden="false" customHeight="true" outlineLevel="0" collapsed="false">
      <c r="A250" s="8" t="s">
        <v>544</v>
      </c>
      <c r="B250" s="8" t="s">
        <v>23</v>
      </c>
      <c r="C250" s="8" t="s">
        <v>13</v>
      </c>
      <c r="D250" s="8" t="s">
        <v>699</v>
      </c>
      <c r="E250" s="8" t="s">
        <v>465</v>
      </c>
      <c r="F250" s="9" t="n">
        <v>20</v>
      </c>
      <c r="G250" s="8" t="s">
        <v>76</v>
      </c>
      <c r="H250" s="8" t="s">
        <v>77</v>
      </c>
      <c r="I250" s="10" t="n">
        <v>5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5</v>
      </c>
      <c r="V250" s="10" t="n">
        <v>0</v>
      </c>
    </row>
    <row r="251" customFormat="false" ht="12.75" hidden="false" customHeight="true" outlineLevel="0" collapsed="false">
      <c r="I251" s="4" t="n">
        <f aca="false">SUM(I246:I250)</f>
        <v>44</v>
      </c>
      <c r="J251" s="4" t="n">
        <f aca="false">SUM(J246:J250)</f>
        <v>0</v>
      </c>
      <c r="K251" s="4" t="n">
        <f aca="false">SUM(K246:K250)</f>
        <v>0</v>
      </c>
      <c r="L251" s="4" t="n">
        <f aca="false">SUM(L246:L250)</f>
        <v>0</v>
      </c>
      <c r="M251" s="4" t="n">
        <f aca="false">SUM(M246:M250)</f>
        <v>0</v>
      </c>
      <c r="N251" s="4" t="n">
        <f aca="false">SUM(N246:N250)</f>
        <v>0</v>
      </c>
      <c r="O251" s="4" t="n">
        <f aca="false">SUM(O246:O250)</f>
        <v>0</v>
      </c>
      <c r="P251" s="4" t="n">
        <f aca="false">SUM(P246:P250)</f>
        <v>0</v>
      </c>
      <c r="Q251" s="4" t="n">
        <f aca="false">SUM(Q246:Q250)</f>
        <v>0</v>
      </c>
      <c r="R251" s="4" t="n">
        <f aca="false">SUM(R246:R250)</f>
        <v>0</v>
      </c>
      <c r="S251" s="4" t="n">
        <f aca="false">SUM(S246:S250)</f>
        <v>0</v>
      </c>
      <c r="T251" s="4" t="n">
        <f aca="false">SUM(T246:T250)</f>
        <v>0</v>
      </c>
      <c r="U251" s="4" t="n">
        <f aca="false">SUM(U246:U250)</f>
        <v>44</v>
      </c>
      <c r="V251" s="4" t="n">
        <f aca="false">SUM(V246:V25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24" activePane="bottomLeft" state="frozen"/>
      <selection pane="topLeft" activeCell="A1" activeCellId="0" sqref="A1"/>
      <selection pane="bottomLeft" activeCell="L243" activeCellId="0" sqref="L243"/>
    </sheetView>
  </sheetViews>
  <sheetFormatPr defaultColWidth="5.625" defaultRowHeight="12.75" zeroHeight="false" outlineLevelRow="0" outlineLevelCol="0"/>
  <cols>
    <col collapsed="false" customWidth="false" hidden="false" outlineLevel="0" max="4" min="1" style="1" width="5.62"/>
    <col collapsed="false" customWidth="true" hidden="false" outlineLevel="0" max="5" min="5" style="1" width="12.62"/>
    <col collapsed="false" customWidth="false" hidden="false" outlineLevel="0" max="6" min="6" style="1" width="5.62"/>
    <col collapsed="false" customWidth="true" hidden="false" outlineLevel="0" max="7" min="7" style="1" width="12.62"/>
    <col collapsed="false" customWidth="false" hidden="false" outlineLevel="0" max="257" min="8" style="1" width="5.6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true" outlineLevel="0" collapsed="false">
      <c r="A2" s="2" t="s">
        <v>700</v>
      </c>
      <c r="B2" s="2" t="s">
        <v>23</v>
      </c>
      <c r="C2" s="2" t="s">
        <v>15</v>
      </c>
      <c r="D2" s="2" t="s">
        <v>701</v>
      </c>
      <c r="E2" s="2" t="s">
        <v>281</v>
      </c>
      <c r="F2" s="3" t="n">
        <v>1</v>
      </c>
      <c r="G2" s="2" t="s">
        <v>26</v>
      </c>
      <c r="H2" s="2" t="s">
        <v>27</v>
      </c>
      <c r="I2" s="4" t="n">
        <v>8</v>
      </c>
      <c r="J2" s="4" t="n">
        <v>8</v>
      </c>
      <c r="K2" s="4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</row>
    <row r="3" customFormat="false" ht="12.5" hidden="false" customHeight="true" outlineLevel="0" collapsed="false">
      <c r="A3" s="2" t="s">
        <v>700</v>
      </c>
      <c r="B3" s="2" t="s">
        <v>23</v>
      </c>
      <c r="C3" s="2" t="s">
        <v>15</v>
      </c>
      <c r="D3" s="2" t="s">
        <v>702</v>
      </c>
      <c r="E3" s="2" t="s">
        <v>281</v>
      </c>
      <c r="F3" s="3" t="n">
        <v>1</v>
      </c>
      <c r="G3" s="2" t="s">
        <v>26</v>
      </c>
      <c r="H3" s="2" t="s">
        <v>27</v>
      </c>
      <c r="I3" s="4" t="n">
        <v>40</v>
      </c>
      <c r="J3" s="4" t="n">
        <v>21</v>
      </c>
      <c r="K3" s="4" t="n">
        <v>8</v>
      </c>
      <c r="L3" s="4" t="n">
        <v>10</v>
      </c>
      <c r="M3" s="4" t="n">
        <v>1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</row>
    <row r="4" customFormat="false" ht="12.5" hidden="false" customHeight="true" outlineLevel="0" collapsed="false">
      <c r="A4" s="2" t="s">
        <v>700</v>
      </c>
      <c r="B4" s="2" t="s">
        <v>23</v>
      </c>
      <c r="C4" s="2" t="s">
        <v>15</v>
      </c>
      <c r="D4" s="2" t="s">
        <v>703</v>
      </c>
      <c r="E4" s="2" t="s">
        <v>281</v>
      </c>
      <c r="F4" s="3" t="n">
        <v>1</v>
      </c>
      <c r="G4" s="2" t="s">
        <v>26</v>
      </c>
      <c r="H4" s="2" t="s">
        <v>27</v>
      </c>
      <c r="I4" s="4" t="n">
        <v>41</v>
      </c>
      <c r="J4" s="4" t="n">
        <v>13</v>
      </c>
      <c r="K4" s="4" t="n">
        <v>12</v>
      </c>
      <c r="L4" s="4" t="n">
        <v>9</v>
      </c>
      <c r="M4" s="4" t="n">
        <v>4</v>
      </c>
      <c r="N4" s="4" t="n">
        <v>3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</row>
    <row r="5" customFormat="false" ht="12.5" hidden="false" customHeight="true" outlineLevel="0" collapsed="false">
      <c r="A5" s="2" t="s">
        <v>700</v>
      </c>
      <c r="B5" s="2" t="s">
        <v>23</v>
      </c>
      <c r="C5" s="2" t="s">
        <v>15</v>
      </c>
      <c r="D5" s="2" t="s">
        <v>704</v>
      </c>
      <c r="E5" s="2" t="s">
        <v>281</v>
      </c>
      <c r="F5" s="3" t="n">
        <v>1</v>
      </c>
      <c r="G5" s="2" t="s">
        <v>26</v>
      </c>
      <c r="H5" s="2" t="s">
        <v>27</v>
      </c>
      <c r="I5" s="4" t="n">
        <v>30</v>
      </c>
      <c r="J5" s="4" t="n">
        <v>3</v>
      </c>
      <c r="K5" s="4" t="n">
        <v>5</v>
      </c>
      <c r="L5" s="4" t="n">
        <v>6</v>
      </c>
      <c r="M5" s="4" t="n">
        <v>1</v>
      </c>
      <c r="N5" s="4" t="n">
        <v>9</v>
      </c>
      <c r="O5" s="4" t="n">
        <v>1</v>
      </c>
      <c r="P5" s="4" t="n">
        <v>1</v>
      </c>
      <c r="Q5" s="4" t="n">
        <v>0</v>
      </c>
      <c r="R5" s="4" t="n">
        <v>0</v>
      </c>
      <c r="S5" s="4" t="n">
        <v>4</v>
      </c>
      <c r="T5" s="4" t="n">
        <v>0</v>
      </c>
      <c r="U5" s="4" t="n">
        <v>0</v>
      </c>
      <c r="V5" s="4" t="n">
        <v>0</v>
      </c>
    </row>
    <row r="6" customFormat="false" ht="12.5" hidden="false" customHeight="true" outlineLevel="0" collapsed="false">
      <c r="A6" s="2" t="s">
        <v>700</v>
      </c>
      <c r="B6" s="2" t="s">
        <v>23</v>
      </c>
      <c r="C6" s="2" t="s">
        <v>15</v>
      </c>
      <c r="D6" s="2" t="s">
        <v>705</v>
      </c>
      <c r="E6" s="2" t="s">
        <v>281</v>
      </c>
      <c r="F6" s="3" t="n">
        <v>1</v>
      </c>
      <c r="G6" s="2" t="s">
        <v>26</v>
      </c>
      <c r="H6" s="2" t="s">
        <v>27</v>
      </c>
      <c r="I6" s="4" t="n">
        <v>22</v>
      </c>
      <c r="J6" s="4" t="n">
        <v>1</v>
      </c>
      <c r="K6" s="4" t="n">
        <v>0</v>
      </c>
      <c r="L6" s="4" t="n">
        <v>2</v>
      </c>
      <c r="M6" s="4" t="n">
        <v>3</v>
      </c>
      <c r="N6" s="4" t="n">
        <v>4</v>
      </c>
      <c r="O6" s="4" t="n">
        <v>2</v>
      </c>
      <c r="P6" s="4" t="n">
        <v>6</v>
      </c>
      <c r="Q6" s="4" t="n">
        <v>4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</row>
    <row r="7" customFormat="false" ht="12.5" hidden="false" customHeight="true" outlineLevel="0" collapsed="false">
      <c r="A7" s="2"/>
      <c r="B7" s="2"/>
      <c r="C7" s="2"/>
      <c r="D7" s="2"/>
      <c r="E7" s="2"/>
      <c r="F7" s="3"/>
      <c r="G7" s="2"/>
      <c r="H7" s="2"/>
      <c r="I7" s="4" t="n">
        <f aca="false">SUM(I2:I6)</f>
        <v>141</v>
      </c>
      <c r="J7" s="4" t="n">
        <f aca="false">SUM(J2:J6)</f>
        <v>46</v>
      </c>
      <c r="K7" s="4" t="n">
        <f aca="false">SUM(K2:K6)</f>
        <v>25</v>
      </c>
      <c r="L7" s="4" t="n">
        <f aca="false">SUM(L2:L6)</f>
        <v>27</v>
      </c>
      <c r="M7" s="4" t="n">
        <f aca="false">SUM(M2:M6)</f>
        <v>9</v>
      </c>
      <c r="N7" s="4" t="n">
        <f aca="false">SUM(N2:N6)</f>
        <v>16</v>
      </c>
      <c r="O7" s="4" t="n">
        <f aca="false">SUM(O2:O6)</f>
        <v>3</v>
      </c>
      <c r="P7" s="4" t="n">
        <f aca="false">SUM(P2:P6)</f>
        <v>7</v>
      </c>
      <c r="Q7" s="4" t="n">
        <f aca="false">SUM(Q2:Q6)</f>
        <v>4</v>
      </c>
      <c r="R7" s="4" t="n">
        <f aca="false">SUM(R2:R6)</f>
        <v>0</v>
      </c>
      <c r="S7" s="4" t="n">
        <f aca="false">SUM(S2:S6)</f>
        <v>4</v>
      </c>
      <c r="T7" s="4" t="n">
        <f aca="false">SUM(T2:T6)</f>
        <v>0</v>
      </c>
      <c r="U7" s="4" t="n">
        <f aca="false">SUM(U2:U6)</f>
        <v>0</v>
      </c>
      <c r="V7" s="4" t="n">
        <f aca="false">SUM(V2:V6)</f>
        <v>0</v>
      </c>
    </row>
    <row r="8" customFormat="false" ht="12.5" hidden="false" customHeight="true" outlineLevel="0" collapsed="false">
      <c r="A8" s="2"/>
      <c r="B8" s="2"/>
      <c r="C8" s="2"/>
      <c r="D8" s="2"/>
      <c r="E8" s="2"/>
      <c r="F8" s="3"/>
      <c r="G8" s="2"/>
      <c r="H8" s="2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5" hidden="false" customHeight="true" outlineLevel="0" collapsed="false">
      <c r="A9" s="2"/>
      <c r="B9" s="2"/>
      <c r="C9" s="2"/>
      <c r="D9" s="2"/>
      <c r="E9" s="2"/>
      <c r="F9" s="3"/>
      <c r="G9" s="2"/>
      <c r="H9" s="2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2.5" hidden="false" customHeight="true" outlineLevel="0" collapsed="false">
      <c r="A10" s="2" t="s">
        <v>700</v>
      </c>
      <c r="B10" s="2" t="s">
        <v>23</v>
      </c>
      <c r="C10" s="2" t="s">
        <v>15</v>
      </c>
      <c r="D10" s="2" t="s">
        <v>706</v>
      </c>
      <c r="E10" s="2" t="s">
        <v>286</v>
      </c>
      <c r="F10" s="3" t="n">
        <v>1</v>
      </c>
      <c r="G10" s="2" t="s">
        <v>26</v>
      </c>
      <c r="H10" s="2" t="s">
        <v>33</v>
      </c>
      <c r="I10" s="4" t="n">
        <v>8</v>
      </c>
      <c r="J10" s="4" t="n">
        <v>7</v>
      </c>
      <c r="K10" s="4" t="n">
        <v>1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</row>
    <row r="11" customFormat="false" ht="12.5" hidden="false" customHeight="true" outlineLevel="0" collapsed="false">
      <c r="A11" s="2" t="s">
        <v>700</v>
      </c>
      <c r="B11" s="2" t="s">
        <v>23</v>
      </c>
      <c r="C11" s="2" t="s">
        <v>15</v>
      </c>
      <c r="D11" s="2" t="s">
        <v>707</v>
      </c>
      <c r="E11" s="2" t="s">
        <v>286</v>
      </c>
      <c r="F11" s="3" t="n">
        <v>1</v>
      </c>
      <c r="G11" s="2" t="s">
        <v>26</v>
      </c>
      <c r="H11" s="2" t="s">
        <v>33</v>
      </c>
      <c r="I11" s="4" t="n">
        <v>40</v>
      </c>
      <c r="J11" s="4" t="n">
        <v>34</v>
      </c>
      <c r="K11" s="4" t="n">
        <v>0</v>
      </c>
      <c r="L11" s="4" t="n">
        <v>3</v>
      </c>
      <c r="M11" s="4" t="n">
        <v>1</v>
      </c>
      <c r="N11" s="4" t="n">
        <v>0</v>
      </c>
      <c r="O11" s="4" t="n">
        <v>1</v>
      </c>
      <c r="P11" s="4" t="n">
        <v>1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</row>
    <row r="12" customFormat="false" ht="12.5" hidden="false" customHeight="true" outlineLevel="0" collapsed="false">
      <c r="A12" s="2" t="s">
        <v>700</v>
      </c>
      <c r="B12" s="2" t="s">
        <v>23</v>
      </c>
      <c r="C12" s="2" t="s">
        <v>15</v>
      </c>
      <c r="D12" s="2" t="s">
        <v>708</v>
      </c>
      <c r="E12" s="2" t="s">
        <v>286</v>
      </c>
      <c r="F12" s="3" t="n">
        <v>1</v>
      </c>
      <c r="G12" s="2" t="s">
        <v>26</v>
      </c>
      <c r="H12" s="2" t="s">
        <v>33</v>
      </c>
      <c r="I12" s="4" t="n">
        <v>41</v>
      </c>
      <c r="J12" s="4" t="n">
        <v>22</v>
      </c>
      <c r="K12" s="4" t="n">
        <v>6</v>
      </c>
      <c r="L12" s="4" t="n">
        <v>9</v>
      </c>
      <c r="M12" s="4" t="n">
        <v>0</v>
      </c>
      <c r="N12" s="4" t="n">
        <v>1</v>
      </c>
      <c r="O12" s="4" t="n">
        <v>2</v>
      </c>
      <c r="P12" s="4" t="n">
        <v>1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</row>
    <row r="13" customFormat="false" ht="12.5" hidden="false" customHeight="true" outlineLevel="0" collapsed="false">
      <c r="A13" s="2" t="s">
        <v>700</v>
      </c>
      <c r="B13" s="2" t="s">
        <v>23</v>
      </c>
      <c r="C13" s="2" t="s">
        <v>15</v>
      </c>
      <c r="D13" s="2" t="s">
        <v>709</v>
      </c>
      <c r="E13" s="2" t="s">
        <v>286</v>
      </c>
      <c r="F13" s="3" t="n">
        <v>1</v>
      </c>
      <c r="G13" s="2" t="s">
        <v>26</v>
      </c>
      <c r="H13" s="2" t="s">
        <v>33</v>
      </c>
      <c r="I13" s="4" t="n">
        <v>30</v>
      </c>
      <c r="J13" s="4" t="n">
        <v>1</v>
      </c>
      <c r="K13" s="4" t="n">
        <v>3</v>
      </c>
      <c r="L13" s="4" t="n">
        <v>7</v>
      </c>
      <c r="M13" s="4" t="n">
        <v>6</v>
      </c>
      <c r="N13" s="4" t="n">
        <v>1</v>
      </c>
      <c r="O13" s="4" t="n">
        <v>4</v>
      </c>
      <c r="P13" s="4" t="n">
        <v>4</v>
      </c>
      <c r="Q13" s="4" t="n">
        <v>4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</row>
    <row r="14" customFormat="false" ht="12.5" hidden="false" customHeight="true" outlineLevel="0" collapsed="false">
      <c r="A14" s="2" t="s">
        <v>700</v>
      </c>
      <c r="B14" s="2" t="s">
        <v>23</v>
      </c>
      <c r="C14" s="2" t="s">
        <v>15</v>
      </c>
      <c r="D14" s="2" t="s">
        <v>710</v>
      </c>
      <c r="E14" s="2" t="s">
        <v>286</v>
      </c>
      <c r="F14" s="3" t="n">
        <v>1</v>
      </c>
      <c r="G14" s="2" t="s">
        <v>26</v>
      </c>
      <c r="H14" s="2" t="s">
        <v>33</v>
      </c>
      <c r="I14" s="4" t="n">
        <v>22</v>
      </c>
      <c r="J14" s="4" t="n">
        <v>0</v>
      </c>
      <c r="K14" s="4" t="n">
        <v>0</v>
      </c>
      <c r="L14" s="4" t="n">
        <v>2</v>
      </c>
      <c r="M14" s="4" t="n">
        <v>3</v>
      </c>
      <c r="N14" s="4" t="n">
        <v>2</v>
      </c>
      <c r="O14" s="4" t="n">
        <v>2</v>
      </c>
      <c r="P14" s="4" t="n">
        <v>4</v>
      </c>
      <c r="Q14" s="4" t="n">
        <v>9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</row>
    <row r="15" customFormat="false" ht="12.5" hidden="false" customHeight="true" outlineLevel="0" collapsed="false">
      <c r="A15" s="2"/>
      <c r="B15" s="2"/>
      <c r="C15" s="2"/>
      <c r="D15" s="2"/>
      <c r="E15" s="2"/>
      <c r="F15" s="3"/>
      <c r="G15" s="2"/>
      <c r="H15" s="2"/>
      <c r="I15" s="4" t="n">
        <f aca="false">SUM(I10:I14)</f>
        <v>141</v>
      </c>
      <c r="J15" s="4" t="n">
        <f aca="false">SUM(J10:J14)</f>
        <v>64</v>
      </c>
      <c r="K15" s="4" t="n">
        <f aca="false">SUM(K10:K14)</f>
        <v>10</v>
      </c>
      <c r="L15" s="4" t="n">
        <f aca="false">SUM(L10:L14)</f>
        <v>21</v>
      </c>
      <c r="M15" s="4" t="n">
        <f aca="false">SUM(M10:M14)</f>
        <v>10</v>
      </c>
      <c r="N15" s="4" t="n">
        <f aca="false">SUM(N10:N14)</f>
        <v>4</v>
      </c>
      <c r="O15" s="4" t="n">
        <f aca="false">SUM(O10:O14)</f>
        <v>9</v>
      </c>
      <c r="P15" s="4" t="n">
        <f aca="false">SUM(P10:P14)</f>
        <v>10</v>
      </c>
      <c r="Q15" s="4" t="n">
        <f aca="false">SUM(Q10:Q14)</f>
        <v>13</v>
      </c>
      <c r="R15" s="4" t="n">
        <f aca="false">SUM(R10:R14)</f>
        <v>0</v>
      </c>
      <c r="S15" s="4" t="n">
        <f aca="false">SUM(S10:S14)</f>
        <v>0</v>
      </c>
      <c r="T15" s="4" t="n">
        <f aca="false">SUM(T10:T14)</f>
        <v>0</v>
      </c>
      <c r="U15" s="4" t="n">
        <f aca="false">SUM(U10:U14)</f>
        <v>0</v>
      </c>
      <c r="V15" s="4" t="n">
        <f aca="false">SUM(V10:V14)</f>
        <v>0</v>
      </c>
    </row>
    <row r="16" customFormat="false" ht="12.5" hidden="false" customHeight="true" outlineLevel="0" collapsed="false">
      <c r="A16" s="2"/>
      <c r="B16" s="2"/>
      <c r="C16" s="2"/>
      <c r="D16" s="2"/>
      <c r="E16" s="2"/>
      <c r="F16" s="3"/>
      <c r="G16" s="2"/>
      <c r="H16" s="2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2.5" hidden="false" customHeight="true" outlineLevel="0" collapsed="false">
      <c r="A17" s="2"/>
      <c r="B17" s="2"/>
      <c r="C17" s="2"/>
      <c r="D17" s="2"/>
      <c r="E17" s="2"/>
      <c r="F17" s="3"/>
      <c r="G17" s="2"/>
      <c r="H17" s="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2.5" hidden="false" customHeight="true" outlineLevel="0" collapsed="false">
      <c r="A18" s="2" t="s">
        <v>700</v>
      </c>
      <c r="B18" s="2" t="s">
        <v>23</v>
      </c>
      <c r="C18" s="2" t="s">
        <v>15</v>
      </c>
      <c r="D18" s="2" t="s">
        <v>711</v>
      </c>
      <c r="E18" s="2" t="s">
        <v>712</v>
      </c>
      <c r="F18" s="3" t="n">
        <v>1</v>
      </c>
      <c r="G18" s="2" t="s">
        <v>26</v>
      </c>
      <c r="H18" s="2" t="s">
        <v>39</v>
      </c>
      <c r="I18" s="4" t="n">
        <v>30</v>
      </c>
      <c r="J18" s="4" t="n">
        <v>15</v>
      </c>
      <c r="K18" s="4" t="n">
        <v>7</v>
      </c>
      <c r="L18" s="4" t="n">
        <v>5</v>
      </c>
      <c r="M18" s="4" t="n">
        <v>0</v>
      </c>
      <c r="N18" s="4" t="n">
        <v>3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</row>
    <row r="19" customFormat="false" ht="12.5" hidden="false" customHeight="true" outlineLevel="0" collapsed="false">
      <c r="A19" s="2" t="s">
        <v>700</v>
      </c>
      <c r="B19" s="2" t="s">
        <v>23</v>
      </c>
      <c r="C19" s="2" t="s">
        <v>15</v>
      </c>
      <c r="D19" s="2" t="s">
        <v>713</v>
      </c>
      <c r="E19" s="2" t="s">
        <v>712</v>
      </c>
      <c r="F19" s="3" t="n">
        <v>1</v>
      </c>
      <c r="G19" s="2" t="s">
        <v>26</v>
      </c>
      <c r="H19" s="2" t="s">
        <v>39</v>
      </c>
      <c r="I19" s="4" t="n">
        <v>22</v>
      </c>
      <c r="J19" s="4" t="n">
        <v>9</v>
      </c>
      <c r="K19" s="4" t="n">
        <v>5</v>
      </c>
      <c r="L19" s="4" t="n">
        <v>7</v>
      </c>
      <c r="M19" s="4" t="n">
        <v>1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</row>
    <row r="20" customFormat="false" ht="12.5" hidden="false" customHeight="true" outlineLevel="0" collapsed="false">
      <c r="A20" s="2" t="s">
        <v>700</v>
      </c>
      <c r="B20" s="2" t="s">
        <v>23</v>
      </c>
      <c r="C20" s="2" t="s">
        <v>15</v>
      </c>
      <c r="D20" s="2" t="s">
        <v>714</v>
      </c>
      <c r="E20" s="2" t="s">
        <v>715</v>
      </c>
      <c r="F20" s="3" t="n">
        <v>1.5</v>
      </c>
      <c r="G20" s="2" t="s">
        <v>196</v>
      </c>
      <c r="H20" s="2" t="s">
        <v>39</v>
      </c>
      <c r="I20" s="4" t="n">
        <v>8</v>
      </c>
      <c r="J20" s="4" t="n">
        <v>7</v>
      </c>
      <c r="K20" s="4" t="n">
        <v>1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</row>
    <row r="21" customFormat="false" ht="12.5" hidden="false" customHeight="true" outlineLevel="0" collapsed="false">
      <c r="A21" s="2" t="s">
        <v>700</v>
      </c>
      <c r="B21" s="2" t="s">
        <v>23</v>
      </c>
      <c r="C21" s="2" t="s">
        <v>15</v>
      </c>
      <c r="D21" s="2" t="s">
        <v>716</v>
      </c>
      <c r="E21" s="2" t="s">
        <v>715</v>
      </c>
      <c r="F21" s="3" t="n">
        <v>1.5</v>
      </c>
      <c r="G21" s="2" t="s">
        <v>196</v>
      </c>
      <c r="H21" s="2" t="s">
        <v>39</v>
      </c>
      <c r="I21" s="4" t="n">
        <v>40</v>
      </c>
      <c r="J21" s="4" t="n">
        <v>18</v>
      </c>
      <c r="K21" s="4" t="n">
        <v>12</v>
      </c>
      <c r="L21" s="4" t="n">
        <v>5</v>
      </c>
      <c r="M21" s="4" t="n">
        <v>3</v>
      </c>
      <c r="N21" s="4" t="n">
        <v>1</v>
      </c>
      <c r="O21" s="4" t="n">
        <v>0</v>
      </c>
      <c r="P21" s="4" t="n">
        <v>1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</row>
    <row r="22" customFormat="false" ht="12.5" hidden="false" customHeight="true" outlineLevel="0" collapsed="false">
      <c r="A22" s="2" t="s">
        <v>700</v>
      </c>
      <c r="B22" s="2" t="s">
        <v>23</v>
      </c>
      <c r="C22" s="2" t="s">
        <v>15</v>
      </c>
      <c r="D22" s="2" t="s">
        <v>717</v>
      </c>
      <c r="E22" s="2" t="s">
        <v>715</v>
      </c>
      <c r="F22" s="3" t="n">
        <v>1.5</v>
      </c>
      <c r="G22" s="2" t="s">
        <v>196</v>
      </c>
      <c r="H22" s="2" t="s">
        <v>39</v>
      </c>
      <c r="I22" s="4" t="n">
        <v>41</v>
      </c>
      <c r="J22" s="4" t="n">
        <v>6</v>
      </c>
      <c r="K22" s="4" t="n">
        <v>13</v>
      </c>
      <c r="L22" s="4" t="n">
        <v>12</v>
      </c>
      <c r="M22" s="4" t="n">
        <v>6</v>
      </c>
      <c r="N22" s="4" t="n">
        <v>0</v>
      </c>
      <c r="O22" s="4" t="n">
        <v>4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</row>
    <row r="23" customFormat="false" ht="12.5" hidden="false" customHeight="true" outlineLevel="0" collapsed="false">
      <c r="A23" s="2"/>
      <c r="B23" s="2"/>
      <c r="C23" s="2"/>
      <c r="D23" s="2"/>
      <c r="E23" s="2"/>
      <c r="F23" s="3"/>
      <c r="G23" s="2"/>
      <c r="H23" s="2"/>
      <c r="I23" s="4" t="n">
        <f aca="false">SUM(I18:I22)</f>
        <v>141</v>
      </c>
      <c r="J23" s="4" t="n">
        <f aca="false">SUM(J18:J22)</f>
        <v>55</v>
      </c>
      <c r="K23" s="4" t="n">
        <f aca="false">SUM(K18:K22)</f>
        <v>38</v>
      </c>
      <c r="L23" s="4" t="n">
        <f aca="false">SUM(L18:L22)</f>
        <v>29</v>
      </c>
      <c r="M23" s="4" t="n">
        <f aca="false">SUM(M18:M22)</f>
        <v>10</v>
      </c>
      <c r="N23" s="4" t="n">
        <f aca="false">SUM(N18:N22)</f>
        <v>4</v>
      </c>
      <c r="O23" s="4" t="n">
        <f aca="false">SUM(O18:O22)</f>
        <v>4</v>
      </c>
      <c r="P23" s="4" t="n">
        <f aca="false">SUM(P18:P22)</f>
        <v>1</v>
      </c>
      <c r="Q23" s="4" t="n">
        <f aca="false">SUM(Q18:Q22)</f>
        <v>0</v>
      </c>
      <c r="R23" s="4" t="n">
        <f aca="false">SUM(R18:R22)</f>
        <v>0</v>
      </c>
      <c r="S23" s="4" t="n">
        <f aca="false">SUM(S18:S22)</f>
        <v>0</v>
      </c>
      <c r="T23" s="4" t="n">
        <f aca="false">SUM(T18:T22)</f>
        <v>0</v>
      </c>
      <c r="U23" s="4" t="n">
        <f aca="false">SUM(U18:U22)</f>
        <v>0</v>
      </c>
      <c r="V23" s="4" t="n">
        <f aca="false">SUM(V18:V22)</f>
        <v>0</v>
      </c>
    </row>
    <row r="24" customFormat="false" ht="12.5" hidden="false" customHeight="true" outlineLevel="0" collapsed="false">
      <c r="A24" s="2"/>
      <c r="B24" s="2"/>
      <c r="C24" s="2"/>
      <c r="D24" s="2"/>
      <c r="E24" s="2"/>
      <c r="F24" s="3"/>
      <c r="G24" s="2"/>
      <c r="H24" s="2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5" hidden="false" customHeight="true" outlineLevel="0" collapsed="false">
      <c r="A25" s="2"/>
      <c r="B25" s="2"/>
      <c r="C25" s="2"/>
      <c r="D25" s="2"/>
      <c r="E25" s="2"/>
      <c r="F25" s="3"/>
      <c r="G25" s="2"/>
      <c r="H25" s="2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5" hidden="false" customHeight="true" outlineLevel="0" collapsed="false">
      <c r="A26" s="2" t="s">
        <v>700</v>
      </c>
      <c r="B26" s="2" t="s">
        <v>23</v>
      </c>
      <c r="C26" s="2" t="s">
        <v>15</v>
      </c>
      <c r="D26" s="2" t="s">
        <v>718</v>
      </c>
      <c r="E26" s="2" t="s">
        <v>719</v>
      </c>
      <c r="F26" s="3" t="n">
        <v>1</v>
      </c>
      <c r="G26" s="2" t="s">
        <v>26</v>
      </c>
      <c r="H26" s="2" t="s">
        <v>45</v>
      </c>
      <c r="I26" s="4" t="n">
        <v>8</v>
      </c>
      <c r="J26" s="4" t="n">
        <v>8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</row>
    <row r="27" customFormat="false" ht="12.5" hidden="false" customHeight="true" outlineLevel="0" collapsed="false">
      <c r="A27" s="2" t="s">
        <v>700</v>
      </c>
      <c r="B27" s="2" t="s">
        <v>23</v>
      </c>
      <c r="C27" s="2" t="s">
        <v>15</v>
      </c>
      <c r="D27" s="2" t="s">
        <v>720</v>
      </c>
      <c r="E27" s="2" t="s">
        <v>719</v>
      </c>
      <c r="F27" s="3" t="n">
        <v>1</v>
      </c>
      <c r="G27" s="2" t="s">
        <v>26</v>
      </c>
      <c r="H27" s="2" t="s">
        <v>45</v>
      </c>
      <c r="I27" s="4" t="n">
        <v>40</v>
      </c>
      <c r="J27" s="4" t="n">
        <v>23</v>
      </c>
      <c r="K27" s="4" t="n">
        <v>11</v>
      </c>
      <c r="L27" s="4" t="n">
        <v>6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</row>
    <row r="28" customFormat="false" ht="12.5" hidden="false" customHeight="true" outlineLevel="0" collapsed="false">
      <c r="A28" s="2" t="s">
        <v>700</v>
      </c>
      <c r="B28" s="2" t="s">
        <v>23</v>
      </c>
      <c r="C28" s="2" t="s">
        <v>15</v>
      </c>
      <c r="D28" s="2" t="s">
        <v>721</v>
      </c>
      <c r="E28" s="2" t="s">
        <v>719</v>
      </c>
      <c r="F28" s="3" t="n">
        <v>1</v>
      </c>
      <c r="G28" s="2" t="s">
        <v>26</v>
      </c>
      <c r="H28" s="2" t="s">
        <v>45</v>
      </c>
      <c r="I28" s="4" t="n">
        <v>41</v>
      </c>
      <c r="J28" s="4" t="n">
        <v>17</v>
      </c>
      <c r="K28" s="4" t="n">
        <v>16</v>
      </c>
      <c r="L28" s="4" t="n">
        <v>5</v>
      </c>
      <c r="M28" s="4" t="n">
        <v>3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</row>
    <row r="29" customFormat="false" ht="12.5" hidden="false" customHeight="true" outlineLevel="0" collapsed="false">
      <c r="A29" s="2" t="s">
        <v>700</v>
      </c>
      <c r="B29" s="2" t="s">
        <v>23</v>
      </c>
      <c r="C29" s="2" t="s">
        <v>15</v>
      </c>
      <c r="D29" s="2" t="s">
        <v>722</v>
      </c>
      <c r="E29" s="2" t="s">
        <v>719</v>
      </c>
      <c r="F29" s="3" t="n">
        <v>1</v>
      </c>
      <c r="G29" s="2" t="s">
        <v>26</v>
      </c>
      <c r="H29" s="2" t="s">
        <v>45</v>
      </c>
      <c r="I29" s="4" t="n">
        <v>30</v>
      </c>
      <c r="J29" s="4" t="n">
        <v>4</v>
      </c>
      <c r="K29" s="4" t="n">
        <v>4</v>
      </c>
      <c r="L29" s="4" t="n">
        <v>9</v>
      </c>
      <c r="M29" s="4" t="n">
        <v>2</v>
      </c>
      <c r="N29" s="4" t="n">
        <v>7</v>
      </c>
      <c r="O29" s="4" t="n">
        <v>1</v>
      </c>
      <c r="P29" s="4" t="n">
        <v>3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</row>
    <row r="30" customFormat="false" ht="12.5" hidden="false" customHeight="true" outlineLevel="0" collapsed="false">
      <c r="A30" s="2" t="s">
        <v>700</v>
      </c>
      <c r="B30" s="2" t="s">
        <v>23</v>
      </c>
      <c r="C30" s="2" t="s">
        <v>15</v>
      </c>
      <c r="D30" s="2" t="s">
        <v>723</v>
      </c>
      <c r="E30" s="2" t="s">
        <v>719</v>
      </c>
      <c r="F30" s="3" t="n">
        <v>1</v>
      </c>
      <c r="G30" s="2" t="s">
        <v>26</v>
      </c>
      <c r="H30" s="2" t="s">
        <v>45</v>
      </c>
      <c r="I30" s="4" t="n">
        <v>22</v>
      </c>
      <c r="J30" s="4" t="n">
        <v>0</v>
      </c>
      <c r="K30" s="4" t="n">
        <v>0</v>
      </c>
      <c r="L30" s="4" t="n">
        <v>2</v>
      </c>
      <c r="M30" s="4" t="n">
        <v>2</v>
      </c>
      <c r="N30" s="4" t="n">
        <v>3</v>
      </c>
      <c r="O30" s="4" t="n">
        <v>1</v>
      </c>
      <c r="P30" s="4" t="n">
        <v>11</v>
      </c>
      <c r="Q30" s="4" t="n">
        <v>0</v>
      </c>
      <c r="R30" s="4" t="n">
        <v>0</v>
      </c>
      <c r="S30" s="4" t="n">
        <v>3</v>
      </c>
      <c r="T30" s="4" t="n">
        <v>0</v>
      </c>
      <c r="U30" s="4" t="n">
        <v>0</v>
      </c>
      <c r="V30" s="4" t="n">
        <v>0</v>
      </c>
    </row>
    <row r="31" customFormat="false" ht="12.5" hidden="false" customHeight="true" outlineLevel="0" collapsed="false">
      <c r="A31" s="2"/>
      <c r="B31" s="2"/>
      <c r="C31" s="2"/>
      <c r="D31" s="2"/>
      <c r="E31" s="2"/>
      <c r="F31" s="3"/>
      <c r="G31" s="2"/>
      <c r="H31" s="2"/>
      <c r="I31" s="4" t="n">
        <f aca="false">SUM(I26:I30)</f>
        <v>141</v>
      </c>
      <c r="J31" s="4" t="n">
        <f aca="false">SUM(J26:J30)</f>
        <v>52</v>
      </c>
      <c r="K31" s="4" t="n">
        <f aca="false">SUM(K26:K30)</f>
        <v>31</v>
      </c>
      <c r="L31" s="4" t="n">
        <f aca="false">SUM(L26:L30)</f>
        <v>22</v>
      </c>
      <c r="M31" s="4" t="n">
        <f aca="false">SUM(M26:M30)</f>
        <v>7</v>
      </c>
      <c r="N31" s="4" t="n">
        <f aca="false">SUM(N26:N30)</f>
        <v>10</v>
      </c>
      <c r="O31" s="4" t="n">
        <f aca="false">SUM(O26:O30)</f>
        <v>2</v>
      </c>
      <c r="P31" s="4" t="n">
        <f aca="false">SUM(P26:P30)</f>
        <v>14</v>
      </c>
      <c r="Q31" s="4" t="n">
        <f aca="false">SUM(Q26:Q30)</f>
        <v>0</v>
      </c>
      <c r="R31" s="4" t="n">
        <f aca="false">SUM(R26:R30)</f>
        <v>0</v>
      </c>
      <c r="S31" s="4" t="n">
        <f aca="false">SUM(S26:S30)</f>
        <v>3</v>
      </c>
      <c r="T31" s="4" t="n">
        <f aca="false">SUM(T26:T30)</f>
        <v>0</v>
      </c>
      <c r="U31" s="4" t="n">
        <f aca="false">SUM(U26:U30)</f>
        <v>0</v>
      </c>
      <c r="V31" s="4" t="n">
        <f aca="false">SUM(V26:V30)</f>
        <v>0</v>
      </c>
    </row>
    <row r="32" customFormat="false" ht="12.5" hidden="false" customHeight="true" outlineLevel="0" collapsed="false">
      <c r="A32" s="2"/>
      <c r="B32" s="2"/>
      <c r="C32" s="2"/>
      <c r="D32" s="2"/>
      <c r="E32" s="2"/>
      <c r="F32" s="3"/>
      <c r="G32" s="2"/>
      <c r="H32" s="2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5" hidden="false" customHeight="true" outlineLevel="0" collapsed="false">
      <c r="A33" s="2"/>
      <c r="B33" s="2"/>
      <c r="C33" s="2"/>
      <c r="D33" s="2"/>
      <c r="E33" s="2"/>
      <c r="F33" s="3"/>
      <c r="G33" s="2"/>
      <c r="H33" s="2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2.5" hidden="false" customHeight="true" outlineLevel="0" collapsed="false">
      <c r="A34" s="2" t="s">
        <v>700</v>
      </c>
      <c r="B34" s="2" t="s">
        <v>23</v>
      </c>
      <c r="C34" s="2" t="s">
        <v>15</v>
      </c>
      <c r="D34" s="2" t="s">
        <v>724</v>
      </c>
      <c r="E34" s="2" t="s">
        <v>725</v>
      </c>
      <c r="F34" s="3" t="n">
        <v>0.5</v>
      </c>
      <c r="G34" s="2" t="s">
        <v>26</v>
      </c>
      <c r="H34" s="2" t="s">
        <v>51</v>
      </c>
      <c r="I34" s="4" t="n">
        <v>8</v>
      </c>
      <c r="J34" s="4" t="n">
        <v>8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</row>
    <row r="35" customFormat="false" ht="12.5" hidden="false" customHeight="true" outlineLevel="0" collapsed="false">
      <c r="A35" s="2" t="s">
        <v>700</v>
      </c>
      <c r="B35" s="2" t="s">
        <v>23</v>
      </c>
      <c r="C35" s="2" t="s">
        <v>15</v>
      </c>
      <c r="D35" s="2" t="s">
        <v>726</v>
      </c>
      <c r="E35" s="2" t="s">
        <v>725</v>
      </c>
      <c r="F35" s="3" t="n">
        <v>0.5</v>
      </c>
      <c r="G35" s="2" t="s">
        <v>26</v>
      </c>
      <c r="H35" s="2" t="s">
        <v>51</v>
      </c>
      <c r="I35" s="4" t="n">
        <v>40</v>
      </c>
      <c r="J35" s="4" t="n">
        <v>4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</row>
    <row r="36" customFormat="false" ht="12.5" hidden="false" customHeight="true" outlineLevel="0" collapsed="false">
      <c r="A36" s="2" t="s">
        <v>700</v>
      </c>
      <c r="B36" s="2" t="s">
        <v>23</v>
      </c>
      <c r="C36" s="2" t="s">
        <v>15</v>
      </c>
      <c r="D36" s="2" t="s">
        <v>727</v>
      </c>
      <c r="E36" s="2" t="s">
        <v>725</v>
      </c>
      <c r="F36" s="3" t="n">
        <v>0.5</v>
      </c>
      <c r="G36" s="2" t="s">
        <v>26</v>
      </c>
      <c r="H36" s="2" t="s">
        <v>51</v>
      </c>
      <c r="I36" s="4" t="n">
        <v>41</v>
      </c>
      <c r="J36" s="4" t="n">
        <v>37</v>
      </c>
      <c r="K36" s="4" t="n">
        <v>2</v>
      </c>
      <c r="L36" s="4" t="n">
        <v>1</v>
      </c>
      <c r="M36" s="4" t="n">
        <v>0</v>
      </c>
      <c r="N36" s="4" t="n">
        <v>1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</row>
    <row r="37" customFormat="false" ht="12.5" hidden="false" customHeight="true" outlineLevel="0" collapsed="false">
      <c r="A37" s="2" t="s">
        <v>700</v>
      </c>
      <c r="B37" s="2" t="s">
        <v>23</v>
      </c>
      <c r="C37" s="2" t="s">
        <v>15</v>
      </c>
      <c r="D37" s="2" t="s">
        <v>728</v>
      </c>
      <c r="E37" s="2" t="s">
        <v>725</v>
      </c>
      <c r="F37" s="3" t="n">
        <v>0.5</v>
      </c>
      <c r="G37" s="2" t="s">
        <v>26</v>
      </c>
      <c r="H37" s="2" t="s">
        <v>51</v>
      </c>
      <c r="I37" s="4" t="n">
        <v>30</v>
      </c>
      <c r="J37" s="4" t="n">
        <v>17</v>
      </c>
      <c r="K37" s="4" t="n">
        <v>3</v>
      </c>
      <c r="L37" s="4" t="n">
        <v>2</v>
      </c>
      <c r="M37" s="4" t="n">
        <v>1</v>
      </c>
      <c r="N37" s="4" t="n">
        <v>0</v>
      </c>
      <c r="O37" s="4" t="n">
        <v>1</v>
      </c>
      <c r="P37" s="4" t="n">
        <v>0</v>
      </c>
      <c r="Q37" s="4" t="n">
        <v>6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</row>
    <row r="38" customFormat="false" ht="12.5" hidden="false" customHeight="true" outlineLevel="0" collapsed="false">
      <c r="A38" s="2" t="s">
        <v>700</v>
      </c>
      <c r="B38" s="2" t="s">
        <v>23</v>
      </c>
      <c r="C38" s="2" t="s">
        <v>15</v>
      </c>
      <c r="D38" s="2" t="s">
        <v>729</v>
      </c>
      <c r="E38" s="2" t="s">
        <v>725</v>
      </c>
      <c r="F38" s="3" t="n">
        <v>0.5</v>
      </c>
      <c r="G38" s="2" t="s">
        <v>26</v>
      </c>
      <c r="H38" s="2" t="s">
        <v>51</v>
      </c>
      <c r="I38" s="4" t="n">
        <v>22</v>
      </c>
      <c r="J38" s="4" t="n">
        <v>4</v>
      </c>
      <c r="K38" s="4" t="n">
        <v>3</v>
      </c>
      <c r="L38" s="4" t="n">
        <v>0</v>
      </c>
      <c r="M38" s="4" t="n">
        <v>2</v>
      </c>
      <c r="N38" s="4" t="n">
        <v>3</v>
      </c>
      <c r="O38" s="4" t="n">
        <v>1</v>
      </c>
      <c r="P38" s="4" t="n">
        <v>1</v>
      </c>
      <c r="Q38" s="4" t="n">
        <v>8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</row>
    <row r="39" customFormat="false" ht="12.5" hidden="false" customHeight="true" outlineLevel="0" collapsed="false">
      <c r="A39" s="2"/>
      <c r="B39" s="2"/>
      <c r="C39" s="2"/>
      <c r="D39" s="2"/>
      <c r="E39" s="2"/>
      <c r="F39" s="3"/>
      <c r="G39" s="2"/>
      <c r="H39" s="2"/>
      <c r="I39" s="4" t="n">
        <f aca="false">SUM(I34:I38)</f>
        <v>141</v>
      </c>
      <c r="J39" s="4" t="n">
        <f aca="false">SUM(J34:J38)</f>
        <v>106</v>
      </c>
      <c r="K39" s="4" t="n">
        <f aca="false">SUM(K34:K38)</f>
        <v>8</v>
      </c>
      <c r="L39" s="4" t="n">
        <f aca="false">SUM(L34:L38)</f>
        <v>3</v>
      </c>
      <c r="M39" s="4" t="n">
        <f aca="false">SUM(M34:M38)</f>
        <v>3</v>
      </c>
      <c r="N39" s="4" t="n">
        <f aca="false">SUM(N34:N38)</f>
        <v>4</v>
      </c>
      <c r="O39" s="4" t="n">
        <f aca="false">SUM(O34:O38)</f>
        <v>2</v>
      </c>
      <c r="P39" s="4" t="n">
        <f aca="false">SUM(P34:P38)</f>
        <v>1</v>
      </c>
      <c r="Q39" s="4" t="n">
        <f aca="false">SUM(Q34:Q38)</f>
        <v>14</v>
      </c>
      <c r="R39" s="4" t="n">
        <f aca="false">SUM(R34:R38)</f>
        <v>0</v>
      </c>
      <c r="S39" s="4" t="n">
        <f aca="false">SUM(S34:S38)</f>
        <v>0</v>
      </c>
      <c r="T39" s="4" t="n">
        <f aca="false">SUM(T34:T38)</f>
        <v>0</v>
      </c>
      <c r="U39" s="4" t="n">
        <f aca="false">SUM(U34:U38)</f>
        <v>0</v>
      </c>
      <c r="V39" s="4" t="n">
        <f aca="false">SUM(V34:V38)</f>
        <v>0</v>
      </c>
    </row>
    <row r="40" customFormat="false" ht="12.5" hidden="false" customHeight="true" outlineLevel="0" collapsed="false">
      <c r="A40" s="2"/>
      <c r="B40" s="2"/>
      <c r="C40" s="2"/>
      <c r="D40" s="2"/>
      <c r="E40" s="2"/>
      <c r="F40" s="3"/>
      <c r="G40" s="2"/>
      <c r="H40" s="2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2.5" hidden="false" customHeight="true" outlineLevel="0" collapsed="false">
      <c r="A41" s="2"/>
      <c r="B41" s="2"/>
      <c r="C41" s="2"/>
      <c r="D41" s="2"/>
      <c r="E41" s="2"/>
      <c r="F41" s="3"/>
      <c r="G41" s="2"/>
      <c r="H41" s="2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2.5" hidden="false" customHeight="true" outlineLevel="0" collapsed="false">
      <c r="A42" s="2" t="s">
        <v>700</v>
      </c>
      <c r="B42" s="2" t="s">
        <v>23</v>
      </c>
      <c r="C42" s="2" t="s">
        <v>15</v>
      </c>
      <c r="D42" s="2" t="s">
        <v>730</v>
      </c>
      <c r="E42" s="2" t="s">
        <v>306</v>
      </c>
      <c r="F42" s="3" t="n">
        <v>0.5</v>
      </c>
      <c r="G42" s="2" t="s">
        <v>26</v>
      </c>
      <c r="H42" s="2" t="s">
        <v>57</v>
      </c>
      <c r="I42" s="4" t="n">
        <v>8</v>
      </c>
      <c r="J42" s="4" t="n">
        <v>8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</row>
    <row r="43" customFormat="false" ht="12.5" hidden="false" customHeight="true" outlineLevel="0" collapsed="false">
      <c r="A43" s="2" t="s">
        <v>700</v>
      </c>
      <c r="B43" s="2" t="s">
        <v>23</v>
      </c>
      <c r="C43" s="2" t="s">
        <v>15</v>
      </c>
      <c r="D43" s="2" t="s">
        <v>731</v>
      </c>
      <c r="E43" s="2" t="s">
        <v>306</v>
      </c>
      <c r="F43" s="3" t="n">
        <v>0.5</v>
      </c>
      <c r="G43" s="2" t="s">
        <v>26</v>
      </c>
      <c r="H43" s="2" t="s">
        <v>57</v>
      </c>
      <c r="I43" s="4" t="n">
        <v>40</v>
      </c>
      <c r="J43" s="4" t="n">
        <v>12</v>
      </c>
      <c r="K43" s="4" t="n">
        <v>23</v>
      </c>
      <c r="L43" s="4" t="n">
        <v>4</v>
      </c>
      <c r="M43" s="4" t="n">
        <v>1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</row>
    <row r="44" customFormat="false" ht="12.5" hidden="false" customHeight="true" outlineLevel="0" collapsed="false">
      <c r="A44" s="2" t="s">
        <v>700</v>
      </c>
      <c r="B44" s="2" t="s">
        <v>23</v>
      </c>
      <c r="C44" s="2" t="s">
        <v>15</v>
      </c>
      <c r="D44" s="2" t="s">
        <v>732</v>
      </c>
      <c r="E44" s="2" t="s">
        <v>306</v>
      </c>
      <c r="F44" s="3" t="n">
        <v>0.5</v>
      </c>
      <c r="G44" s="2" t="s">
        <v>26</v>
      </c>
      <c r="H44" s="2" t="s">
        <v>57</v>
      </c>
      <c r="I44" s="4" t="n">
        <v>41</v>
      </c>
      <c r="J44" s="4" t="n">
        <v>21</v>
      </c>
      <c r="K44" s="4" t="n">
        <v>13</v>
      </c>
      <c r="L44" s="4" t="n">
        <v>4</v>
      </c>
      <c r="M44" s="4" t="n">
        <v>3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</row>
    <row r="45" customFormat="false" ht="12.5" hidden="false" customHeight="true" outlineLevel="0" collapsed="false">
      <c r="A45" s="2" t="s">
        <v>700</v>
      </c>
      <c r="B45" s="2" t="s">
        <v>23</v>
      </c>
      <c r="C45" s="2" t="s">
        <v>15</v>
      </c>
      <c r="D45" s="2" t="s">
        <v>733</v>
      </c>
      <c r="E45" s="2" t="s">
        <v>306</v>
      </c>
      <c r="F45" s="3" t="n">
        <v>0.5</v>
      </c>
      <c r="G45" s="2" t="s">
        <v>26</v>
      </c>
      <c r="H45" s="2" t="s">
        <v>57</v>
      </c>
      <c r="I45" s="4" t="n">
        <v>30</v>
      </c>
      <c r="J45" s="4" t="n">
        <v>1</v>
      </c>
      <c r="K45" s="4" t="n">
        <v>7</v>
      </c>
      <c r="L45" s="4" t="n">
        <v>10</v>
      </c>
      <c r="M45" s="4" t="n">
        <v>2</v>
      </c>
      <c r="N45" s="4" t="n">
        <v>3</v>
      </c>
      <c r="O45" s="4" t="n">
        <v>0</v>
      </c>
      <c r="P45" s="4" t="n">
        <v>3</v>
      </c>
      <c r="Q45" s="4" t="n">
        <v>0</v>
      </c>
      <c r="R45" s="4" t="n">
        <v>4</v>
      </c>
      <c r="S45" s="4" t="n">
        <v>0</v>
      </c>
      <c r="T45" s="4" t="n">
        <v>0</v>
      </c>
      <c r="U45" s="4" t="n">
        <v>0</v>
      </c>
      <c r="V45" s="4" t="n">
        <v>0</v>
      </c>
    </row>
    <row r="46" customFormat="false" ht="12.5" hidden="false" customHeight="true" outlineLevel="0" collapsed="false">
      <c r="A46" s="2" t="s">
        <v>700</v>
      </c>
      <c r="B46" s="2" t="s">
        <v>23</v>
      </c>
      <c r="C46" s="2" t="s">
        <v>15</v>
      </c>
      <c r="D46" s="2" t="s">
        <v>734</v>
      </c>
      <c r="E46" s="2" t="s">
        <v>306</v>
      </c>
      <c r="F46" s="3" t="n">
        <v>0.5</v>
      </c>
      <c r="G46" s="2" t="s">
        <v>26</v>
      </c>
      <c r="H46" s="2" t="s">
        <v>57</v>
      </c>
      <c r="I46" s="4" t="n">
        <v>22</v>
      </c>
      <c r="J46" s="4" t="n">
        <v>3</v>
      </c>
      <c r="K46" s="4" t="n">
        <v>2</v>
      </c>
      <c r="L46" s="4" t="n">
        <v>4</v>
      </c>
      <c r="M46" s="4" t="n">
        <v>7</v>
      </c>
      <c r="N46" s="4" t="n">
        <v>2</v>
      </c>
      <c r="O46" s="4" t="n">
        <v>1</v>
      </c>
      <c r="P46" s="4" t="n">
        <v>3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</row>
    <row r="47" customFormat="false" ht="12.5" hidden="false" customHeight="true" outlineLevel="0" collapsed="false">
      <c r="A47" s="2"/>
      <c r="B47" s="2"/>
      <c r="C47" s="2"/>
      <c r="D47" s="2"/>
      <c r="E47" s="2"/>
      <c r="F47" s="3"/>
      <c r="G47" s="2"/>
      <c r="H47" s="2"/>
      <c r="I47" s="4" t="n">
        <f aca="false">SUM(I42:I46)</f>
        <v>141</v>
      </c>
      <c r="J47" s="4" t="n">
        <f aca="false">SUM(J42:J46)</f>
        <v>45</v>
      </c>
      <c r="K47" s="4" t="n">
        <f aca="false">SUM(K42:K46)</f>
        <v>45</v>
      </c>
      <c r="L47" s="4" t="n">
        <f aca="false">SUM(L42:L46)</f>
        <v>22</v>
      </c>
      <c r="M47" s="4" t="n">
        <f aca="false">SUM(M42:M46)</f>
        <v>13</v>
      </c>
      <c r="N47" s="4" t="n">
        <f aca="false">SUM(N42:N46)</f>
        <v>5</v>
      </c>
      <c r="O47" s="4" t="n">
        <f aca="false">SUM(O42:O46)</f>
        <v>1</v>
      </c>
      <c r="P47" s="4" t="n">
        <f aca="false">SUM(P42:P46)</f>
        <v>6</v>
      </c>
      <c r="Q47" s="4" t="n">
        <f aca="false">SUM(Q42:Q46)</f>
        <v>0</v>
      </c>
      <c r="R47" s="4" t="n">
        <f aca="false">SUM(R42:R46)</f>
        <v>4</v>
      </c>
      <c r="S47" s="4" t="n">
        <f aca="false">SUM(S42:S46)</f>
        <v>0</v>
      </c>
      <c r="T47" s="4" t="n">
        <f aca="false">SUM(T42:T46)</f>
        <v>0</v>
      </c>
      <c r="U47" s="4" t="n">
        <f aca="false">SUM(U42:U46)</f>
        <v>0</v>
      </c>
      <c r="V47" s="4" t="n">
        <f aca="false">SUM(V42:V46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"/>
      <c r="F48" s="3"/>
      <c r="G48" s="2"/>
      <c r="H48" s="2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5" hidden="false" customHeight="true" outlineLevel="0" collapsed="false">
      <c r="A49" s="2"/>
      <c r="B49" s="2"/>
      <c r="C49" s="2"/>
      <c r="D49" s="2"/>
      <c r="E49" s="2"/>
      <c r="F49" s="3"/>
      <c r="G49" s="2"/>
      <c r="H49" s="2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5" hidden="false" customHeight="true" outlineLevel="0" collapsed="false">
      <c r="A50" s="2" t="s">
        <v>700</v>
      </c>
      <c r="B50" s="2" t="s">
        <v>23</v>
      </c>
      <c r="C50" s="2" t="s">
        <v>15</v>
      </c>
      <c r="D50" s="2" t="s">
        <v>735</v>
      </c>
      <c r="E50" s="2" t="s">
        <v>311</v>
      </c>
      <c r="F50" s="3" t="n">
        <v>0.5</v>
      </c>
      <c r="G50" s="2" t="s">
        <v>26</v>
      </c>
      <c r="H50" s="2" t="s">
        <v>63</v>
      </c>
      <c r="I50" s="4" t="n">
        <v>8</v>
      </c>
      <c r="J50" s="4" t="n">
        <v>8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</row>
    <row r="51" customFormat="false" ht="12.5" hidden="false" customHeight="true" outlineLevel="0" collapsed="false">
      <c r="A51" s="2" t="s">
        <v>700</v>
      </c>
      <c r="B51" s="2" t="s">
        <v>23</v>
      </c>
      <c r="C51" s="2" t="s">
        <v>15</v>
      </c>
      <c r="D51" s="2" t="s">
        <v>736</v>
      </c>
      <c r="E51" s="2" t="s">
        <v>311</v>
      </c>
      <c r="F51" s="3" t="n">
        <v>0.5</v>
      </c>
      <c r="G51" s="2" t="s">
        <v>26</v>
      </c>
      <c r="H51" s="2" t="s">
        <v>63</v>
      </c>
      <c r="I51" s="4" t="n">
        <v>40</v>
      </c>
      <c r="J51" s="4" t="n">
        <v>38</v>
      </c>
      <c r="K51" s="4" t="n">
        <v>1</v>
      </c>
      <c r="L51" s="4" t="n">
        <v>0</v>
      </c>
      <c r="M51" s="4" t="n">
        <v>0</v>
      </c>
      <c r="N51" s="4" t="n">
        <v>0</v>
      </c>
      <c r="O51" s="4" t="n">
        <v>1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</row>
    <row r="52" customFormat="false" ht="12.5" hidden="false" customHeight="true" outlineLevel="0" collapsed="false">
      <c r="A52" s="2" t="s">
        <v>700</v>
      </c>
      <c r="B52" s="2" t="s">
        <v>23</v>
      </c>
      <c r="C52" s="2" t="s">
        <v>15</v>
      </c>
      <c r="D52" s="2" t="s">
        <v>737</v>
      </c>
      <c r="E52" s="2" t="s">
        <v>311</v>
      </c>
      <c r="F52" s="3" t="n">
        <v>0.5</v>
      </c>
      <c r="G52" s="2" t="s">
        <v>26</v>
      </c>
      <c r="H52" s="2" t="s">
        <v>63</v>
      </c>
      <c r="I52" s="4" t="n">
        <v>41</v>
      </c>
      <c r="J52" s="4" t="n">
        <v>24</v>
      </c>
      <c r="K52" s="4" t="n">
        <v>12</v>
      </c>
      <c r="L52" s="4" t="n">
        <v>4</v>
      </c>
      <c r="M52" s="4" t="n">
        <v>0</v>
      </c>
      <c r="N52" s="4" t="n">
        <v>1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</row>
    <row r="53" customFormat="false" ht="12.5" hidden="false" customHeight="true" outlineLevel="0" collapsed="false">
      <c r="A53" s="2" t="s">
        <v>700</v>
      </c>
      <c r="B53" s="2" t="s">
        <v>23</v>
      </c>
      <c r="C53" s="2" t="s">
        <v>15</v>
      </c>
      <c r="D53" s="2" t="s">
        <v>738</v>
      </c>
      <c r="E53" s="2" t="s">
        <v>311</v>
      </c>
      <c r="F53" s="3" t="n">
        <v>0.5</v>
      </c>
      <c r="G53" s="2" t="s">
        <v>26</v>
      </c>
      <c r="H53" s="2" t="s">
        <v>63</v>
      </c>
      <c r="I53" s="4" t="n">
        <v>30</v>
      </c>
      <c r="J53" s="4" t="n">
        <v>8</v>
      </c>
      <c r="K53" s="4" t="n">
        <v>5</v>
      </c>
      <c r="L53" s="4" t="n">
        <v>4</v>
      </c>
      <c r="M53" s="4" t="n">
        <v>4</v>
      </c>
      <c r="N53" s="4" t="n">
        <v>3</v>
      </c>
      <c r="O53" s="4" t="n">
        <v>0</v>
      </c>
      <c r="P53" s="4" t="n">
        <v>1</v>
      </c>
      <c r="Q53" s="4" t="n">
        <v>1</v>
      </c>
      <c r="R53" s="4" t="n">
        <v>0</v>
      </c>
      <c r="S53" s="4" t="n">
        <v>4</v>
      </c>
      <c r="T53" s="4" t="n">
        <v>0</v>
      </c>
      <c r="U53" s="4" t="n">
        <v>0</v>
      </c>
      <c r="V53" s="4" t="n">
        <v>0</v>
      </c>
    </row>
    <row r="54" customFormat="false" ht="12.5" hidden="false" customHeight="true" outlineLevel="0" collapsed="false">
      <c r="A54" s="2" t="s">
        <v>700</v>
      </c>
      <c r="B54" s="2" t="s">
        <v>23</v>
      </c>
      <c r="C54" s="2" t="s">
        <v>15</v>
      </c>
      <c r="D54" s="2" t="s">
        <v>739</v>
      </c>
      <c r="E54" s="2" t="s">
        <v>311</v>
      </c>
      <c r="F54" s="3" t="n">
        <v>0.5</v>
      </c>
      <c r="G54" s="2" t="s">
        <v>26</v>
      </c>
      <c r="H54" s="2" t="s">
        <v>63</v>
      </c>
      <c r="I54" s="4" t="n">
        <v>22</v>
      </c>
      <c r="J54" s="4" t="n">
        <v>3</v>
      </c>
      <c r="K54" s="4" t="n">
        <v>0</v>
      </c>
      <c r="L54" s="4" t="n">
        <v>6</v>
      </c>
      <c r="M54" s="4" t="n">
        <v>0</v>
      </c>
      <c r="N54" s="4" t="n">
        <v>2</v>
      </c>
      <c r="O54" s="4" t="n">
        <v>1</v>
      </c>
      <c r="P54" s="4" t="n">
        <v>0</v>
      </c>
      <c r="Q54" s="4" t="n">
        <v>1</v>
      </c>
      <c r="R54" s="4" t="n">
        <v>0</v>
      </c>
      <c r="S54" s="4" t="n">
        <v>9</v>
      </c>
      <c r="T54" s="4" t="n">
        <v>0</v>
      </c>
      <c r="U54" s="4" t="n">
        <v>0</v>
      </c>
      <c r="V54" s="4" t="n">
        <v>0</v>
      </c>
    </row>
    <row r="55" customFormat="false" ht="12.5" hidden="false" customHeight="true" outlineLevel="0" collapsed="false">
      <c r="A55" s="2"/>
      <c r="B55" s="2"/>
      <c r="C55" s="2"/>
      <c r="D55" s="2"/>
      <c r="E55" s="2"/>
      <c r="F55" s="3"/>
      <c r="G55" s="2"/>
      <c r="H55" s="2"/>
      <c r="I55" s="4" t="n">
        <f aca="false">SUM(I50:I54)</f>
        <v>141</v>
      </c>
      <c r="J55" s="4" t="n">
        <f aca="false">SUM(J50:J54)</f>
        <v>81</v>
      </c>
      <c r="K55" s="4" t="n">
        <f aca="false">SUM(K50:K54)</f>
        <v>18</v>
      </c>
      <c r="L55" s="4" t="n">
        <f aca="false">SUM(L50:L54)</f>
        <v>14</v>
      </c>
      <c r="M55" s="4" t="n">
        <f aca="false">SUM(M50:M54)</f>
        <v>4</v>
      </c>
      <c r="N55" s="4" t="n">
        <f aca="false">SUM(N50:N54)</f>
        <v>6</v>
      </c>
      <c r="O55" s="4" t="n">
        <f aca="false">SUM(O50:O54)</f>
        <v>2</v>
      </c>
      <c r="P55" s="4" t="n">
        <f aca="false">SUM(P50:P54)</f>
        <v>1</v>
      </c>
      <c r="Q55" s="4" t="n">
        <f aca="false">SUM(Q50:Q54)</f>
        <v>2</v>
      </c>
      <c r="R55" s="4" t="n">
        <f aca="false">SUM(R50:R54)</f>
        <v>0</v>
      </c>
      <c r="S55" s="4" t="n">
        <f aca="false">SUM(S50:S54)</f>
        <v>13</v>
      </c>
      <c r="T55" s="4" t="n">
        <f aca="false">SUM(T50:T54)</f>
        <v>0</v>
      </c>
      <c r="U55" s="4" t="n">
        <f aca="false">SUM(U50:U54)</f>
        <v>0</v>
      </c>
      <c r="V55" s="4" t="n">
        <f aca="false">SUM(V50:V54)</f>
        <v>0</v>
      </c>
    </row>
    <row r="56" customFormat="false" ht="12.5" hidden="false" customHeight="true" outlineLevel="0" collapsed="false">
      <c r="A56" s="2"/>
      <c r="B56" s="2"/>
      <c r="C56" s="2"/>
      <c r="D56" s="2"/>
      <c r="E56" s="2"/>
      <c r="F56" s="3"/>
      <c r="G56" s="2"/>
      <c r="H56" s="2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2.5" hidden="false" customHeight="true" outlineLevel="0" collapsed="false">
      <c r="A57" s="2"/>
      <c r="B57" s="2"/>
      <c r="C57" s="2"/>
      <c r="D57" s="2"/>
      <c r="E57" s="2"/>
      <c r="F57" s="3"/>
      <c r="G57" s="2"/>
      <c r="H57" s="2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2.5" hidden="false" customHeight="true" outlineLevel="0" collapsed="false">
      <c r="A58" s="2" t="s">
        <v>700</v>
      </c>
      <c r="B58" s="2" t="s">
        <v>23</v>
      </c>
      <c r="C58" s="2" t="s">
        <v>15</v>
      </c>
      <c r="D58" s="2" t="s">
        <v>740</v>
      </c>
      <c r="E58" s="2" t="s">
        <v>316</v>
      </c>
      <c r="F58" s="3" t="n">
        <v>1</v>
      </c>
      <c r="G58" s="2" t="s">
        <v>26</v>
      </c>
      <c r="H58" s="2" t="s">
        <v>69</v>
      </c>
      <c r="I58" s="4" t="n">
        <v>8</v>
      </c>
      <c r="J58" s="4" t="n">
        <v>5</v>
      </c>
      <c r="K58" s="4" t="n">
        <v>3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</row>
    <row r="59" customFormat="false" ht="12.5" hidden="false" customHeight="true" outlineLevel="0" collapsed="false">
      <c r="A59" s="2" t="s">
        <v>700</v>
      </c>
      <c r="B59" s="2" t="s">
        <v>23</v>
      </c>
      <c r="C59" s="2" t="s">
        <v>15</v>
      </c>
      <c r="D59" s="2" t="s">
        <v>741</v>
      </c>
      <c r="E59" s="2" t="s">
        <v>316</v>
      </c>
      <c r="F59" s="3" t="n">
        <v>1</v>
      </c>
      <c r="G59" s="2" t="s">
        <v>26</v>
      </c>
      <c r="H59" s="2" t="s">
        <v>69</v>
      </c>
      <c r="I59" s="4" t="n">
        <v>40</v>
      </c>
      <c r="J59" s="4" t="n">
        <v>32</v>
      </c>
      <c r="K59" s="4" t="n">
        <v>5</v>
      </c>
      <c r="L59" s="4" t="n">
        <v>3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</row>
    <row r="60" customFormat="false" ht="12.5" hidden="false" customHeight="true" outlineLevel="0" collapsed="false">
      <c r="A60" s="2" t="s">
        <v>700</v>
      </c>
      <c r="B60" s="2" t="s">
        <v>23</v>
      </c>
      <c r="C60" s="2" t="s">
        <v>15</v>
      </c>
      <c r="D60" s="2" t="s">
        <v>742</v>
      </c>
      <c r="E60" s="2" t="s">
        <v>316</v>
      </c>
      <c r="F60" s="3" t="n">
        <v>1</v>
      </c>
      <c r="G60" s="2" t="s">
        <v>26</v>
      </c>
      <c r="H60" s="2" t="s">
        <v>69</v>
      </c>
      <c r="I60" s="4" t="n">
        <v>41</v>
      </c>
      <c r="J60" s="4" t="n">
        <v>15</v>
      </c>
      <c r="K60" s="4" t="n">
        <v>16</v>
      </c>
      <c r="L60" s="4" t="n">
        <v>5</v>
      </c>
      <c r="M60" s="4" t="n">
        <v>2</v>
      </c>
      <c r="N60" s="4" t="n">
        <v>2</v>
      </c>
      <c r="O60" s="4" t="n">
        <v>1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</row>
    <row r="61" customFormat="false" ht="12.5" hidden="false" customHeight="true" outlineLevel="0" collapsed="false">
      <c r="A61" s="2" t="s">
        <v>700</v>
      </c>
      <c r="B61" s="2" t="s">
        <v>23</v>
      </c>
      <c r="C61" s="2" t="s">
        <v>15</v>
      </c>
      <c r="D61" s="2" t="s">
        <v>743</v>
      </c>
      <c r="E61" s="2" t="s">
        <v>316</v>
      </c>
      <c r="F61" s="3" t="n">
        <v>1</v>
      </c>
      <c r="G61" s="2" t="s">
        <v>26</v>
      </c>
      <c r="H61" s="2" t="s">
        <v>69</v>
      </c>
      <c r="I61" s="4" t="n">
        <v>30</v>
      </c>
      <c r="J61" s="4" t="n">
        <v>5</v>
      </c>
      <c r="K61" s="4" t="n">
        <v>10</v>
      </c>
      <c r="L61" s="4" t="n">
        <v>6</v>
      </c>
      <c r="M61" s="4" t="n">
        <v>2</v>
      </c>
      <c r="N61" s="4" t="n">
        <v>2</v>
      </c>
      <c r="O61" s="4" t="n">
        <v>2</v>
      </c>
      <c r="P61" s="4" t="n">
        <v>0</v>
      </c>
      <c r="Q61" s="4" t="n">
        <v>3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</row>
    <row r="62" customFormat="false" ht="12.5" hidden="false" customHeight="true" outlineLevel="0" collapsed="false">
      <c r="A62" s="2" t="s">
        <v>700</v>
      </c>
      <c r="B62" s="2" t="s">
        <v>23</v>
      </c>
      <c r="C62" s="2" t="s">
        <v>15</v>
      </c>
      <c r="D62" s="2" t="s">
        <v>744</v>
      </c>
      <c r="E62" s="2" t="s">
        <v>316</v>
      </c>
      <c r="F62" s="3" t="n">
        <v>1</v>
      </c>
      <c r="G62" s="2" t="s">
        <v>26</v>
      </c>
      <c r="H62" s="2" t="s">
        <v>69</v>
      </c>
      <c r="I62" s="4" t="n">
        <v>22</v>
      </c>
      <c r="J62" s="4" t="n">
        <v>0</v>
      </c>
      <c r="K62" s="4" t="n">
        <v>1</v>
      </c>
      <c r="L62" s="4" t="n">
        <v>2</v>
      </c>
      <c r="M62" s="4" t="n">
        <v>2</v>
      </c>
      <c r="N62" s="4" t="n">
        <v>1</v>
      </c>
      <c r="O62" s="4" t="n">
        <v>3</v>
      </c>
      <c r="P62" s="4" t="n">
        <v>5</v>
      </c>
      <c r="Q62" s="4" t="n">
        <v>8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</row>
    <row r="63" customFormat="false" ht="12.5" hidden="false" customHeight="true" outlineLevel="0" collapsed="false">
      <c r="A63" s="2"/>
      <c r="B63" s="2"/>
      <c r="C63" s="2"/>
      <c r="D63" s="2"/>
      <c r="E63" s="2"/>
      <c r="F63" s="3"/>
      <c r="G63" s="2"/>
      <c r="H63" s="2"/>
      <c r="I63" s="4" t="n">
        <f aca="false">SUM(I58:I62)</f>
        <v>141</v>
      </c>
      <c r="J63" s="4" t="n">
        <f aca="false">SUM(J58:J62)</f>
        <v>57</v>
      </c>
      <c r="K63" s="4" t="n">
        <f aca="false">SUM(K58:K62)</f>
        <v>35</v>
      </c>
      <c r="L63" s="4" t="n">
        <f aca="false">SUM(L58:L62)</f>
        <v>16</v>
      </c>
      <c r="M63" s="4" t="n">
        <f aca="false">SUM(M58:M62)</f>
        <v>6</v>
      </c>
      <c r="N63" s="4" t="n">
        <f aca="false">SUM(N58:N62)</f>
        <v>5</v>
      </c>
      <c r="O63" s="4" t="n">
        <f aca="false">SUM(O58:O62)</f>
        <v>6</v>
      </c>
      <c r="P63" s="4" t="n">
        <f aca="false">SUM(P58:P62)</f>
        <v>5</v>
      </c>
      <c r="Q63" s="4" t="n">
        <f aca="false">SUM(Q58:Q62)</f>
        <v>11</v>
      </c>
      <c r="R63" s="4" t="n">
        <f aca="false">SUM(R58:R62)</f>
        <v>0</v>
      </c>
      <c r="S63" s="4" t="n">
        <f aca="false">SUM(S58:S62)</f>
        <v>0</v>
      </c>
      <c r="T63" s="4" t="n">
        <f aca="false">SUM(T58:T62)</f>
        <v>0</v>
      </c>
      <c r="U63" s="4" t="n">
        <f aca="false">SUM(U58:U62)</f>
        <v>0</v>
      </c>
      <c r="V63" s="4" t="n">
        <f aca="false">SUM(V58:V62)</f>
        <v>0</v>
      </c>
    </row>
    <row r="64" customFormat="false" ht="12.5" hidden="false" customHeight="true" outlineLevel="0" collapsed="false">
      <c r="A64" s="2"/>
      <c r="B64" s="2"/>
      <c r="C64" s="2"/>
      <c r="D64" s="2"/>
      <c r="E64" s="2"/>
      <c r="F64" s="3"/>
      <c r="G64" s="2"/>
      <c r="H64" s="2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2.5" hidden="false" customHeight="true" outlineLevel="0" collapsed="false">
      <c r="A65" s="2"/>
      <c r="B65" s="2"/>
      <c r="C65" s="2"/>
      <c r="D65" s="2"/>
      <c r="E65" s="2"/>
      <c r="F65" s="3"/>
      <c r="G65" s="5" t="s">
        <v>745</v>
      </c>
      <c r="H65" s="2"/>
      <c r="I65" s="4" t="n">
        <f aca="false">I7+I15+I23+I31+I39+I47+I55+I63</f>
        <v>1128</v>
      </c>
      <c r="J65" s="4" t="n">
        <f aca="false">J7+J15+J23+J31+J39+J47+J55+J63</f>
        <v>506</v>
      </c>
      <c r="K65" s="4" t="n">
        <f aca="false">K7+K15+K23+K31+K39+K47+K55+K63</f>
        <v>210</v>
      </c>
      <c r="L65" s="4" t="n">
        <f aca="false">L7+L15+L23+L31+L39+L47+L55+L63</f>
        <v>154</v>
      </c>
      <c r="M65" s="4" t="n">
        <f aca="false">M7+M15+M23+M31+M39+M47+M55+M63</f>
        <v>62</v>
      </c>
      <c r="N65" s="4" t="n">
        <f aca="false">N7+N15+N23+N31+N39+N47+N55+N63</f>
        <v>54</v>
      </c>
      <c r="O65" s="4" t="n">
        <f aca="false">O7+O15+O23+O31+O39+O47+O55+O63</f>
        <v>29</v>
      </c>
      <c r="P65" s="4" t="n">
        <f aca="false">P7+P15+P23+P31+P39+P47+P55+P63</f>
        <v>45</v>
      </c>
      <c r="Q65" s="4" t="n">
        <f aca="false">Q7+Q15+Q23+Q31+Q39+Q47+Q55+Q63</f>
        <v>44</v>
      </c>
      <c r="R65" s="4" t="n">
        <f aca="false">R7+R15+R23+R31+R39+R47+R55+R63</f>
        <v>4</v>
      </c>
      <c r="S65" s="4" t="n">
        <f aca="false">S7+S15+S23+S31+S39+S47+S55+S63</f>
        <v>20</v>
      </c>
      <c r="T65" s="4" t="n">
        <f aca="false">T7+T15+T23+T31+T39+T47+T55+T63</f>
        <v>0</v>
      </c>
      <c r="U65" s="4" t="n">
        <f aca="false">U7+U15+U23+U31+U39+U47+U55+U63</f>
        <v>0</v>
      </c>
      <c r="V65" s="4" t="n">
        <f aca="false">V7+V15+V23+V31+V39+V47+V55+V63</f>
        <v>0</v>
      </c>
    </row>
    <row r="66" customFormat="false" ht="12.5" hidden="false" customHeight="true" outlineLevel="0" collapsed="false">
      <c r="A66" s="2"/>
      <c r="B66" s="2"/>
      <c r="C66" s="2"/>
      <c r="D66" s="2"/>
      <c r="E66" s="2"/>
      <c r="F66" s="3"/>
      <c r="G66" s="2"/>
      <c r="H66" s="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2.5" hidden="false" customHeight="true" outlineLevel="0" collapsed="false">
      <c r="A67" s="2"/>
      <c r="B67" s="2"/>
      <c r="C67" s="2"/>
      <c r="D67" s="2"/>
      <c r="E67" s="2"/>
      <c r="F67" s="3"/>
      <c r="G67" s="2"/>
      <c r="H67" s="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2.5" hidden="false" customHeight="true" outlineLevel="0" collapsed="false">
      <c r="A68" s="2"/>
      <c r="B68" s="2"/>
      <c r="C68" s="2"/>
      <c r="D68" s="2"/>
      <c r="E68" s="2"/>
      <c r="F68" s="3"/>
      <c r="G68" s="2"/>
      <c r="H68" s="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2.5" hidden="false" customHeight="true" outlineLevel="0" collapsed="false">
      <c r="A69" s="2"/>
      <c r="B69" s="2"/>
      <c r="C69" s="2"/>
      <c r="D69" s="2"/>
      <c r="E69" s="2"/>
      <c r="F69" s="3"/>
      <c r="G69" s="2"/>
      <c r="H69" s="2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2.5" hidden="false" customHeight="true" outlineLevel="0" collapsed="false">
      <c r="A70" s="2" t="s">
        <v>700</v>
      </c>
      <c r="B70" s="2" t="s">
        <v>23</v>
      </c>
      <c r="C70" s="2" t="s">
        <v>15</v>
      </c>
      <c r="D70" s="2" t="s">
        <v>746</v>
      </c>
      <c r="E70" s="2" t="s">
        <v>75</v>
      </c>
      <c r="F70" s="3" t="n">
        <v>20</v>
      </c>
      <c r="G70" s="2" t="s">
        <v>76</v>
      </c>
      <c r="H70" s="2" t="s">
        <v>77</v>
      </c>
      <c r="I70" s="4" t="n">
        <v>8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8</v>
      </c>
      <c r="V70" s="4" t="n">
        <v>0</v>
      </c>
      <c r="W70" s="4" t="n">
        <f aca="false">SUM(U70:V70)</f>
        <v>8</v>
      </c>
    </row>
    <row r="71" customFormat="false" ht="12.5" hidden="false" customHeight="true" outlineLevel="0" collapsed="false">
      <c r="A71" s="2" t="s">
        <v>700</v>
      </c>
      <c r="B71" s="2" t="s">
        <v>23</v>
      </c>
      <c r="C71" s="2" t="s">
        <v>15</v>
      </c>
      <c r="D71" s="2" t="s">
        <v>747</v>
      </c>
      <c r="E71" s="2" t="s">
        <v>75</v>
      </c>
      <c r="F71" s="3" t="n">
        <v>20</v>
      </c>
      <c r="G71" s="2" t="s">
        <v>76</v>
      </c>
      <c r="H71" s="2" t="s">
        <v>77</v>
      </c>
      <c r="I71" s="4" t="n">
        <v>4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40</v>
      </c>
      <c r="V71" s="4" t="n">
        <v>0</v>
      </c>
      <c r="W71" s="4" t="n">
        <f aca="false">SUM(U71:V71)</f>
        <v>40</v>
      </c>
    </row>
    <row r="72" customFormat="false" ht="12.5" hidden="false" customHeight="true" outlineLevel="0" collapsed="false">
      <c r="A72" s="2" t="s">
        <v>700</v>
      </c>
      <c r="B72" s="2" t="s">
        <v>23</v>
      </c>
      <c r="C72" s="2" t="s">
        <v>15</v>
      </c>
      <c r="D72" s="2" t="s">
        <v>748</v>
      </c>
      <c r="E72" s="2" t="s">
        <v>75</v>
      </c>
      <c r="F72" s="3" t="n">
        <v>20</v>
      </c>
      <c r="G72" s="2" t="s">
        <v>76</v>
      </c>
      <c r="H72" s="2" t="s">
        <v>77</v>
      </c>
      <c r="I72" s="4" t="n">
        <v>41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41</v>
      </c>
      <c r="V72" s="4" t="n">
        <v>0</v>
      </c>
      <c r="W72" s="4" t="n">
        <f aca="false">SUM(U72:V72)</f>
        <v>41</v>
      </c>
    </row>
    <row r="73" customFormat="false" ht="12.5" hidden="false" customHeight="true" outlineLevel="0" collapsed="false">
      <c r="A73" s="2" t="s">
        <v>700</v>
      </c>
      <c r="B73" s="2" t="s">
        <v>23</v>
      </c>
      <c r="C73" s="2" t="s">
        <v>15</v>
      </c>
      <c r="D73" s="2" t="s">
        <v>749</v>
      </c>
      <c r="E73" s="2" t="s">
        <v>75</v>
      </c>
      <c r="F73" s="3" t="n">
        <v>20</v>
      </c>
      <c r="G73" s="2" t="s">
        <v>76</v>
      </c>
      <c r="H73" s="2" t="s">
        <v>77</v>
      </c>
      <c r="I73" s="4" t="n">
        <v>3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30</v>
      </c>
      <c r="V73" s="4" t="n">
        <v>0</v>
      </c>
      <c r="W73" s="4" t="n">
        <f aca="false">SUM(U73:V73)</f>
        <v>30</v>
      </c>
    </row>
    <row r="74" customFormat="false" ht="12.5" hidden="false" customHeight="true" outlineLevel="0" collapsed="false">
      <c r="A74" s="2" t="s">
        <v>700</v>
      </c>
      <c r="B74" s="2" t="s">
        <v>23</v>
      </c>
      <c r="C74" s="2" t="s">
        <v>15</v>
      </c>
      <c r="D74" s="2" t="s">
        <v>750</v>
      </c>
      <c r="E74" s="2" t="s">
        <v>75</v>
      </c>
      <c r="F74" s="3" t="n">
        <v>20</v>
      </c>
      <c r="G74" s="2" t="s">
        <v>76</v>
      </c>
      <c r="H74" s="2" t="s">
        <v>77</v>
      </c>
      <c r="I74" s="4" t="n">
        <v>22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22</v>
      </c>
      <c r="V74" s="4" t="n">
        <v>0</v>
      </c>
      <c r="W74" s="4" t="n">
        <f aca="false">SUM(U74:V74)</f>
        <v>22</v>
      </c>
    </row>
    <row r="75" customFormat="false" ht="12.5" hidden="false" customHeight="true" outlineLevel="0" collapsed="false">
      <c r="A75" s="2"/>
      <c r="B75" s="2"/>
      <c r="C75" s="2"/>
      <c r="D75" s="2"/>
      <c r="E75" s="2"/>
      <c r="F75" s="3"/>
      <c r="G75" s="2"/>
      <c r="H75" s="2"/>
      <c r="I75" s="4" t="n">
        <f aca="false">SUM(I70:I74)</f>
        <v>141</v>
      </c>
      <c r="J75" s="4" t="n">
        <f aca="false">SUM(J70:J74)</f>
        <v>0</v>
      </c>
      <c r="K75" s="4" t="n">
        <f aca="false">SUM(K70:K74)</f>
        <v>0</v>
      </c>
      <c r="L75" s="4" t="n">
        <f aca="false">SUM(L70:L74)</f>
        <v>0</v>
      </c>
      <c r="M75" s="4" t="n">
        <f aca="false">SUM(M70:M74)</f>
        <v>0</v>
      </c>
      <c r="N75" s="4" t="n">
        <f aca="false">SUM(N70:N74)</f>
        <v>0</v>
      </c>
      <c r="O75" s="4" t="n">
        <f aca="false">SUM(O70:O74)</f>
        <v>0</v>
      </c>
      <c r="P75" s="4" t="n">
        <f aca="false">SUM(P70:P74)</f>
        <v>0</v>
      </c>
      <c r="Q75" s="4" t="n">
        <f aca="false">SUM(Q70:Q74)</f>
        <v>0</v>
      </c>
      <c r="R75" s="4" t="n">
        <f aca="false">SUM(R70:R74)</f>
        <v>0</v>
      </c>
      <c r="S75" s="4" t="n">
        <f aca="false">SUM(S70:S74)</f>
        <v>0</v>
      </c>
      <c r="T75" s="4" t="n">
        <f aca="false">SUM(T70:T74)</f>
        <v>0</v>
      </c>
      <c r="U75" s="4" t="n">
        <f aca="false">SUM(U70:U74)</f>
        <v>141</v>
      </c>
      <c r="V75" s="4" t="n">
        <f aca="false">SUM(V70:V74)</f>
        <v>0</v>
      </c>
      <c r="W75" s="4" t="n">
        <f aca="false">SUM(U75:V75)</f>
        <v>141</v>
      </c>
    </row>
    <row r="76" customFormat="false" ht="12.5" hidden="false" customHeight="true" outlineLevel="0" collapsed="false">
      <c r="A76" s="2"/>
      <c r="B76" s="2"/>
      <c r="C76" s="2"/>
      <c r="D76" s="2"/>
      <c r="E76" s="2"/>
      <c r="F76" s="3"/>
      <c r="G76" s="2"/>
      <c r="H76" s="2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 t="n">
        <f aca="false">SUM(U76:V76)</f>
        <v>0</v>
      </c>
    </row>
    <row r="77" customFormat="false" ht="12.5" hidden="false" customHeight="true" outlineLevel="0" collapsed="false">
      <c r="A77" s="2"/>
      <c r="B77" s="2"/>
      <c r="C77" s="2"/>
      <c r="D77" s="2"/>
      <c r="E77" s="2"/>
      <c r="F77" s="3"/>
      <c r="G77" s="2"/>
      <c r="H77" s="2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 t="n">
        <f aca="false">SUM(U77:V77)</f>
        <v>0</v>
      </c>
    </row>
    <row r="78" customFormat="false" ht="12.5" hidden="false" customHeight="true" outlineLevel="0" collapsed="false">
      <c r="A78" s="2" t="s">
        <v>700</v>
      </c>
      <c r="B78" s="2" t="s">
        <v>23</v>
      </c>
      <c r="C78" s="2" t="s">
        <v>15</v>
      </c>
      <c r="D78" s="2" t="s">
        <v>751</v>
      </c>
      <c r="E78" s="2" t="s">
        <v>443</v>
      </c>
      <c r="F78" s="3" t="n">
        <v>20</v>
      </c>
      <c r="G78" s="2" t="s">
        <v>76</v>
      </c>
      <c r="H78" s="2" t="s">
        <v>77</v>
      </c>
      <c r="I78" s="4" t="n">
        <v>2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2</v>
      </c>
      <c r="V78" s="4" t="n">
        <v>0</v>
      </c>
      <c r="W78" s="4" t="n">
        <f aca="false">SUM(U78:V78)</f>
        <v>2</v>
      </c>
    </row>
    <row r="79" customFormat="false" ht="12.5" hidden="false" customHeight="true" outlineLevel="0" collapsed="false">
      <c r="A79" s="2" t="s">
        <v>700</v>
      </c>
      <c r="B79" s="2" t="s">
        <v>23</v>
      </c>
      <c r="C79" s="2" t="s">
        <v>15</v>
      </c>
      <c r="D79" s="2" t="s">
        <v>752</v>
      </c>
      <c r="E79" s="2" t="s">
        <v>443</v>
      </c>
      <c r="F79" s="3" t="n">
        <v>20</v>
      </c>
      <c r="G79" s="2" t="s">
        <v>76</v>
      </c>
      <c r="H79" s="2" t="s">
        <v>77</v>
      </c>
      <c r="I79" s="4" t="n">
        <v>5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5</v>
      </c>
      <c r="V79" s="4" t="n">
        <v>0</v>
      </c>
      <c r="W79" s="4" t="n">
        <f aca="false">SUM(U79:V79)</f>
        <v>5</v>
      </c>
    </row>
    <row r="80" customFormat="false" ht="12.5" hidden="false" customHeight="true" outlineLevel="0" collapsed="false">
      <c r="A80" s="2" t="s">
        <v>700</v>
      </c>
      <c r="B80" s="2" t="s">
        <v>23</v>
      </c>
      <c r="C80" s="2" t="s">
        <v>15</v>
      </c>
      <c r="D80" s="2" t="s">
        <v>753</v>
      </c>
      <c r="E80" s="2" t="s">
        <v>443</v>
      </c>
      <c r="F80" s="3" t="n">
        <v>20</v>
      </c>
      <c r="G80" s="2" t="s">
        <v>76</v>
      </c>
      <c r="H80" s="2" t="s">
        <v>77</v>
      </c>
      <c r="I80" s="4" t="n">
        <v>11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11</v>
      </c>
      <c r="V80" s="4" t="n">
        <v>0</v>
      </c>
      <c r="W80" s="4" t="n">
        <f aca="false">SUM(U80:V80)</f>
        <v>11</v>
      </c>
    </row>
    <row r="81" customFormat="false" ht="12.5" hidden="false" customHeight="true" outlineLevel="0" collapsed="false">
      <c r="A81" s="2" t="s">
        <v>700</v>
      </c>
      <c r="B81" s="2" t="s">
        <v>23</v>
      </c>
      <c r="C81" s="2" t="s">
        <v>15</v>
      </c>
      <c r="D81" s="2" t="s">
        <v>754</v>
      </c>
      <c r="E81" s="2" t="s">
        <v>443</v>
      </c>
      <c r="F81" s="3" t="n">
        <v>20</v>
      </c>
      <c r="G81" s="2" t="s">
        <v>76</v>
      </c>
      <c r="H81" s="2" t="s">
        <v>77</v>
      </c>
      <c r="I81" s="4" t="n">
        <v>9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9</v>
      </c>
      <c r="V81" s="4" t="n">
        <v>0</v>
      </c>
      <c r="W81" s="4" t="n">
        <f aca="false">SUM(U81:V81)</f>
        <v>9</v>
      </c>
    </row>
    <row r="82" customFormat="false" ht="12.5" hidden="false" customHeight="true" outlineLevel="0" collapsed="false">
      <c r="A82" s="2"/>
      <c r="B82" s="2"/>
      <c r="C82" s="2"/>
      <c r="D82" s="2"/>
      <c r="E82" s="2"/>
      <c r="F82" s="3"/>
      <c r="G82" s="2"/>
      <c r="H82" s="2"/>
      <c r="I82" s="4" t="n">
        <f aca="false">SUM(I78:I81)</f>
        <v>27</v>
      </c>
      <c r="J82" s="4" t="n">
        <f aca="false">SUM(J78:J81)</f>
        <v>0</v>
      </c>
      <c r="K82" s="4" t="n">
        <f aca="false">SUM(K78:K81)</f>
        <v>0</v>
      </c>
      <c r="L82" s="4" t="n">
        <f aca="false">SUM(L78:L81)</f>
        <v>0</v>
      </c>
      <c r="M82" s="4" t="n">
        <f aca="false">SUM(M78:M81)</f>
        <v>0</v>
      </c>
      <c r="N82" s="4" t="n">
        <f aca="false">SUM(N78:N81)</f>
        <v>0</v>
      </c>
      <c r="O82" s="4" t="n">
        <f aca="false">SUM(O78:O81)</f>
        <v>0</v>
      </c>
      <c r="P82" s="4" t="n">
        <f aca="false">SUM(P78:P81)</f>
        <v>0</v>
      </c>
      <c r="Q82" s="4" t="n">
        <f aca="false">SUM(Q78:Q81)</f>
        <v>0</v>
      </c>
      <c r="R82" s="4" t="n">
        <f aca="false">SUM(R78:R81)</f>
        <v>0</v>
      </c>
      <c r="S82" s="4" t="n">
        <f aca="false">SUM(S78:S81)</f>
        <v>0</v>
      </c>
      <c r="T82" s="4" t="n">
        <f aca="false">SUM(T78:T81)</f>
        <v>0</v>
      </c>
      <c r="U82" s="4" t="n">
        <f aca="false">SUM(U78:U81)</f>
        <v>27</v>
      </c>
      <c r="V82" s="4" t="n">
        <f aca="false">SUM(V78:V81)</f>
        <v>0</v>
      </c>
      <c r="W82" s="4" t="n">
        <f aca="false">SUM(U82:V82)</f>
        <v>27</v>
      </c>
    </row>
    <row r="83" customFormat="false" ht="12.5" hidden="false" customHeight="true" outlineLevel="0" collapsed="false">
      <c r="A83" s="2"/>
      <c r="B83" s="2"/>
      <c r="C83" s="2"/>
      <c r="D83" s="2"/>
      <c r="E83" s="2"/>
      <c r="F83" s="3"/>
      <c r="G83" s="2"/>
      <c r="H83" s="2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 t="n">
        <f aca="false">SUM(U83:V83)</f>
        <v>0</v>
      </c>
    </row>
    <row r="84" customFormat="false" ht="12.5" hidden="false" customHeight="true" outlineLevel="0" collapsed="false">
      <c r="A84" s="2"/>
      <c r="B84" s="2"/>
      <c r="C84" s="2"/>
      <c r="D84" s="2"/>
      <c r="E84" s="2"/>
      <c r="F84" s="3"/>
      <c r="G84" s="2"/>
      <c r="H84" s="2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 t="n">
        <f aca="false">SUM(U84:V84)</f>
        <v>0</v>
      </c>
    </row>
    <row r="85" customFormat="false" ht="12.5" hidden="false" customHeight="true" outlineLevel="0" collapsed="false">
      <c r="A85" s="2" t="s">
        <v>700</v>
      </c>
      <c r="B85" s="2" t="s">
        <v>23</v>
      </c>
      <c r="C85" s="2" t="s">
        <v>15</v>
      </c>
      <c r="D85" s="2" t="s">
        <v>755</v>
      </c>
      <c r="E85" s="2" t="s">
        <v>87</v>
      </c>
      <c r="F85" s="3" t="n">
        <v>20</v>
      </c>
      <c r="G85" s="2" t="s">
        <v>76</v>
      </c>
      <c r="H85" s="2" t="s">
        <v>77</v>
      </c>
      <c r="I85" s="4" t="n">
        <v>8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8</v>
      </c>
      <c r="V85" s="4" t="n">
        <v>0</v>
      </c>
      <c r="W85" s="4" t="n">
        <f aca="false">SUM(U85:V85)</f>
        <v>8</v>
      </c>
    </row>
    <row r="86" customFormat="false" ht="12.5" hidden="false" customHeight="true" outlineLevel="0" collapsed="false">
      <c r="A86" s="2" t="s">
        <v>700</v>
      </c>
      <c r="B86" s="2" t="s">
        <v>23</v>
      </c>
      <c r="C86" s="2" t="s">
        <v>15</v>
      </c>
      <c r="D86" s="2" t="s">
        <v>756</v>
      </c>
      <c r="E86" s="2" t="s">
        <v>87</v>
      </c>
      <c r="F86" s="3" t="n">
        <v>20</v>
      </c>
      <c r="G86" s="2" t="s">
        <v>76</v>
      </c>
      <c r="H86" s="2" t="s">
        <v>77</v>
      </c>
      <c r="I86" s="4" t="n">
        <v>4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40</v>
      </c>
      <c r="V86" s="4" t="n">
        <v>0</v>
      </c>
      <c r="W86" s="4" t="n">
        <f aca="false">SUM(U86:V86)</f>
        <v>40</v>
      </c>
    </row>
    <row r="87" customFormat="false" ht="12.5" hidden="false" customHeight="true" outlineLevel="0" collapsed="false">
      <c r="A87" s="2" t="s">
        <v>700</v>
      </c>
      <c r="B87" s="2" t="s">
        <v>23</v>
      </c>
      <c r="C87" s="2" t="s">
        <v>15</v>
      </c>
      <c r="D87" s="2" t="s">
        <v>757</v>
      </c>
      <c r="E87" s="2" t="s">
        <v>87</v>
      </c>
      <c r="F87" s="3" t="n">
        <v>20</v>
      </c>
      <c r="G87" s="2" t="s">
        <v>76</v>
      </c>
      <c r="H87" s="2" t="s">
        <v>77</v>
      </c>
      <c r="I87" s="4" t="n">
        <v>41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41</v>
      </c>
      <c r="V87" s="4" t="n">
        <v>0</v>
      </c>
      <c r="W87" s="4" t="n">
        <f aca="false">SUM(U87:V87)</f>
        <v>41</v>
      </c>
    </row>
    <row r="88" customFormat="false" ht="12.5" hidden="false" customHeight="true" outlineLevel="0" collapsed="false">
      <c r="A88" s="2" t="s">
        <v>700</v>
      </c>
      <c r="B88" s="2" t="s">
        <v>23</v>
      </c>
      <c r="C88" s="2" t="s">
        <v>15</v>
      </c>
      <c r="D88" s="2" t="s">
        <v>758</v>
      </c>
      <c r="E88" s="2" t="s">
        <v>87</v>
      </c>
      <c r="F88" s="3" t="n">
        <v>20</v>
      </c>
      <c r="G88" s="2" t="s">
        <v>76</v>
      </c>
      <c r="H88" s="2" t="s">
        <v>77</v>
      </c>
      <c r="I88" s="4" t="n">
        <v>3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30</v>
      </c>
      <c r="V88" s="4" t="n">
        <v>0</v>
      </c>
      <c r="W88" s="4" t="n">
        <f aca="false">SUM(U88:V88)</f>
        <v>30</v>
      </c>
    </row>
    <row r="89" customFormat="false" ht="12.5" hidden="false" customHeight="true" outlineLevel="0" collapsed="false">
      <c r="A89" s="2" t="s">
        <v>700</v>
      </c>
      <c r="B89" s="2" t="s">
        <v>23</v>
      </c>
      <c r="C89" s="2" t="s">
        <v>15</v>
      </c>
      <c r="D89" s="2" t="s">
        <v>759</v>
      </c>
      <c r="E89" s="2" t="s">
        <v>87</v>
      </c>
      <c r="F89" s="3" t="n">
        <v>20</v>
      </c>
      <c r="G89" s="2" t="s">
        <v>76</v>
      </c>
      <c r="H89" s="2" t="s">
        <v>77</v>
      </c>
      <c r="I89" s="4" t="n">
        <v>22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22</v>
      </c>
      <c r="V89" s="4" t="n">
        <v>0</v>
      </c>
      <c r="W89" s="4" t="n">
        <f aca="false">SUM(U89:V89)</f>
        <v>22</v>
      </c>
    </row>
    <row r="90" customFormat="false" ht="12.5" hidden="false" customHeight="true" outlineLevel="0" collapsed="false">
      <c r="A90" s="2"/>
      <c r="B90" s="2"/>
      <c r="C90" s="2"/>
      <c r="D90" s="2"/>
      <c r="E90" s="2"/>
      <c r="F90" s="3"/>
      <c r="G90" s="2"/>
      <c r="H90" s="2"/>
      <c r="I90" s="4" t="n">
        <f aca="false">SUM(I85:I89)</f>
        <v>141</v>
      </c>
      <c r="J90" s="4" t="n">
        <f aca="false">SUM(J85:J89)</f>
        <v>0</v>
      </c>
      <c r="K90" s="4" t="n">
        <f aca="false">SUM(K85:K89)</f>
        <v>0</v>
      </c>
      <c r="L90" s="4" t="n">
        <f aca="false">SUM(L85:L89)</f>
        <v>0</v>
      </c>
      <c r="M90" s="4" t="n">
        <f aca="false">SUM(M85:M89)</f>
        <v>0</v>
      </c>
      <c r="N90" s="4" t="n">
        <f aca="false">SUM(N85:N89)</f>
        <v>0</v>
      </c>
      <c r="O90" s="4" t="n">
        <f aca="false">SUM(O85:O89)</f>
        <v>0</v>
      </c>
      <c r="P90" s="4" t="n">
        <f aca="false">SUM(P85:P89)</f>
        <v>0</v>
      </c>
      <c r="Q90" s="4" t="n">
        <f aca="false">SUM(Q85:Q89)</f>
        <v>0</v>
      </c>
      <c r="R90" s="4" t="n">
        <f aca="false">SUM(R85:R89)</f>
        <v>0</v>
      </c>
      <c r="S90" s="4" t="n">
        <f aca="false">SUM(S85:S89)</f>
        <v>0</v>
      </c>
      <c r="T90" s="4" t="n">
        <f aca="false">SUM(T85:T89)</f>
        <v>0</v>
      </c>
      <c r="U90" s="4" t="n">
        <f aca="false">SUM(U85:U89)</f>
        <v>141</v>
      </c>
      <c r="V90" s="4" t="n">
        <f aca="false">SUM(V85:V89)</f>
        <v>0</v>
      </c>
      <c r="W90" s="4" t="n">
        <f aca="false">SUM(U90:V90)</f>
        <v>141</v>
      </c>
    </row>
    <row r="91" customFormat="false" ht="12.5" hidden="false" customHeight="true" outlineLevel="0" collapsed="false">
      <c r="A91" s="2"/>
      <c r="B91" s="2"/>
      <c r="C91" s="2"/>
      <c r="D91" s="2"/>
      <c r="E91" s="2"/>
      <c r="F91" s="3"/>
      <c r="G91" s="2"/>
      <c r="H91" s="2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 t="n">
        <f aca="false">SUM(U91:V91)</f>
        <v>0</v>
      </c>
    </row>
    <row r="92" customFormat="false" ht="12.5" hidden="false" customHeight="true" outlineLevel="0" collapsed="false">
      <c r="A92" s="2"/>
      <c r="B92" s="2"/>
      <c r="C92" s="2"/>
      <c r="D92" s="2"/>
      <c r="E92" s="2"/>
      <c r="F92" s="3"/>
      <c r="G92" s="2"/>
      <c r="H92" s="2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 t="n">
        <f aca="false">SUM(U92:V92)</f>
        <v>0</v>
      </c>
    </row>
    <row r="93" customFormat="false" ht="12.5" hidden="false" customHeight="true" outlineLevel="0" collapsed="false">
      <c r="A93" s="2" t="s">
        <v>700</v>
      </c>
      <c r="B93" s="2" t="s">
        <v>23</v>
      </c>
      <c r="C93" s="2" t="s">
        <v>15</v>
      </c>
      <c r="D93" s="2" t="s">
        <v>760</v>
      </c>
      <c r="E93" s="2" t="s">
        <v>92</v>
      </c>
      <c r="F93" s="3" t="n">
        <v>10</v>
      </c>
      <c r="G93" s="2" t="s">
        <v>76</v>
      </c>
      <c r="H93" s="2" t="s">
        <v>77</v>
      </c>
      <c r="I93" s="4" t="n">
        <v>8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8</v>
      </c>
      <c r="V93" s="4" t="n">
        <v>0</v>
      </c>
      <c r="W93" s="4" t="n">
        <f aca="false">SUM(U93:V93)</f>
        <v>8</v>
      </c>
    </row>
    <row r="94" customFormat="false" ht="12.5" hidden="false" customHeight="true" outlineLevel="0" collapsed="false">
      <c r="A94" s="2" t="s">
        <v>700</v>
      </c>
      <c r="B94" s="2" t="s">
        <v>23</v>
      </c>
      <c r="C94" s="2" t="s">
        <v>15</v>
      </c>
      <c r="D94" s="2" t="s">
        <v>761</v>
      </c>
      <c r="E94" s="2" t="s">
        <v>92</v>
      </c>
      <c r="F94" s="3" t="n">
        <v>10</v>
      </c>
      <c r="G94" s="2" t="s">
        <v>76</v>
      </c>
      <c r="H94" s="2" t="s">
        <v>77</v>
      </c>
      <c r="I94" s="4" t="n">
        <v>4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40</v>
      </c>
      <c r="V94" s="4" t="n">
        <v>0</v>
      </c>
      <c r="W94" s="4" t="n">
        <f aca="false">SUM(U94:V94)</f>
        <v>40</v>
      </c>
    </row>
    <row r="95" customFormat="false" ht="12.5" hidden="false" customHeight="true" outlineLevel="0" collapsed="false">
      <c r="A95" s="2" t="s">
        <v>700</v>
      </c>
      <c r="B95" s="2" t="s">
        <v>23</v>
      </c>
      <c r="C95" s="2" t="s">
        <v>15</v>
      </c>
      <c r="D95" s="2" t="s">
        <v>762</v>
      </c>
      <c r="E95" s="2" t="s">
        <v>92</v>
      </c>
      <c r="F95" s="3" t="n">
        <v>10</v>
      </c>
      <c r="G95" s="2" t="s">
        <v>76</v>
      </c>
      <c r="H95" s="2" t="s">
        <v>77</v>
      </c>
      <c r="I95" s="4" t="n">
        <v>41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41</v>
      </c>
      <c r="V95" s="4" t="n">
        <v>0</v>
      </c>
      <c r="W95" s="4" t="n">
        <f aca="false">SUM(U95:V95)</f>
        <v>41</v>
      </c>
    </row>
    <row r="96" customFormat="false" ht="12.5" hidden="false" customHeight="true" outlineLevel="0" collapsed="false">
      <c r="A96" s="2" t="s">
        <v>700</v>
      </c>
      <c r="B96" s="2" t="s">
        <v>23</v>
      </c>
      <c r="C96" s="2" t="s">
        <v>15</v>
      </c>
      <c r="D96" s="2" t="s">
        <v>763</v>
      </c>
      <c r="E96" s="2" t="s">
        <v>92</v>
      </c>
      <c r="F96" s="3" t="n">
        <v>10</v>
      </c>
      <c r="G96" s="2" t="s">
        <v>76</v>
      </c>
      <c r="H96" s="2" t="s">
        <v>77</v>
      </c>
      <c r="I96" s="4" t="n">
        <v>3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19</v>
      </c>
      <c r="V96" s="4" t="n">
        <v>11</v>
      </c>
      <c r="W96" s="4" t="n">
        <f aca="false">SUM(U96:V96)</f>
        <v>30</v>
      </c>
    </row>
    <row r="97" customFormat="false" ht="12.5" hidden="false" customHeight="true" outlineLevel="0" collapsed="false">
      <c r="A97" s="2" t="s">
        <v>700</v>
      </c>
      <c r="B97" s="2" t="s">
        <v>23</v>
      </c>
      <c r="C97" s="2" t="s">
        <v>15</v>
      </c>
      <c r="D97" s="2" t="s">
        <v>764</v>
      </c>
      <c r="E97" s="2" t="s">
        <v>92</v>
      </c>
      <c r="F97" s="3" t="n">
        <v>10</v>
      </c>
      <c r="G97" s="2" t="s">
        <v>76</v>
      </c>
      <c r="H97" s="2" t="s">
        <v>77</v>
      </c>
      <c r="I97" s="4" t="n">
        <v>22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8</v>
      </c>
      <c r="V97" s="4" t="n">
        <v>14</v>
      </c>
      <c r="W97" s="4" t="n">
        <f aca="false">SUM(U97:V97)</f>
        <v>22</v>
      </c>
    </row>
    <row r="98" customFormat="false" ht="12.5" hidden="false" customHeight="true" outlineLevel="0" collapsed="false">
      <c r="A98" s="2"/>
      <c r="B98" s="2"/>
      <c r="C98" s="2"/>
      <c r="D98" s="2"/>
      <c r="E98" s="2"/>
      <c r="F98" s="3"/>
      <c r="G98" s="2"/>
      <c r="H98" s="2"/>
      <c r="I98" s="4" t="n">
        <f aca="false">SUM(I93:I97)</f>
        <v>141</v>
      </c>
      <c r="J98" s="4" t="n">
        <f aca="false">SUM(J93:J97)</f>
        <v>0</v>
      </c>
      <c r="K98" s="4" t="n">
        <f aca="false">SUM(K93:K97)</f>
        <v>0</v>
      </c>
      <c r="L98" s="4" t="n">
        <f aca="false">SUM(L93:L97)</f>
        <v>0</v>
      </c>
      <c r="M98" s="4" t="n">
        <f aca="false">SUM(M93:M97)</f>
        <v>0</v>
      </c>
      <c r="N98" s="4" t="n">
        <f aca="false">SUM(N93:N97)</f>
        <v>0</v>
      </c>
      <c r="O98" s="4" t="n">
        <f aca="false">SUM(O93:O97)</f>
        <v>0</v>
      </c>
      <c r="P98" s="4" t="n">
        <f aca="false">SUM(P93:P97)</f>
        <v>0</v>
      </c>
      <c r="Q98" s="4" t="n">
        <f aca="false">SUM(Q93:Q97)</f>
        <v>0</v>
      </c>
      <c r="R98" s="4" t="n">
        <f aca="false">SUM(R93:R97)</f>
        <v>0</v>
      </c>
      <c r="S98" s="4" t="n">
        <f aca="false">SUM(S93:S97)</f>
        <v>0</v>
      </c>
      <c r="T98" s="4" t="n">
        <f aca="false">SUM(T93:T97)</f>
        <v>0</v>
      </c>
      <c r="U98" s="4" t="n">
        <f aca="false">SUM(U93:U97)</f>
        <v>116</v>
      </c>
      <c r="V98" s="4" t="n">
        <f aca="false">SUM(V93:V97)</f>
        <v>25</v>
      </c>
      <c r="W98" s="4" t="n">
        <f aca="false">SUM(U98:V98)</f>
        <v>141</v>
      </c>
    </row>
    <row r="99" customFormat="false" ht="12.5" hidden="false" customHeight="true" outlineLevel="0" collapsed="false">
      <c r="A99" s="2"/>
      <c r="B99" s="2"/>
      <c r="C99" s="2"/>
      <c r="D99" s="2"/>
      <c r="E99" s="2"/>
      <c r="F99" s="3"/>
      <c r="G99" s="2"/>
      <c r="H99" s="2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 t="n">
        <f aca="false">SUM(U99:V99)</f>
        <v>0</v>
      </c>
    </row>
    <row r="100" customFormat="false" ht="12.5" hidden="false" customHeight="true" outlineLevel="0" collapsed="false">
      <c r="A100" s="2"/>
      <c r="B100" s="2"/>
      <c r="C100" s="2"/>
      <c r="D100" s="2"/>
      <c r="E100" s="2"/>
      <c r="F100" s="3"/>
      <c r="G100" s="2"/>
      <c r="H100" s="2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 t="n">
        <f aca="false">SUM(U100:V100)</f>
        <v>0</v>
      </c>
    </row>
    <row r="101" customFormat="false" ht="12.5" hidden="false" customHeight="true" outlineLevel="0" collapsed="false">
      <c r="A101" s="2" t="s">
        <v>700</v>
      </c>
      <c r="B101" s="2" t="s">
        <v>23</v>
      </c>
      <c r="C101" s="2" t="s">
        <v>15</v>
      </c>
      <c r="D101" s="2" t="s">
        <v>765</v>
      </c>
      <c r="E101" s="2" t="s">
        <v>459</v>
      </c>
      <c r="F101" s="3" t="n">
        <v>20</v>
      </c>
      <c r="G101" s="2" t="s">
        <v>76</v>
      </c>
      <c r="H101" s="2" t="s">
        <v>77</v>
      </c>
      <c r="I101" s="4" t="n">
        <v>7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7</v>
      </c>
      <c r="V101" s="4" t="n">
        <v>0</v>
      </c>
      <c r="W101" s="4" t="n">
        <f aca="false">SUM(U101:V101)</f>
        <v>7</v>
      </c>
    </row>
    <row r="102" customFormat="false" ht="12.5" hidden="false" customHeight="true" outlineLevel="0" collapsed="false">
      <c r="A102" s="2" t="s">
        <v>700</v>
      </c>
      <c r="B102" s="2" t="s">
        <v>23</v>
      </c>
      <c r="C102" s="2" t="s">
        <v>15</v>
      </c>
      <c r="D102" s="2" t="s">
        <v>766</v>
      </c>
      <c r="E102" s="2" t="s">
        <v>459</v>
      </c>
      <c r="F102" s="3" t="n">
        <v>20</v>
      </c>
      <c r="G102" s="2" t="s">
        <v>76</v>
      </c>
      <c r="H102" s="2" t="s">
        <v>77</v>
      </c>
      <c r="I102" s="4" t="n">
        <v>27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27</v>
      </c>
      <c r="V102" s="4" t="n">
        <v>0</v>
      </c>
      <c r="W102" s="4" t="n">
        <f aca="false">SUM(U102:V102)</f>
        <v>27</v>
      </c>
    </row>
    <row r="103" customFormat="false" ht="12.5" hidden="false" customHeight="true" outlineLevel="0" collapsed="false">
      <c r="A103" s="2" t="s">
        <v>700</v>
      </c>
      <c r="B103" s="2" t="s">
        <v>23</v>
      </c>
      <c r="C103" s="2" t="s">
        <v>15</v>
      </c>
      <c r="D103" s="2" t="s">
        <v>767</v>
      </c>
      <c r="E103" s="2" t="s">
        <v>459</v>
      </c>
      <c r="F103" s="3" t="n">
        <v>20</v>
      </c>
      <c r="G103" s="2" t="s">
        <v>76</v>
      </c>
      <c r="H103" s="2" t="s">
        <v>77</v>
      </c>
      <c r="I103" s="4" t="n">
        <v>24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24</v>
      </c>
      <c r="V103" s="4" t="n">
        <v>0</v>
      </c>
      <c r="W103" s="4" t="n">
        <f aca="false">SUM(U103:V103)</f>
        <v>24</v>
      </c>
    </row>
    <row r="104" customFormat="false" ht="12.5" hidden="false" customHeight="true" outlineLevel="0" collapsed="false">
      <c r="A104" s="2" t="s">
        <v>700</v>
      </c>
      <c r="B104" s="2" t="s">
        <v>23</v>
      </c>
      <c r="C104" s="2" t="s">
        <v>15</v>
      </c>
      <c r="D104" s="2" t="s">
        <v>768</v>
      </c>
      <c r="E104" s="2" t="s">
        <v>459</v>
      </c>
      <c r="F104" s="3" t="n">
        <v>20</v>
      </c>
      <c r="G104" s="2" t="s">
        <v>76</v>
      </c>
      <c r="H104" s="2" t="s">
        <v>77</v>
      </c>
      <c r="I104" s="4" t="n">
        <v>12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12</v>
      </c>
      <c r="V104" s="4" t="n">
        <v>0</v>
      </c>
      <c r="W104" s="4" t="n">
        <f aca="false">SUM(U104:V104)</f>
        <v>12</v>
      </c>
    </row>
    <row r="105" customFormat="false" ht="12.5" hidden="false" customHeight="true" outlineLevel="0" collapsed="false">
      <c r="A105" s="2" t="s">
        <v>700</v>
      </c>
      <c r="B105" s="2" t="s">
        <v>23</v>
      </c>
      <c r="C105" s="2" t="s">
        <v>15</v>
      </c>
      <c r="D105" s="2" t="s">
        <v>769</v>
      </c>
      <c r="E105" s="2" t="s">
        <v>459</v>
      </c>
      <c r="F105" s="3" t="n">
        <v>20</v>
      </c>
      <c r="G105" s="2" t="s">
        <v>76</v>
      </c>
      <c r="H105" s="2" t="s">
        <v>77</v>
      </c>
      <c r="I105" s="4" t="n">
        <v>9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9</v>
      </c>
      <c r="V105" s="4" t="n">
        <v>0</v>
      </c>
      <c r="W105" s="4" t="n">
        <f aca="false">SUM(U105:V105)</f>
        <v>9</v>
      </c>
    </row>
    <row r="106" customFormat="false" ht="12.5" hidden="false" customHeight="true" outlineLevel="0" collapsed="false">
      <c r="A106" s="2"/>
      <c r="B106" s="2"/>
      <c r="C106" s="2"/>
      <c r="D106" s="2"/>
      <c r="E106" s="2"/>
      <c r="F106" s="3"/>
      <c r="G106" s="2"/>
      <c r="H106" s="2"/>
      <c r="I106" s="4" t="n">
        <f aca="false">SUM(I101:I105)</f>
        <v>79</v>
      </c>
      <c r="J106" s="4" t="n">
        <f aca="false">SUM(J101:J105)</f>
        <v>0</v>
      </c>
      <c r="K106" s="4" t="n">
        <f aca="false">SUM(K101:K105)</f>
        <v>0</v>
      </c>
      <c r="L106" s="4" t="n">
        <f aca="false">SUM(L101:L105)</f>
        <v>0</v>
      </c>
      <c r="M106" s="4" t="n">
        <f aca="false">SUM(M101:M105)</f>
        <v>0</v>
      </c>
      <c r="N106" s="4" t="n">
        <f aca="false">SUM(N101:N105)</f>
        <v>0</v>
      </c>
      <c r="O106" s="4" t="n">
        <f aca="false">SUM(O101:O105)</f>
        <v>0</v>
      </c>
      <c r="P106" s="4" t="n">
        <f aca="false">SUM(P101:P105)</f>
        <v>0</v>
      </c>
      <c r="Q106" s="4" t="n">
        <f aca="false">SUM(Q101:Q105)</f>
        <v>0</v>
      </c>
      <c r="R106" s="4" t="n">
        <f aca="false">SUM(R101:R105)</f>
        <v>0</v>
      </c>
      <c r="S106" s="4" t="n">
        <f aca="false">SUM(S101:S105)</f>
        <v>0</v>
      </c>
      <c r="T106" s="4" t="n">
        <f aca="false">SUM(T101:T105)</f>
        <v>0</v>
      </c>
      <c r="U106" s="4" t="n">
        <f aca="false">SUM(U101:U105)</f>
        <v>79</v>
      </c>
      <c r="V106" s="4" t="n">
        <f aca="false">SUM(V101:V105)</f>
        <v>0</v>
      </c>
      <c r="W106" s="4" t="n">
        <f aca="false">SUM(U106:V106)</f>
        <v>79</v>
      </c>
    </row>
    <row r="107" customFormat="false" ht="12.5" hidden="false" customHeight="true" outlineLevel="0" collapsed="false">
      <c r="A107" s="2"/>
      <c r="B107" s="2"/>
      <c r="C107" s="2"/>
      <c r="D107" s="2"/>
      <c r="E107" s="2"/>
      <c r="F107" s="3"/>
      <c r="G107" s="2"/>
      <c r="H107" s="2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5" hidden="false" customHeight="true" outlineLevel="0" collapsed="false">
      <c r="A108" s="2"/>
      <c r="B108" s="2"/>
      <c r="C108" s="2"/>
      <c r="D108" s="2"/>
      <c r="E108" s="2"/>
      <c r="F108" s="3"/>
      <c r="G108" s="2"/>
      <c r="H108" s="2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5" hidden="false" customHeight="true" outlineLevel="0" collapsed="false">
      <c r="A109" s="2" t="s">
        <v>700</v>
      </c>
      <c r="B109" s="2" t="s">
        <v>23</v>
      </c>
      <c r="C109" s="2" t="s">
        <v>15</v>
      </c>
      <c r="D109" s="2" t="s">
        <v>770</v>
      </c>
      <c r="E109" s="2" t="s">
        <v>465</v>
      </c>
      <c r="F109" s="3" t="n">
        <v>20</v>
      </c>
      <c r="G109" s="2" t="s">
        <v>76</v>
      </c>
      <c r="H109" s="2" t="s">
        <v>77</v>
      </c>
      <c r="I109" s="4" t="n">
        <v>1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1</v>
      </c>
      <c r="V109" s="4" t="n">
        <v>0</v>
      </c>
    </row>
    <row r="110" customFormat="false" ht="12.5" hidden="false" customHeight="true" outlineLevel="0" collapsed="false">
      <c r="A110" s="2" t="s">
        <v>700</v>
      </c>
      <c r="B110" s="2" t="s">
        <v>23</v>
      </c>
      <c r="C110" s="2" t="s">
        <v>15</v>
      </c>
      <c r="D110" s="2" t="s">
        <v>771</v>
      </c>
      <c r="E110" s="2" t="s">
        <v>465</v>
      </c>
      <c r="F110" s="3" t="n">
        <v>20</v>
      </c>
      <c r="G110" s="2" t="s">
        <v>76</v>
      </c>
      <c r="H110" s="2" t="s">
        <v>77</v>
      </c>
      <c r="I110" s="4" t="n">
        <v>11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11</v>
      </c>
      <c r="V110" s="4" t="n">
        <v>0</v>
      </c>
    </row>
    <row r="111" customFormat="false" ht="12.5" hidden="false" customHeight="true" outlineLevel="0" collapsed="false">
      <c r="A111" s="2" t="s">
        <v>700</v>
      </c>
      <c r="B111" s="2" t="s">
        <v>23</v>
      </c>
      <c r="C111" s="2" t="s">
        <v>15</v>
      </c>
      <c r="D111" s="2" t="s">
        <v>772</v>
      </c>
      <c r="E111" s="2" t="s">
        <v>465</v>
      </c>
      <c r="F111" s="3" t="n">
        <v>20</v>
      </c>
      <c r="G111" s="2" t="s">
        <v>76</v>
      </c>
      <c r="H111" s="2" t="s">
        <v>77</v>
      </c>
      <c r="I111" s="4" t="n">
        <v>12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12</v>
      </c>
      <c r="V111" s="4" t="n">
        <v>0</v>
      </c>
    </row>
    <row r="112" customFormat="false" ht="12.5" hidden="false" customHeight="true" outlineLevel="0" collapsed="false">
      <c r="A112" s="2" t="s">
        <v>700</v>
      </c>
      <c r="B112" s="2" t="s">
        <v>23</v>
      </c>
      <c r="C112" s="2" t="s">
        <v>15</v>
      </c>
      <c r="D112" s="2" t="s">
        <v>773</v>
      </c>
      <c r="E112" s="2" t="s">
        <v>465</v>
      </c>
      <c r="F112" s="3" t="n">
        <v>20</v>
      </c>
      <c r="G112" s="2" t="s">
        <v>76</v>
      </c>
      <c r="H112" s="2" t="s">
        <v>77</v>
      </c>
      <c r="I112" s="4" t="n">
        <v>7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7</v>
      </c>
      <c r="V112" s="4" t="n">
        <v>0</v>
      </c>
    </row>
    <row r="113" customFormat="false" ht="12.5" hidden="false" customHeight="true" outlineLevel="0" collapsed="false">
      <c r="A113" s="2" t="s">
        <v>700</v>
      </c>
      <c r="B113" s="2" t="s">
        <v>23</v>
      </c>
      <c r="C113" s="2" t="s">
        <v>15</v>
      </c>
      <c r="D113" s="2" t="s">
        <v>774</v>
      </c>
      <c r="E113" s="2" t="s">
        <v>465</v>
      </c>
      <c r="F113" s="3" t="n">
        <v>20</v>
      </c>
      <c r="G113" s="2" t="s">
        <v>76</v>
      </c>
      <c r="H113" s="2" t="s">
        <v>77</v>
      </c>
      <c r="I113" s="4" t="n">
        <v>4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4</v>
      </c>
      <c r="V113" s="4" t="n">
        <v>0</v>
      </c>
    </row>
    <row r="114" customFormat="false" ht="12.5" hidden="false" customHeight="true" outlineLevel="0" collapsed="false">
      <c r="I114" s="4" t="n">
        <f aca="false">SUM(I109:I113)</f>
        <v>35</v>
      </c>
      <c r="J114" s="4" t="n">
        <f aca="false">SUM(J109:J113)</f>
        <v>0</v>
      </c>
      <c r="K114" s="4" t="n">
        <f aca="false">SUM(K109:K113)</f>
        <v>0</v>
      </c>
      <c r="L114" s="4" t="n">
        <f aca="false">SUM(L109:L113)</f>
        <v>0</v>
      </c>
      <c r="M114" s="4" t="n">
        <f aca="false">SUM(M109:M113)</f>
        <v>0</v>
      </c>
      <c r="N114" s="4" t="n">
        <f aca="false">SUM(N109:N113)</f>
        <v>0</v>
      </c>
      <c r="O114" s="4" t="n">
        <f aca="false">SUM(O109:O113)</f>
        <v>0</v>
      </c>
      <c r="P114" s="4" t="n">
        <f aca="false">SUM(P109:P113)</f>
        <v>0</v>
      </c>
      <c r="Q114" s="4" t="n">
        <f aca="false">SUM(Q109:Q113)</f>
        <v>0</v>
      </c>
      <c r="R114" s="4" t="n">
        <f aca="false">SUM(R109:R113)</f>
        <v>0</v>
      </c>
      <c r="S114" s="4" t="n">
        <f aca="false">SUM(S109:S113)</f>
        <v>0</v>
      </c>
      <c r="T114" s="4" t="n">
        <f aca="false">SUM(T109:T113)</f>
        <v>0</v>
      </c>
      <c r="U114" s="4" t="n">
        <f aca="false">SUM(U109:U113)</f>
        <v>35</v>
      </c>
      <c r="V114" s="4" t="n">
        <f aca="false">SUM(V109:V113)</f>
        <v>0</v>
      </c>
    </row>
    <row r="120" customFormat="false" ht="30" hidden="false" customHeight="true" outlineLevel="0" collapsed="false">
      <c r="A120" s="6" t="s">
        <v>96</v>
      </c>
    </row>
    <row r="122" customFormat="false" ht="12.75" hidden="false" customHeight="true" outlineLevel="0" collapsed="false">
      <c r="A122" s="8" t="s">
        <v>700</v>
      </c>
      <c r="B122" s="8" t="s">
        <v>23</v>
      </c>
      <c r="C122" s="8" t="s">
        <v>13</v>
      </c>
      <c r="D122" s="8" t="s">
        <v>775</v>
      </c>
      <c r="E122" s="8" t="s">
        <v>338</v>
      </c>
      <c r="F122" s="9" t="n">
        <v>1</v>
      </c>
      <c r="G122" s="8" t="s">
        <v>26</v>
      </c>
      <c r="H122" s="8" t="s">
        <v>27</v>
      </c>
      <c r="I122" s="10" t="n">
        <v>8</v>
      </c>
      <c r="J122" s="10" t="n">
        <v>7</v>
      </c>
      <c r="K122" s="10" t="n">
        <v>1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</row>
    <row r="123" customFormat="false" ht="12.75" hidden="false" customHeight="true" outlineLevel="0" collapsed="false">
      <c r="A123" s="8" t="s">
        <v>700</v>
      </c>
      <c r="B123" s="8" t="s">
        <v>23</v>
      </c>
      <c r="C123" s="8" t="s">
        <v>13</v>
      </c>
      <c r="D123" s="8" t="s">
        <v>776</v>
      </c>
      <c r="E123" s="8" t="s">
        <v>338</v>
      </c>
      <c r="F123" s="9" t="n">
        <v>1</v>
      </c>
      <c r="G123" s="8" t="s">
        <v>26</v>
      </c>
      <c r="H123" s="8" t="s">
        <v>27</v>
      </c>
      <c r="I123" s="10" t="n">
        <v>39</v>
      </c>
      <c r="J123" s="10" t="n">
        <v>15</v>
      </c>
      <c r="K123" s="10" t="n">
        <v>13</v>
      </c>
      <c r="L123" s="10" t="n">
        <v>2</v>
      </c>
      <c r="M123" s="10" t="n">
        <v>4</v>
      </c>
      <c r="N123" s="10" t="n">
        <v>3</v>
      </c>
      <c r="O123" s="10" t="n">
        <v>1</v>
      </c>
      <c r="P123" s="10" t="n">
        <v>1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</row>
    <row r="124" customFormat="false" ht="12.75" hidden="false" customHeight="true" outlineLevel="0" collapsed="false">
      <c r="A124" s="8" t="s">
        <v>700</v>
      </c>
      <c r="B124" s="8" t="s">
        <v>23</v>
      </c>
      <c r="C124" s="8" t="s">
        <v>13</v>
      </c>
      <c r="D124" s="8" t="s">
        <v>777</v>
      </c>
      <c r="E124" s="8" t="s">
        <v>338</v>
      </c>
      <c r="F124" s="9" t="n">
        <v>1</v>
      </c>
      <c r="G124" s="8" t="s">
        <v>26</v>
      </c>
      <c r="H124" s="8" t="s">
        <v>27</v>
      </c>
      <c r="I124" s="10" t="n">
        <v>40</v>
      </c>
      <c r="J124" s="10" t="n">
        <v>11</v>
      </c>
      <c r="K124" s="10" t="n">
        <v>8</v>
      </c>
      <c r="L124" s="10" t="n">
        <v>8</v>
      </c>
      <c r="M124" s="10" t="n">
        <v>2</v>
      </c>
      <c r="N124" s="10" t="n">
        <v>6</v>
      </c>
      <c r="O124" s="10" t="n">
        <v>2</v>
      </c>
      <c r="P124" s="10" t="n">
        <v>3</v>
      </c>
      <c r="Q124" s="10" t="n">
        <v>0</v>
      </c>
      <c r="R124" s="10" t="n">
        <v>0</v>
      </c>
      <c r="S124" s="10" t="n">
        <v>0</v>
      </c>
      <c r="T124" s="10" t="n">
        <v>0</v>
      </c>
      <c r="U124" s="10" t="n">
        <v>0</v>
      </c>
      <c r="V124" s="10" t="n">
        <v>0</v>
      </c>
    </row>
    <row r="125" customFormat="false" ht="12.75" hidden="false" customHeight="true" outlineLevel="0" collapsed="false">
      <c r="A125" s="8" t="s">
        <v>700</v>
      </c>
      <c r="B125" s="8" t="s">
        <v>23</v>
      </c>
      <c r="C125" s="8" t="s">
        <v>13</v>
      </c>
      <c r="D125" s="8" t="s">
        <v>778</v>
      </c>
      <c r="E125" s="8" t="s">
        <v>338</v>
      </c>
      <c r="F125" s="9" t="n">
        <v>1</v>
      </c>
      <c r="G125" s="8" t="s">
        <v>26</v>
      </c>
      <c r="H125" s="8" t="s">
        <v>27</v>
      </c>
      <c r="I125" s="10" t="n">
        <v>30</v>
      </c>
      <c r="J125" s="10" t="n">
        <v>0</v>
      </c>
      <c r="K125" s="10" t="n">
        <v>4</v>
      </c>
      <c r="L125" s="10" t="n">
        <v>3</v>
      </c>
      <c r="M125" s="10" t="n">
        <v>4</v>
      </c>
      <c r="N125" s="10" t="n">
        <v>5</v>
      </c>
      <c r="O125" s="10" t="n">
        <v>5</v>
      </c>
      <c r="P125" s="10" t="n">
        <v>9</v>
      </c>
      <c r="Q125" s="10" t="n">
        <v>0</v>
      </c>
      <c r="R125" s="10" t="n">
        <v>0</v>
      </c>
      <c r="S125" s="10" t="n">
        <v>0</v>
      </c>
      <c r="T125" s="10" t="n">
        <v>0</v>
      </c>
      <c r="U125" s="10" t="n">
        <v>0</v>
      </c>
      <c r="V125" s="10" t="n">
        <v>0</v>
      </c>
    </row>
    <row r="126" customFormat="false" ht="12.75" hidden="false" customHeight="true" outlineLevel="0" collapsed="false">
      <c r="A126" s="8" t="s">
        <v>700</v>
      </c>
      <c r="B126" s="8" t="s">
        <v>23</v>
      </c>
      <c r="C126" s="8" t="s">
        <v>13</v>
      </c>
      <c r="D126" s="8" t="s">
        <v>779</v>
      </c>
      <c r="E126" s="8" t="s">
        <v>338</v>
      </c>
      <c r="F126" s="9" t="n">
        <v>1</v>
      </c>
      <c r="G126" s="8" t="s">
        <v>26</v>
      </c>
      <c r="H126" s="8" t="s">
        <v>27</v>
      </c>
      <c r="I126" s="10" t="n">
        <v>19</v>
      </c>
      <c r="J126" s="10" t="n">
        <v>1</v>
      </c>
      <c r="K126" s="10" t="n">
        <v>0</v>
      </c>
      <c r="L126" s="10" t="n">
        <v>1</v>
      </c>
      <c r="M126" s="10" t="n">
        <v>0</v>
      </c>
      <c r="N126" s="10" t="n">
        <v>4</v>
      </c>
      <c r="O126" s="10" t="n">
        <v>2</v>
      </c>
      <c r="P126" s="10" t="n">
        <v>10</v>
      </c>
      <c r="Q126" s="10" t="n">
        <v>1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</row>
    <row r="127" customFormat="false" ht="12.75" hidden="false" customHeight="true" outlineLevel="0" collapsed="false">
      <c r="A127" s="8"/>
      <c r="B127" s="8"/>
      <c r="C127" s="8"/>
      <c r="D127" s="8"/>
      <c r="E127" s="8"/>
      <c r="F127" s="9"/>
      <c r="G127" s="8"/>
      <c r="H127" s="8"/>
      <c r="I127" s="10" t="n">
        <f aca="false">SUM(I122:I126)</f>
        <v>136</v>
      </c>
      <c r="J127" s="10" t="n">
        <f aca="false">SUM(J122:J126)</f>
        <v>34</v>
      </c>
      <c r="K127" s="10" t="n">
        <f aca="false">SUM(K122:K126)</f>
        <v>26</v>
      </c>
      <c r="L127" s="10" t="n">
        <f aca="false">SUM(L122:L126)</f>
        <v>14</v>
      </c>
      <c r="M127" s="10" t="n">
        <f aca="false">SUM(M122:M126)</f>
        <v>10</v>
      </c>
      <c r="N127" s="10" t="n">
        <f aca="false">SUM(N122:N126)</f>
        <v>18</v>
      </c>
      <c r="O127" s="10" t="n">
        <f aca="false">SUM(O122:O126)</f>
        <v>10</v>
      </c>
      <c r="P127" s="10" t="n">
        <f aca="false">SUM(P122:P126)</f>
        <v>23</v>
      </c>
      <c r="Q127" s="10" t="n">
        <f aca="false">SUM(Q122:Q126)</f>
        <v>1</v>
      </c>
      <c r="R127" s="10" t="n">
        <f aca="false">SUM(R122:R126)</f>
        <v>0</v>
      </c>
      <c r="S127" s="10" t="n">
        <f aca="false">SUM(S122:S126)</f>
        <v>0</v>
      </c>
      <c r="T127" s="10" t="n">
        <f aca="false">SUM(T122:T126)</f>
        <v>0</v>
      </c>
      <c r="U127" s="10" t="n">
        <f aca="false">SUM(U122:U126)</f>
        <v>0</v>
      </c>
      <c r="V127" s="10" t="n">
        <f aca="false">SUM(V122:V126)</f>
        <v>0</v>
      </c>
    </row>
    <row r="128" customFormat="false" ht="12.75" hidden="false" customHeight="true" outlineLevel="0" collapsed="false">
      <c r="A128" s="8"/>
      <c r="B128" s="8"/>
      <c r="C128" s="8"/>
      <c r="D128" s="8"/>
      <c r="E128" s="8"/>
      <c r="F128" s="9"/>
      <c r="G128" s="8"/>
      <c r="H128" s="8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2.75" hidden="false" customHeight="true" outlineLevel="0" collapsed="false">
      <c r="A129" s="8"/>
      <c r="B129" s="8"/>
      <c r="C129" s="8"/>
      <c r="D129" s="8"/>
      <c r="E129" s="8"/>
      <c r="F129" s="9"/>
      <c r="G129" s="8"/>
      <c r="H129" s="8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</row>
    <row r="130" customFormat="false" ht="12.75" hidden="false" customHeight="true" outlineLevel="0" collapsed="false">
      <c r="A130" s="8" t="s">
        <v>700</v>
      </c>
      <c r="B130" s="8" t="s">
        <v>23</v>
      </c>
      <c r="C130" s="8" t="s">
        <v>13</v>
      </c>
      <c r="D130" s="8" t="s">
        <v>780</v>
      </c>
      <c r="E130" s="8" t="s">
        <v>343</v>
      </c>
      <c r="F130" s="9" t="n">
        <v>1</v>
      </c>
      <c r="G130" s="8" t="s">
        <v>26</v>
      </c>
      <c r="H130" s="8" t="s">
        <v>33</v>
      </c>
      <c r="I130" s="10" t="n">
        <v>8</v>
      </c>
      <c r="J130" s="10" t="n">
        <v>3</v>
      </c>
      <c r="K130" s="10" t="n">
        <v>1</v>
      </c>
      <c r="L130" s="10" t="n">
        <v>3</v>
      </c>
      <c r="M130" s="10" t="n">
        <v>0</v>
      </c>
      <c r="N130" s="10" t="n">
        <v>1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</row>
    <row r="131" customFormat="false" ht="12.75" hidden="false" customHeight="true" outlineLevel="0" collapsed="false">
      <c r="A131" s="8" t="s">
        <v>700</v>
      </c>
      <c r="B131" s="8" t="s">
        <v>23</v>
      </c>
      <c r="C131" s="8" t="s">
        <v>13</v>
      </c>
      <c r="D131" s="8" t="s">
        <v>781</v>
      </c>
      <c r="E131" s="8" t="s">
        <v>343</v>
      </c>
      <c r="F131" s="9" t="n">
        <v>1</v>
      </c>
      <c r="G131" s="8" t="s">
        <v>26</v>
      </c>
      <c r="H131" s="8" t="s">
        <v>33</v>
      </c>
      <c r="I131" s="10" t="n">
        <v>39</v>
      </c>
      <c r="J131" s="10" t="n">
        <v>9</v>
      </c>
      <c r="K131" s="10" t="n">
        <v>12</v>
      </c>
      <c r="L131" s="10" t="n">
        <v>11</v>
      </c>
      <c r="M131" s="10" t="n">
        <v>4</v>
      </c>
      <c r="N131" s="10" t="n">
        <v>0</v>
      </c>
      <c r="O131" s="10" t="n">
        <v>2</v>
      </c>
      <c r="P131" s="10" t="n">
        <v>1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</row>
    <row r="132" customFormat="false" ht="12.75" hidden="false" customHeight="true" outlineLevel="0" collapsed="false">
      <c r="A132" s="8" t="s">
        <v>700</v>
      </c>
      <c r="B132" s="8" t="s">
        <v>23</v>
      </c>
      <c r="C132" s="8" t="s">
        <v>13</v>
      </c>
      <c r="D132" s="8" t="s">
        <v>782</v>
      </c>
      <c r="E132" s="8" t="s">
        <v>343</v>
      </c>
      <c r="F132" s="9" t="n">
        <v>1</v>
      </c>
      <c r="G132" s="8" t="s">
        <v>26</v>
      </c>
      <c r="H132" s="8" t="s">
        <v>33</v>
      </c>
      <c r="I132" s="10" t="n">
        <v>40</v>
      </c>
      <c r="J132" s="10" t="n">
        <v>0</v>
      </c>
      <c r="K132" s="10" t="n">
        <v>1</v>
      </c>
      <c r="L132" s="10" t="n">
        <v>15</v>
      </c>
      <c r="M132" s="10" t="n">
        <v>13</v>
      </c>
      <c r="N132" s="10" t="n">
        <v>6</v>
      </c>
      <c r="O132" s="10" t="n">
        <v>3</v>
      </c>
      <c r="P132" s="10" t="n">
        <v>1</v>
      </c>
      <c r="Q132" s="10" t="n">
        <v>1</v>
      </c>
      <c r="R132" s="10" t="n">
        <v>0</v>
      </c>
      <c r="S132" s="10" t="n">
        <v>0</v>
      </c>
      <c r="T132" s="10" t="n">
        <v>0</v>
      </c>
      <c r="U132" s="10" t="n">
        <v>0</v>
      </c>
      <c r="V132" s="10" t="n">
        <v>0</v>
      </c>
    </row>
    <row r="133" customFormat="false" ht="12.75" hidden="false" customHeight="true" outlineLevel="0" collapsed="false">
      <c r="A133" s="8" t="s">
        <v>700</v>
      </c>
      <c r="B133" s="8" t="s">
        <v>23</v>
      </c>
      <c r="C133" s="8" t="s">
        <v>13</v>
      </c>
      <c r="D133" s="8" t="s">
        <v>783</v>
      </c>
      <c r="E133" s="8" t="s">
        <v>343</v>
      </c>
      <c r="F133" s="9" t="n">
        <v>1</v>
      </c>
      <c r="G133" s="8" t="s">
        <v>26</v>
      </c>
      <c r="H133" s="8" t="s">
        <v>33</v>
      </c>
      <c r="I133" s="10" t="n">
        <v>30</v>
      </c>
      <c r="J133" s="10" t="n">
        <v>0</v>
      </c>
      <c r="K133" s="10" t="n">
        <v>0</v>
      </c>
      <c r="L133" s="10" t="n">
        <v>2</v>
      </c>
      <c r="M133" s="10" t="n">
        <v>4</v>
      </c>
      <c r="N133" s="10" t="n">
        <v>12</v>
      </c>
      <c r="O133" s="10" t="n">
        <v>5</v>
      </c>
      <c r="P133" s="10" t="n">
        <v>7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</row>
    <row r="134" customFormat="false" ht="12.75" hidden="false" customHeight="true" outlineLevel="0" collapsed="false">
      <c r="A134" s="8" t="s">
        <v>700</v>
      </c>
      <c r="B134" s="8" t="s">
        <v>23</v>
      </c>
      <c r="C134" s="8" t="s">
        <v>13</v>
      </c>
      <c r="D134" s="8" t="s">
        <v>784</v>
      </c>
      <c r="E134" s="8" t="s">
        <v>343</v>
      </c>
      <c r="F134" s="9" t="n">
        <v>1</v>
      </c>
      <c r="G134" s="8" t="s">
        <v>26</v>
      </c>
      <c r="H134" s="8" t="s">
        <v>33</v>
      </c>
      <c r="I134" s="10" t="n">
        <v>19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2</v>
      </c>
      <c r="O134" s="10" t="n">
        <v>2</v>
      </c>
      <c r="P134" s="10" t="n">
        <v>15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</row>
    <row r="135" customFormat="false" ht="12.75" hidden="false" customHeight="true" outlineLevel="0" collapsed="false">
      <c r="A135" s="8"/>
      <c r="B135" s="8"/>
      <c r="C135" s="8"/>
      <c r="D135" s="8"/>
      <c r="E135" s="8"/>
      <c r="F135" s="9"/>
      <c r="G135" s="8"/>
      <c r="H135" s="8"/>
      <c r="I135" s="10" t="n">
        <f aca="false">SUM(I130:I134)</f>
        <v>136</v>
      </c>
      <c r="J135" s="10" t="n">
        <f aca="false">SUM(J130:J134)</f>
        <v>12</v>
      </c>
      <c r="K135" s="10" t="n">
        <f aca="false">SUM(K130:K134)</f>
        <v>14</v>
      </c>
      <c r="L135" s="10" t="n">
        <f aca="false">SUM(L130:L134)</f>
        <v>31</v>
      </c>
      <c r="M135" s="10" t="n">
        <f aca="false">SUM(M130:M134)</f>
        <v>21</v>
      </c>
      <c r="N135" s="10" t="n">
        <f aca="false">SUM(N130:N134)</f>
        <v>21</v>
      </c>
      <c r="O135" s="10" t="n">
        <f aca="false">SUM(O130:O134)</f>
        <v>12</v>
      </c>
      <c r="P135" s="10" t="n">
        <f aca="false">SUM(P130:P134)</f>
        <v>24</v>
      </c>
      <c r="Q135" s="10" t="n">
        <f aca="false">SUM(Q130:Q134)</f>
        <v>1</v>
      </c>
      <c r="R135" s="10" t="n">
        <f aca="false">SUM(R130:R134)</f>
        <v>0</v>
      </c>
      <c r="S135" s="10" t="n">
        <f aca="false">SUM(S130:S134)</f>
        <v>0</v>
      </c>
      <c r="T135" s="10" t="n">
        <f aca="false">SUM(T130:T134)</f>
        <v>0</v>
      </c>
      <c r="U135" s="10" t="n">
        <f aca="false">SUM(U130:U134)</f>
        <v>0</v>
      </c>
      <c r="V135" s="10" t="n">
        <f aca="false">SUM(V130:V134)</f>
        <v>0</v>
      </c>
    </row>
    <row r="136" customFormat="false" ht="12.75" hidden="false" customHeight="true" outlineLevel="0" collapsed="false">
      <c r="A136" s="8"/>
      <c r="B136" s="8"/>
      <c r="C136" s="8"/>
      <c r="D136" s="8"/>
      <c r="E136" s="8"/>
      <c r="F136" s="9"/>
      <c r="G136" s="8"/>
      <c r="H136" s="8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true" outlineLevel="0" collapsed="false">
      <c r="A137" s="8"/>
      <c r="B137" s="8"/>
      <c r="C137" s="8"/>
      <c r="D137" s="8"/>
      <c r="E137" s="8"/>
      <c r="F137" s="9"/>
      <c r="G137" s="8"/>
      <c r="H137" s="8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</row>
    <row r="138" customFormat="false" ht="12.75" hidden="false" customHeight="true" outlineLevel="0" collapsed="false">
      <c r="A138" s="8" t="s">
        <v>700</v>
      </c>
      <c r="B138" s="8" t="s">
        <v>23</v>
      </c>
      <c r="C138" s="8" t="s">
        <v>13</v>
      </c>
      <c r="D138" s="8" t="s">
        <v>785</v>
      </c>
      <c r="E138" s="8" t="s">
        <v>786</v>
      </c>
      <c r="F138" s="9" t="n">
        <v>1</v>
      </c>
      <c r="G138" s="8" t="s">
        <v>26</v>
      </c>
      <c r="H138" s="8" t="s">
        <v>39</v>
      </c>
      <c r="I138" s="10" t="n">
        <v>30</v>
      </c>
      <c r="J138" s="10" t="n">
        <v>2</v>
      </c>
      <c r="K138" s="10" t="n">
        <v>2</v>
      </c>
      <c r="L138" s="10" t="n">
        <v>6</v>
      </c>
      <c r="M138" s="10" t="n">
        <v>7</v>
      </c>
      <c r="N138" s="10" t="n">
        <v>3</v>
      </c>
      <c r="O138" s="10" t="n">
        <v>2</v>
      </c>
      <c r="P138" s="10" t="n">
        <v>8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</row>
    <row r="139" customFormat="false" ht="12.75" hidden="false" customHeight="true" outlineLevel="0" collapsed="false">
      <c r="A139" s="8" t="s">
        <v>700</v>
      </c>
      <c r="B139" s="8" t="s">
        <v>23</v>
      </c>
      <c r="C139" s="8" t="s">
        <v>13</v>
      </c>
      <c r="D139" s="8" t="s">
        <v>787</v>
      </c>
      <c r="E139" s="8" t="s">
        <v>786</v>
      </c>
      <c r="F139" s="9" t="n">
        <v>1</v>
      </c>
      <c r="G139" s="8" t="s">
        <v>26</v>
      </c>
      <c r="H139" s="8" t="s">
        <v>39</v>
      </c>
      <c r="I139" s="10" t="n">
        <v>19</v>
      </c>
      <c r="J139" s="10" t="n">
        <v>2</v>
      </c>
      <c r="K139" s="10" t="n">
        <v>1</v>
      </c>
      <c r="L139" s="10" t="n">
        <v>1</v>
      </c>
      <c r="M139" s="10" t="n">
        <v>2</v>
      </c>
      <c r="N139" s="10" t="n">
        <v>4</v>
      </c>
      <c r="O139" s="10" t="n">
        <v>6</v>
      </c>
      <c r="P139" s="10" t="n">
        <v>3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</row>
    <row r="140" customFormat="false" ht="12.75" hidden="false" customHeight="true" outlineLevel="0" collapsed="false">
      <c r="A140" s="8" t="s">
        <v>700</v>
      </c>
      <c r="B140" s="8" t="s">
        <v>23</v>
      </c>
      <c r="C140" s="8" t="s">
        <v>13</v>
      </c>
      <c r="D140" s="8" t="s">
        <v>788</v>
      </c>
      <c r="E140" s="8" t="s">
        <v>789</v>
      </c>
      <c r="F140" s="9" t="n">
        <v>1</v>
      </c>
      <c r="G140" s="8" t="s">
        <v>196</v>
      </c>
      <c r="H140" s="8" t="s">
        <v>39</v>
      </c>
      <c r="I140" s="10" t="n">
        <v>8</v>
      </c>
      <c r="J140" s="10" t="n">
        <v>7</v>
      </c>
      <c r="K140" s="10" t="n">
        <v>1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0</v>
      </c>
      <c r="R140" s="10" t="n">
        <v>0</v>
      </c>
      <c r="S140" s="10" t="n">
        <v>0</v>
      </c>
      <c r="T140" s="10" t="n">
        <v>0</v>
      </c>
      <c r="U140" s="10" t="n">
        <v>0</v>
      </c>
      <c r="V140" s="10" t="n">
        <v>0</v>
      </c>
    </row>
    <row r="141" customFormat="false" ht="12.75" hidden="false" customHeight="true" outlineLevel="0" collapsed="false">
      <c r="A141" s="8" t="s">
        <v>700</v>
      </c>
      <c r="B141" s="8" t="s">
        <v>23</v>
      </c>
      <c r="C141" s="8" t="s">
        <v>13</v>
      </c>
      <c r="D141" s="8" t="s">
        <v>790</v>
      </c>
      <c r="E141" s="8" t="s">
        <v>789</v>
      </c>
      <c r="F141" s="9" t="n">
        <v>1</v>
      </c>
      <c r="G141" s="8" t="s">
        <v>196</v>
      </c>
      <c r="H141" s="8" t="s">
        <v>39</v>
      </c>
      <c r="I141" s="10" t="n">
        <v>39</v>
      </c>
      <c r="J141" s="10" t="n">
        <v>36</v>
      </c>
      <c r="K141" s="10" t="n">
        <v>3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0" t="n">
        <v>0</v>
      </c>
      <c r="U141" s="10" t="n">
        <v>0</v>
      </c>
      <c r="V141" s="10" t="n">
        <v>0</v>
      </c>
    </row>
    <row r="142" customFormat="false" ht="12.75" hidden="false" customHeight="true" outlineLevel="0" collapsed="false">
      <c r="A142" s="8" t="s">
        <v>700</v>
      </c>
      <c r="B142" s="8" t="s">
        <v>23</v>
      </c>
      <c r="C142" s="8" t="s">
        <v>13</v>
      </c>
      <c r="D142" s="8" t="s">
        <v>791</v>
      </c>
      <c r="E142" s="8" t="s">
        <v>789</v>
      </c>
      <c r="F142" s="9" t="n">
        <v>1</v>
      </c>
      <c r="G142" s="8" t="s">
        <v>196</v>
      </c>
      <c r="H142" s="8" t="s">
        <v>39</v>
      </c>
      <c r="I142" s="10" t="n">
        <v>40</v>
      </c>
      <c r="J142" s="10" t="n">
        <v>34</v>
      </c>
      <c r="K142" s="10" t="n">
        <v>4</v>
      </c>
      <c r="L142" s="10" t="n">
        <v>2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</row>
    <row r="143" customFormat="false" ht="12.75" hidden="false" customHeight="true" outlineLevel="0" collapsed="false">
      <c r="A143" s="8"/>
      <c r="B143" s="8"/>
      <c r="C143" s="8"/>
      <c r="D143" s="8"/>
      <c r="E143" s="8"/>
      <c r="F143" s="9"/>
      <c r="G143" s="8"/>
      <c r="H143" s="8"/>
      <c r="I143" s="10" t="n">
        <f aca="false">SUM(I138:I142)</f>
        <v>136</v>
      </c>
      <c r="J143" s="10" t="n">
        <f aca="false">SUM(J138:J142)</f>
        <v>81</v>
      </c>
      <c r="K143" s="10" t="n">
        <f aca="false">SUM(K138:K142)</f>
        <v>11</v>
      </c>
      <c r="L143" s="10" t="n">
        <f aca="false">SUM(L138:L142)</f>
        <v>9</v>
      </c>
      <c r="M143" s="10" t="n">
        <f aca="false">SUM(M138:M142)</f>
        <v>9</v>
      </c>
      <c r="N143" s="10" t="n">
        <f aca="false">SUM(N138:N142)</f>
        <v>7</v>
      </c>
      <c r="O143" s="10" t="n">
        <f aca="false">SUM(O138:O142)</f>
        <v>8</v>
      </c>
      <c r="P143" s="10" t="n">
        <f aca="false">SUM(P138:P142)</f>
        <v>11</v>
      </c>
      <c r="Q143" s="10" t="n">
        <f aca="false">SUM(Q138:Q142)</f>
        <v>0</v>
      </c>
      <c r="R143" s="10" t="n">
        <f aca="false">SUM(R138:R142)</f>
        <v>0</v>
      </c>
      <c r="S143" s="10" t="n">
        <f aca="false">SUM(S138:S142)</f>
        <v>0</v>
      </c>
      <c r="T143" s="10" t="n">
        <f aca="false">SUM(T138:T142)</f>
        <v>0</v>
      </c>
      <c r="U143" s="10" t="n">
        <f aca="false">SUM(U138:U142)</f>
        <v>0</v>
      </c>
      <c r="V143" s="10" t="n">
        <f aca="false">SUM(V138:V142)</f>
        <v>0</v>
      </c>
    </row>
    <row r="144" customFormat="false" ht="12.75" hidden="false" customHeight="true" outlineLevel="0" collapsed="false">
      <c r="A144" s="8"/>
      <c r="B144" s="8"/>
      <c r="C144" s="8"/>
      <c r="D144" s="8"/>
      <c r="E144" s="8"/>
      <c r="F144" s="9"/>
      <c r="G144" s="8"/>
      <c r="H144" s="8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9"/>
      <c r="G145" s="8"/>
      <c r="H145" s="8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</row>
    <row r="146" customFormat="false" ht="12.75" hidden="false" customHeight="true" outlineLevel="0" collapsed="false">
      <c r="A146" s="8" t="s">
        <v>700</v>
      </c>
      <c r="B146" s="8" t="s">
        <v>23</v>
      </c>
      <c r="C146" s="8" t="s">
        <v>13</v>
      </c>
      <c r="D146" s="8" t="s">
        <v>792</v>
      </c>
      <c r="E146" s="8" t="s">
        <v>793</v>
      </c>
      <c r="F146" s="9" t="n">
        <v>1</v>
      </c>
      <c r="G146" s="8" t="s">
        <v>26</v>
      </c>
      <c r="H146" s="8" t="s">
        <v>45</v>
      </c>
      <c r="I146" s="10" t="n">
        <v>8</v>
      </c>
      <c r="J146" s="10" t="n">
        <v>8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</row>
    <row r="147" customFormat="false" ht="12.75" hidden="false" customHeight="true" outlineLevel="0" collapsed="false">
      <c r="A147" s="8" t="s">
        <v>700</v>
      </c>
      <c r="B147" s="8" t="s">
        <v>23</v>
      </c>
      <c r="C147" s="8" t="s">
        <v>13</v>
      </c>
      <c r="D147" s="8" t="s">
        <v>794</v>
      </c>
      <c r="E147" s="8" t="s">
        <v>793</v>
      </c>
      <c r="F147" s="9" t="n">
        <v>1</v>
      </c>
      <c r="G147" s="8" t="s">
        <v>26</v>
      </c>
      <c r="H147" s="8" t="s">
        <v>45</v>
      </c>
      <c r="I147" s="10" t="n">
        <v>39</v>
      </c>
      <c r="J147" s="10" t="n">
        <v>37</v>
      </c>
      <c r="K147" s="10" t="n">
        <v>1</v>
      </c>
      <c r="L147" s="10" t="n">
        <v>0</v>
      </c>
      <c r="M147" s="10" t="n">
        <v>0</v>
      </c>
      <c r="N147" s="10" t="n">
        <v>1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</row>
    <row r="148" customFormat="false" ht="12.75" hidden="false" customHeight="true" outlineLevel="0" collapsed="false">
      <c r="A148" s="8" t="s">
        <v>700</v>
      </c>
      <c r="B148" s="8" t="s">
        <v>23</v>
      </c>
      <c r="C148" s="8" t="s">
        <v>13</v>
      </c>
      <c r="D148" s="8" t="s">
        <v>795</v>
      </c>
      <c r="E148" s="8" t="s">
        <v>793</v>
      </c>
      <c r="F148" s="9" t="n">
        <v>1</v>
      </c>
      <c r="G148" s="8" t="s">
        <v>26</v>
      </c>
      <c r="H148" s="8" t="s">
        <v>45</v>
      </c>
      <c r="I148" s="10" t="n">
        <v>40</v>
      </c>
      <c r="J148" s="10" t="n">
        <v>37</v>
      </c>
      <c r="K148" s="10" t="n">
        <v>1</v>
      </c>
      <c r="L148" s="10" t="n">
        <v>2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0" t="n">
        <v>0</v>
      </c>
      <c r="S148" s="10" t="n">
        <v>0</v>
      </c>
      <c r="T148" s="10" t="n">
        <v>0</v>
      </c>
      <c r="U148" s="10" t="n">
        <v>0</v>
      </c>
      <c r="V148" s="10" t="n">
        <v>0</v>
      </c>
    </row>
    <row r="149" customFormat="false" ht="12.75" hidden="false" customHeight="true" outlineLevel="0" collapsed="false">
      <c r="A149" s="8" t="s">
        <v>700</v>
      </c>
      <c r="B149" s="8" t="s">
        <v>23</v>
      </c>
      <c r="C149" s="8" t="s">
        <v>13</v>
      </c>
      <c r="D149" s="8" t="s">
        <v>796</v>
      </c>
      <c r="E149" s="8" t="s">
        <v>793</v>
      </c>
      <c r="F149" s="9" t="n">
        <v>1</v>
      </c>
      <c r="G149" s="8" t="s">
        <v>26</v>
      </c>
      <c r="H149" s="8" t="s">
        <v>45</v>
      </c>
      <c r="I149" s="10" t="n">
        <v>30</v>
      </c>
      <c r="J149" s="10" t="n">
        <v>8</v>
      </c>
      <c r="K149" s="10" t="n">
        <v>13</v>
      </c>
      <c r="L149" s="10" t="n">
        <v>4</v>
      </c>
      <c r="M149" s="10" t="n">
        <v>1</v>
      </c>
      <c r="N149" s="10" t="n">
        <v>3</v>
      </c>
      <c r="O149" s="10" t="n">
        <v>1</v>
      </c>
      <c r="P149" s="10" t="n">
        <v>0</v>
      </c>
      <c r="Q149" s="10" t="n">
        <v>0</v>
      </c>
      <c r="R149" s="10" t="n">
        <v>0</v>
      </c>
      <c r="S149" s="10" t="n">
        <v>0</v>
      </c>
      <c r="T149" s="10" t="n">
        <v>0</v>
      </c>
      <c r="U149" s="10" t="n">
        <v>0</v>
      </c>
      <c r="V149" s="10" t="n">
        <v>0</v>
      </c>
    </row>
    <row r="150" customFormat="false" ht="12.75" hidden="false" customHeight="true" outlineLevel="0" collapsed="false">
      <c r="A150" s="8" t="s">
        <v>700</v>
      </c>
      <c r="B150" s="8" t="s">
        <v>23</v>
      </c>
      <c r="C150" s="8" t="s">
        <v>13</v>
      </c>
      <c r="D150" s="8" t="s">
        <v>797</v>
      </c>
      <c r="E150" s="8" t="s">
        <v>793</v>
      </c>
      <c r="F150" s="9" t="n">
        <v>1</v>
      </c>
      <c r="G150" s="8" t="s">
        <v>26</v>
      </c>
      <c r="H150" s="8" t="s">
        <v>45</v>
      </c>
      <c r="I150" s="10" t="n">
        <v>19</v>
      </c>
      <c r="J150" s="10" t="n">
        <v>1</v>
      </c>
      <c r="K150" s="10" t="n">
        <v>4</v>
      </c>
      <c r="L150" s="10" t="n">
        <v>6</v>
      </c>
      <c r="M150" s="10" t="n">
        <v>1</v>
      </c>
      <c r="N150" s="10" t="n">
        <v>0</v>
      </c>
      <c r="O150" s="10" t="n">
        <v>2</v>
      </c>
      <c r="P150" s="10" t="n">
        <v>5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</row>
    <row r="151" customFormat="false" ht="12.75" hidden="false" customHeight="true" outlineLevel="0" collapsed="false">
      <c r="A151" s="8"/>
      <c r="B151" s="8"/>
      <c r="C151" s="8"/>
      <c r="D151" s="8"/>
      <c r="E151" s="8"/>
      <c r="F151" s="9"/>
      <c r="G151" s="8"/>
      <c r="H151" s="8"/>
      <c r="I151" s="10" t="n">
        <f aca="false">SUM(I146:I150)</f>
        <v>136</v>
      </c>
      <c r="J151" s="10" t="n">
        <f aca="false">SUM(J146:J150)</f>
        <v>91</v>
      </c>
      <c r="K151" s="10" t="n">
        <f aca="false">SUM(K146:K150)</f>
        <v>19</v>
      </c>
      <c r="L151" s="10" t="n">
        <f aca="false">SUM(L146:L150)</f>
        <v>12</v>
      </c>
      <c r="M151" s="10" t="n">
        <f aca="false">SUM(M146:M150)</f>
        <v>2</v>
      </c>
      <c r="N151" s="10" t="n">
        <f aca="false">SUM(N146:N150)</f>
        <v>4</v>
      </c>
      <c r="O151" s="10" t="n">
        <f aca="false">SUM(O146:O150)</f>
        <v>3</v>
      </c>
      <c r="P151" s="10" t="n">
        <f aca="false">SUM(P146:P150)</f>
        <v>5</v>
      </c>
      <c r="Q151" s="10" t="n">
        <f aca="false">SUM(Q146:Q150)</f>
        <v>0</v>
      </c>
      <c r="R151" s="10" t="n">
        <f aca="false">SUM(R146:R150)</f>
        <v>0</v>
      </c>
      <c r="S151" s="10" t="n">
        <f aca="false">SUM(S146:S150)</f>
        <v>0</v>
      </c>
      <c r="T151" s="10" t="n">
        <f aca="false">SUM(T146:T150)</f>
        <v>0</v>
      </c>
      <c r="U151" s="10" t="n">
        <f aca="false">SUM(U146:U150)</f>
        <v>0</v>
      </c>
      <c r="V151" s="10" t="n">
        <f aca="false">SUM(V146:V150)</f>
        <v>0</v>
      </c>
    </row>
    <row r="152" customFormat="false" ht="12.75" hidden="false" customHeight="true" outlineLevel="0" collapsed="false">
      <c r="A152" s="8"/>
      <c r="B152" s="8"/>
      <c r="C152" s="8"/>
      <c r="D152" s="8"/>
      <c r="E152" s="8"/>
      <c r="F152" s="9"/>
      <c r="G152" s="8"/>
      <c r="H152" s="8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</row>
    <row r="153" customFormat="false" ht="12.75" hidden="false" customHeight="true" outlineLevel="0" collapsed="false">
      <c r="A153" s="8"/>
      <c r="B153" s="8"/>
      <c r="C153" s="8"/>
      <c r="D153" s="8"/>
      <c r="E153" s="8"/>
      <c r="F153" s="9"/>
      <c r="G153" s="8"/>
      <c r="H153" s="8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</row>
    <row r="154" customFormat="false" ht="12.75" hidden="false" customHeight="true" outlineLevel="0" collapsed="false">
      <c r="A154" s="8" t="s">
        <v>700</v>
      </c>
      <c r="B154" s="8" t="s">
        <v>23</v>
      </c>
      <c r="C154" s="8" t="s">
        <v>13</v>
      </c>
      <c r="D154" s="8" t="s">
        <v>798</v>
      </c>
      <c r="E154" s="8" t="s">
        <v>799</v>
      </c>
      <c r="F154" s="9" t="n">
        <v>0.5</v>
      </c>
      <c r="G154" s="8" t="s">
        <v>26</v>
      </c>
      <c r="H154" s="8" t="s">
        <v>51</v>
      </c>
      <c r="I154" s="10" t="n">
        <v>8</v>
      </c>
      <c r="J154" s="10" t="n">
        <v>8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</row>
    <row r="155" customFormat="false" ht="12.75" hidden="false" customHeight="true" outlineLevel="0" collapsed="false">
      <c r="A155" s="8" t="s">
        <v>700</v>
      </c>
      <c r="B155" s="8" t="s">
        <v>23</v>
      </c>
      <c r="C155" s="8" t="s">
        <v>13</v>
      </c>
      <c r="D155" s="8" t="s">
        <v>800</v>
      </c>
      <c r="E155" s="8" t="s">
        <v>799</v>
      </c>
      <c r="F155" s="9" t="n">
        <v>0.5</v>
      </c>
      <c r="G155" s="8" t="s">
        <v>26</v>
      </c>
      <c r="H155" s="8" t="s">
        <v>51</v>
      </c>
      <c r="I155" s="10" t="n">
        <v>39</v>
      </c>
      <c r="J155" s="10" t="n">
        <v>37</v>
      </c>
      <c r="K155" s="10" t="n">
        <v>2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</row>
    <row r="156" customFormat="false" ht="12.75" hidden="false" customHeight="true" outlineLevel="0" collapsed="false">
      <c r="A156" s="8" t="s">
        <v>700</v>
      </c>
      <c r="B156" s="8" t="s">
        <v>23</v>
      </c>
      <c r="C156" s="8" t="s">
        <v>13</v>
      </c>
      <c r="D156" s="8" t="s">
        <v>801</v>
      </c>
      <c r="E156" s="8" t="s">
        <v>799</v>
      </c>
      <c r="F156" s="9" t="n">
        <v>0.5</v>
      </c>
      <c r="G156" s="8" t="s">
        <v>26</v>
      </c>
      <c r="H156" s="8" t="s">
        <v>51</v>
      </c>
      <c r="I156" s="10" t="n">
        <v>40</v>
      </c>
      <c r="J156" s="10" t="n">
        <v>37</v>
      </c>
      <c r="K156" s="10" t="n">
        <v>2</v>
      </c>
      <c r="L156" s="10" t="n">
        <v>1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</row>
    <row r="157" customFormat="false" ht="12.75" hidden="false" customHeight="true" outlineLevel="0" collapsed="false">
      <c r="A157" s="8" t="s">
        <v>700</v>
      </c>
      <c r="B157" s="8" t="s">
        <v>23</v>
      </c>
      <c r="C157" s="8" t="s">
        <v>13</v>
      </c>
      <c r="D157" s="8" t="s">
        <v>802</v>
      </c>
      <c r="E157" s="8" t="s">
        <v>799</v>
      </c>
      <c r="F157" s="9" t="n">
        <v>0.5</v>
      </c>
      <c r="G157" s="8" t="s">
        <v>26</v>
      </c>
      <c r="H157" s="8" t="s">
        <v>51</v>
      </c>
      <c r="I157" s="10" t="n">
        <v>30</v>
      </c>
      <c r="J157" s="10" t="n">
        <v>14</v>
      </c>
      <c r="K157" s="10" t="n">
        <v>3</v>
      </c>
      <c r="L157" s="10" t="n">
        <v>2</v>
      </c>
      <c r="M157" s="10" t="n">
        <v>0</v>
      </c>
      <c r="N157" s="10" t="n">
        <v>3</v>
      </c>
      <c r="O157" s="10" t="n">
        <v>3</v>
      </c>
      <c r="P157" s="10" t="n">
        <v>5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</row>
    <row r="158" customFormat="false" ht="12.75" hidden="false" customHeight="true" outlineLevel="0" collapsed="false">
      <c r="A158" s="8" t="s">
        <v>700</v>
      </c>
      <c r="B158" s="8" t="s">
        <v>23</v>
      </c>
      <c r="C158" s="8" t="s">
        <v>13</v>
      </c>
      <c r="D158" s="8" t="s">
        <v>803</v>
      </c>
      <c r="E158" s="8" t="s">
        <v>799</v>
      </c>
      <c r="F158" s="9" t="n">
        <v>0.5</v>
      </c>
      <c r="G158" s="8" t="s">
        <v>26</v>
      </c>
      <c r="H158" s="8" t="s">
        <v>51</v>
      </c>
      <c r="I158" s="10" t="n">
        <v>19</v>
      </c>
      <c r="J158" s="10" t="n">
        <v>4</v>
      </c>
      <c r="K158" s="10" t="n">
        <v>1</v>
      </c>
      <c r="L158" s="10" t="n">
        <v>1</v>
      </c>
      <c r="M158" s="10" t="n">
        <v>2</v>
      </c>
      <c r="N158" s="10" t="n">
        <v>3</v>
      </c>
      <c r="O158" s="10" t="n">
        <v>4</v>
      </c>
      <c r="P158" s="10" t="n">
        <v>3</v>
      </c>
      <c r="Q158" s="10" t="n">
        <v>1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</row>
    <row r="159" customFormat="false" ht="12.75" hidden="false" customHeight="true" outlineLevel="0" collapsed="false">
      <c r="A159" s="8"/>
      <c r="B159" s="8"/>
      <c r="C159" s="8"/>
      <c r="D159" s="8"/>
      <c r="E159" s="8"/>
      <c r="F159" s="9"/>
      <c r="G159" s="8"/>
      <c r="H159" s="8"/>
      <c r="I159" s="10" t="n">
        <f aca="false">SUM(I154:I158)</f>
        <v>136</v>
      </c>
      <c r="J159" s="10" t="n">
        <f aca="false">SUM(J154:J158)</f>
        <v>100</v>
      </c>
      <c r="K159" s="10" t="n">
        <f aca="false">SUM(K154:K158)</f>
        <v>8</v>
      </c>
      <c r="L159" s="10" t="n">
        <f aca="false">SUM(L154:L158)</f>
        <v>4</v>
      </c>
      <c r="M159" s="10" t="n">
        <f aca="false">SUM(M154:M158)</f>
        <v>2</v>
      </c>
      <c r="N159" s="10" t="n">
        <f aca="false">SUM(N154:N158)</f>
        <v>6</v>
      </c>
      <c r="O159" s="10" t="n">
        <f aca="false">SUM(O154:O158)</f>
        <v>7</v>
      </c>
      <c r="P159" s="10" t="n">
        <f aca="false">SUM(P154:P158)</f>
        <v>8</v>
      </c>
      <c r="Q159" s="10" t="n">
        <f aca="false">SUM(Q154:Q158)</f>
        <v>1</v>
      </c>
      <c r="R159" s="10" t="n">
        <f aca="false">SUM(R154:R158)</f>
        <v>0</v>
      </c>
      <c r="S159" s="10" t="n">
        <f aca="false">SUM(S154:S158)</f>
        <v>0</v>
      </c>
      <c r="T159" s="10" t="n">
        <f aca="false">SUM(T154:T158)</f>
        <v>0</v>
      </c>
      <c r="U159" s="10" t="n">
        <f aca="false">SUM(U154:U158)</f>
        <v>0</v>
      </c>
      <c r="V159" s="10" t="n">
        <f aca="false">SUM(V154:V158)</f>
        <v>0</v>
      </c>
    </row>
    <row r="160" customFormat="false" ht="12.75" hidden="false" customHeight="true" outlineLevel="0" collapsed="false">
      <c r="A160" s="8"/>
      <c r="B160" s="8"/>
      <c r="C160" s="8"/>
      <c r="D160" s="8"/>
      <c r="E160" s="8"/>
      <c r="F160" s="9"/>
      <c r="G160" s="8"/>
      <c r="H160" s="8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customFormat="false" ht="12.75" hidden="false" customHeight="true" outlineLevel="0" collapsed="false">
      <c r="A161" s="8"/>
      <c r="B161" s="8"/>
      <c r="C161" s="8"/>
      <c r="D161" s="8"/>
      <c r="E161" s="8"/>
      <c r="F161" s="9"/>
      <c r="G161" s="8"/>
      <c r="H161" s="8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customFormat="false" ht="12.75" hidden="false" customHeight="true" outlineLevel="0" collapsed="false">
      <c r="A162" s="8" t="s">
        <v>700</v>
      </c>
      <c r="B162" s="8" t="s">
        <v>23</v>
      </c>
      <c r="C162" s="8" t="s">
        <v>13</v>
      </c>
      <c r="D162" s="8" t="s">
        <v>804</v>
      </c>
      <c r="E162" s="8" t="s">
        <v>363</v>
      </c>
      <c r="F162" s="9" t="n">
        <v>0.5</v>
      </c>
      <c r="G162" s="8" t="s">
        <v>26</v>
      </c>
      <c r="H162" s="8" t="s">
        <v>57</v>
      </c>
      <c r="I162" s="10" t="n">
        <v>8</v>
      </c>
      <c r="J162" s="10" t="n">
        <v>8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 t="n">
        <v>0</v>
      </c>
    </row>
    <row r="163" customFormat="false" ht="12.75" hidden="false" customHeight="true" outlineLevel="0" collapsed="false">
      <c r="A163" s="8" t="s">
        <v>700</v>
      </c>
      <c r="B163" s="8" t="s">
        <v>23</v>
      </c>
      <c r="C163" s="8" t="s">
        <v>13</v>
      </c>
      <c r="D163" s="8" t="s">
        <v>805</v>
      </c>
      <c r="E163" s="8" t="s">
        <v>363</v>
      </c>
      <c r="F163" s="9" t="n">
        <v>0.5</v>
      </c>
      <c r="G163" s="8" t="s">
        <v>26</v>
      </c>
      <c r="H163" s="8" t="s">
        <v>57</v>
      </c>
      <c r="I163" s="10" t="n">
        <v>39</v>
      </c>
      <c r="J163" s="10" t="n">
        <v>34</v>
      </c>
      <c r="K163" s="10" t="n">
        <v>5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</row>
    <row r="164" customFormat="false" ht="12.75" hidden="false" customHeight="true" outlineLevel="0" collapsed="false">
      <c r="A164" s="8" t="s">
        <v>700</v>
      </c>
      <c r="B164" s="8" t="s">
        <v>23</v>
      </c>
      <c r="C164" s="8" t="s">
        <v>13</v>
      </c>
      <c r="D164" s="8" t="s">
        <v>806</v>
      </c>
      <c r="E164" s="8" t="s">
        <v>363</v>
      </c>
      <c r="F164" s="9" t="n">
        <v>0.5</v>
      </c>
      <c r="G164" s="8" t="s">
        <v>26</v>
      </c>
      <c r="H164" s="8" t="s">
        <v>57</v>
      </c>
      <c r="I164" s="10" t="n">
        <v>40</v>
      </c>
      <c r="J164" s="10" t="n">
        <v>28</v>
      </c>
      <c r="K164" s="10" t="n">
        <v>9</v>
      </c>
      <c r="L164" s="10" t="n">
        <v>1</v>
      </c>
      <c r="M164" s="10" t="n">
        <v>0</v>
      </c>
      <c r="N164" s="10" t="n">
        <v>0</v>
      </c>
      <c r="O164" s="10" t="n">
        <v>0</v>
      </c>
      <c r="P164" s="10" t="n">
        <v>2</v>
      </c>
      <c r="Q164" s="10" t="n">
        <v>0</v>
      </c>
      <c r="R164" s="10" t="n">
        <v>0</v>
      </c>
      <c r="S164" s="10" t="n">
        <v>0</v>
      </c>
      <c r="T164" s="10" t="n">
        <v>0</v>
      </c>
      <c r="U164" s="10" t="n">
        <v>0</v>
      </c>
      <c r="V164" s="10" t="n">
        <v>0</v>
      </c>
    </row>
    <row r="165" customFormat="false" ht="12.75" hidden="false" customHeight="true" outlineLevel="0" collapsed="false">
      <c r="A165" s="8" t="s">
        <v>700</v>
      </c>
      <c r="B165" s="8" t="s">
        <v>23</v>
      </c>
      <c r="C165" s="8" t="s">
        <v>13</v>
      </c>
      <c r="D165" s="8" t="s">
        <v>807</v>
      </c>
      <c r="E165" s="8" t="s">
        <v>363</v>
      </c>
      <c r="F165" s="9" t="n">
        <v>0.5</v>
      </c>
      <c r="G165" s="8" t="s">
        <v>26</v>
      </c>
      <c r="H165" s="8" t="s">
        <v>57</v>
      </c>
      <c r="I165" s="10" t="n">
        <v>30</v>
      </c>
      <c r="J165" s="10" t="n">
        <v>28</v>
      </c>
      <c r="K165" s="10" t="n">
        <v>1</v>
      </c>
      <c r="L165" s="10" t="n">
        <v>1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0" t="n">
        <v>0</v>
      </c>
      <c r="S165" s="10" t="n">
        <v>0</v>
      </c>
      <c r="T165" s="10" t="n">
        <v>0</v>
      </c>
      <c r="U165" s="10" t="n">
        <v>0</v>
      </c>
      <c r="V165" s="10" t="n">
        <v>0</v>
      </c>
    </row>
    <row r="166" customFormat="false" ht="12.75" hidden="false" customHeight="true" outlineLevel="0" collapsed="false">
      <c r="A166" s="8" t="s">
        <v>700</v>
      </c>
      <c r="B166" s="8" t="s">
        <v>23</v>
      </c>
      <c r="C166" s="8" t="s">
        <v>13</v>
      </c>
      <c r="D166" s="8" t="s">
        <v>808</v>
      </c>
      <c r="E166" s="8" t="s">
        <v>363</v>
      </c>
      <c r="F166" s="9" t="n">
        <v>0.5</v>
      </c>
      <c r="G166" s="8" t="s">
        <v>26</v>
      </c>
      <c r="H166" s="8" t="s">
        <v>57</v>
      </c>
      <c r="I166" s="10" t="n">
        <v>19</v>
      </c>
      <c r="J166" s="10" t="n">
        <v>7</v>
      </c>
      <c r="K166" s="10" t="n">
        <v>3</v>
      </c>
      <c r="L166" s="10" t="n">
        <v>2</v>
      </c>
      <c r="M166" s="10" t="n">
        <v>2</v>
      </c>
      <c r="N166" s="10" t="n">
        <v>2</v>
      </c>
      <c r="O166" s="10" t="n">
        <v>0</v>
      </c>
      <c r="P166" s="10" t="n">
        <v>1</v>
      </c>
      <c r="Q166" s="10" t="n">
        <v>2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</row>
    <row r="167" customFormat="false" ht="12.75" hidden="false" customHeight="true" outlineLevel="0" collapsed="false">
      <c r="A167" s="8"/>
      <c r="B167" s="8"/>
      <c r="C167" s="8"/>
      <c r="D167" s="8"/>
      <c r="E167" s="8"/>
      <c r="F167" s="9"/>
      <c r="G167" s="8"/>
      <c r="H167" s="8"/>
      <c r="I167" s="10" t="n">
        <f aca="false">SUM(I162:I166)</f>
        <v>136</v>
      </c>
      <c r="J167" s="10" t="n">
        <f aca="false">SUM(J162:J166)</f>
        <v>105</v>
      </c>
      <c r="K167" s="10" t="n">
        <f aca="false">SUM(K162:K166)</f>
        <v>18</v>
      </c>
      <c r="L167" s="10" t="n">
        <f aca="false">SUM(L162:L166)</f>
        <v>4</v>
      </c>
      <c r="M167" s="10" t="n">
        <f aca="false">SUM(M162:M166)</f>
        <v>2</v>
      </c>
      <c r="N167" s="10" t="n">
        <f aca="false">SUM(N162:N166)</f>
        <v>2</v>
      </c>
      <c r="O167" s="10" t="n">
        <f aca="false">SUM(O162:O166)</f>
        <v>0</v>
      </c>
      <c r="P167" s="10" t="n">
        <f aca="false">SUM(P162:P166)</f>
        <v>3</v>
      </c>
      <c r="Q167" s="10" t="n">
        <f aca="false">SUM(Q162:Q166)</f>
        <v>2</v>
      </c>
      <c r="R167" s="10" t="n">
        <f aca="false">SUM(R162:R166)</f>
        <v>0</v>
      </c>
      <c r="S167" s="10" t="n">
        <f aca="false">SUM(S162:S166)</f>
        <v>0</v>
      </c>
      <c r="T167" s="10" t="n">
        <f aca="false">SUM(T162:T166)</f>
        <v>0</v>
      </c>
      <c r="U167" s="10" t="n">
        <f aca="false">SUM(U162:U166)</f>
        <v>0</v>
      </c>
      <c r="V167" s="10" t="n">
        <f aca="false">SUM(V162:V166)</f>
        <v>0</v>
      </c>
    </row>
    <row r="168" customFormat="false" ht="12.75" hidden="false" customHeight="true" outlineLevel="0" collapsed="false">
      <c r="A168" s="8"/>
      <c r="B168" s="8"/>
      <c r="C168" s="8"/>
      <c r="D168" s="8"/>
      <c r="E168" s="8"/>
      <c r="F168" s="9"/>
      <c r="G168" s="8"/>
      <c r="H168" s="8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</row>
    <row r="169" customFormat="false" ht="12.75" hidden="false" customHeight="true" outlineLevel="0" collapsed="false">
      <c r="A169" s="8"/>
      <c r="B169" s="8"/>
      <c r="C169" s="8"/>
      <c r="D169" s="8"/>
      <c r="E169" s="8"/>
      <c r="F169" s="9"/>
      <c r="G169" s="8"/>
      <c r="H169" s="8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customFormat="false" ht="12.75" hidden="false" customHeight="true" outlineLevel="0" collapsed="false">
      <c r="A170" s="8" t="s">
        <v>700</v>
      </c>
      <c r="B170" s="8" t="s">
        <v>23</v>
      </c>
      <c r="C170" s="8" t="s">
        <v>13</v>
      </c>
      <c r="D170" s="8" t="s">
        <v>809</v>
      </c>
      <c r="E170" s="8" t="s">
        <v>368</v>
      </c>
      <c r="F170" s="9" t="n">
        <v>0.5</v>
      </c>
      <c r="G170" s="8" t="s">
        <v>26</v>
      </c>
      <c r="H170" s="8" t="s">
        <v>63</v>
      </c>
      <c r="I170" s="10" t="n">
        <v>8</v>
      </c>
      <c r="J170" s="10" t="n">
        <v>7</v>
      </c>
      <c r="K170" s="10" t="n">
        <v>0</v>
      </c>
      <c r="L170" s="10" t="n">
        <v>0</v>
      </c>
      <c r="M170" s="10" t="n">
        <v>1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</row>
    <row r="171" customFormat="false" ht="12.75" hidden="false" customHeight="true" outlineLevel="0" collapsed="false">
      <c r="A171" s="8" t="s">
        <v>700</v>
      </c>
      <c r="B171" s="8" t="s">
        <v>23</v>
      </c>
      <c r="C171" s="8" t="s">
        <v>13</v>
      </c>
      <c r="D171" s="8" t="s">
        <v>810</v>
      </c>
      <c r="E171" s="8" t="s">
        <v>368</v>
      </c>
      <c r="F171" s="9" t="n">
        <v>0.5</v>
      </c>
      <c r="G171" s="8" t="s">
        <v>26</v>
      </c>
      <c r="H171" s="8" t="s">
        <v>63</v>
      </c>
      <c r="I171" s="10" t="n">
        <v>39</v>
      </c>
      <c r="J171" s="10" t="n">
        <v>27</v>
      </c>
      <c r="K171" s="10" t="n">
        <v>9</v>
      </c>
      <c r="L171" s="10" t="n">
        <v>0</v>
      </c>
      <c r="M171" s="10" t="n">
        <v>2</v>
      </c>
      <c r="N171" s="10" t="n">
        <v>0</v>
      </c>
      <c r="O171" s="10" t="n">
        <v>1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</row>
    <row r="172" customFormat="false" ht="12.75" hidden="false" customHeight="true" outlineLevel="0" collapsed="false">
      <c r="A172" s="8" t="s">
        <v>700</v>
      </c>
      <c r="B172" s="8" t="s">
        <v>23</v>
      </c>
      <c r="C172" s="8" t="s">
        <v>13</v>
      </c>
      <c r="D172" s="8" t="s">
        <v>811</v>
      </c>
      <c r="E172" s="8" t="s">
        <v>368</v>
      </c>
      <c r="F172" s="9" t="n">
        <v>0.5</v>
      </c>
      <c r="G172" s="8" t="s">
        <v>26</v>
      </c>
      <c r="H172" s="8" t="s">
        <v>63</v>
      </c>
      <c r="I172" s="10" t="n">
        <v>40</v>
      </c>
      <c r="J172" s="10" t="n">
        <v>23</v>
      </c>
      <c r="K172" s="10" t="n">
        <v>4</v>
      </c>
      <c r="L172" s="10" t="n">
        <v>7</v>
      </c>
      <c r="M172" s="10" t="n">
        <v>0</v>
      </c>
      <c r="N172" s="10" t="n">
        <v>5</v>
      </c>
      <c r="O172" s="10" t="n">
        <v>0</v>
      </c>
      <c r="P172" s="10" t="n">
        <v>1</v>
      </c>
      <c r="Q172" s="10" t="n">
        <v>0</v>
      </c>
      <c r="R172" s="10" t="n">
        <v>0</v>
      </c>
      <c r="S172" s="10" t="n">
        <v>0</v>
      </c>
      <c r="T172" s="10" t="n">
        <v>0</v>
      </c>
      <c r="U172" s="10" t="n">
        <v>0</v>
      </c>
      <c r="V172" s="10" t="n">
        <v>0</v>
      </c>
    </row>
    <row r="173" customFormat="false" ht="12.75" hidden="false" customHeight="true" outlineLevel="0" collapsed="false">
      <c r="A173" s="8" t="s">
        <v>700</v>
      </c>
      <c r="B173" s="8" t="s">
        <v>23</v>
      </c>
      <c r="C173" s="8" t="s">
        <v>13</v>
      </c>
      <c r="D173" s="8" t="s">
        <v>812</v>
      </c>
      <c r="E173" s="8" t="s">
        <v>368</v>
      </c>
      <c r="F173" s="9" t="n">
        <v>0.5</v>
      </c>
      <c r="G173" s="8" t="s">
        <v>26</v>
      </c>
      <c r="H173" s="8" t="s">
        <v>63</v>
      </c>
      <c r="I173" s="10" t="n">
        <v>30</v>
      </c>
      <c r="J173" s="10" t="n">
        <v>8</v>
      </c>
      <c r="K173" s="10" t="n">
        <v>5</v>
      </c>
      <c r="L173" s="10" t="n">
        <v>10</v>
      </c>
      <c r="M173" s="10" t="n">
        <v>2</v>
      </c>
      <c r="N173" s="10" t="n">
        <v>3</v>
      </c>
      <c r="O173" s="10" t="n">
        <v>1</v>
      </c>
      <c r="P173" s="10" t="n">
        <v>1</v>
      </c>
      <c r="Q173" s="10" t="n">
        <v>0</v>
      </c>
      <c r="R173" s="10" t="n">
        <v>0</v>
      </c>
      <c r="S173" s="10" t="n">
        <v>0</v>
      </c>
      <c r="T173" s="10" t="n">
        <v>0</v>
      </c>
      <c r="U173" s="10" t="n">
        <v>0</v>
      </c>
      <c r="V173" s="10" t="n">
        <v>0</v>
      </c>
    </row>
    <row r="174" customFormat="false" ht="12.75" hidden="false" customHeight="true" outlineLevel="0" collapsed="false">
      <c r="A174" s="8" t="s">
        <v>700</v>
      </c>
      <c r="B174" s="8" t="s">
        <v>23</v>
      </c>
      <c r="C174" s="8" t="s">
        <v>13</v>
      </c>
      <c r="D174" s="8" t="s">
        <v>813</v>
      </c>
      <c r="E174" s="8" t="s">
        <v>368</v>
      </c>
      <c r="F174" s="9" t="n">
        <v>0.5</v>
      </c>
      <c r="G174" s="8" t="s">
        <v>26</v>
      </c>
      <c r="H174" s="8" t="s">
        <v>63</v>
      </c>
      <c r="I174" s="10" t="n">
        <v>19</v>
      </c>
      <c r="J174" s="10" t="n">
        <v>5</v>
      </c>
      <c r="K174" s="10" t="n">
        <v>1</v>
      </c>
      <c r="L174" s="10" t="n">
        <v>4</v>
      </c>
      <c r="M174" s="10" t="n">
        <v>1</v>
      </c>
      <c r="N174" s="10" t="n">
        <v>2</v>
      </c>
      <c r="O174" s="10" t="n">
        <v>1</v>
      </c>
      <c r="P174" s="10" t="n">
        <v>5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</row>
    <row r="175" customFormat="false" ht="12.75" hidden="false" customHeight="true" outlineLevel="0" collapsed="false">
      <c r="A175" s="8"/>
      <c r="B175" s="8"/>
      <c r="C175" s="8"/>
      <c r="D175" s="8"/>
      <c r="E175" s="8"/>
      <c r="F175" s="9"/>
      <c r="G175" s="8"/>
      <c r="H175" s="8"/>
      <c r="I175" s="10" t="n">
        <f aca="false">SUM(I170:I174)</f>
        <v>136</v>
      </c>
      <c r="J175" s="10" t="n">
        <f aca="false">SUM(J170:J174)</f>
        <v>70</v>
      </c>
      <c r="K175" s="10" t="n">
        <f aca="false">SUM(K170:K174)</f>
        <v>19</v>
      </c>
      <c r="L175" s="10" t="n">
        <f aca="false">SUM(L170:L174)</f>
        <v>21</v>
      </c>
      <c r="M175" s="10" t="n">
        <f aca="false">SUM(M170:M174)</f>
        <v>6</v>
      </c>
      <c r="N175" s="10" t="n">
        <f aca="false">SUM(N170:N174)</f>
        <v>10</v>
      </c>
      <c r="O175" s="10" t="n">
        <f aca="false">SUM(O170:O174)</f>
        <v>3</v>
      </c>
      <c r="P175" s="10" t="n">
        <f aca="false">SUM(P170:P174)</f>
        <v>7</v>
      </c>
      <c r="Q175" s="10" t="n">
        <f aca="false">SUM(Q170:Q174)</f>
        <v>0</v>
      </c>
      <c r="R175" s="10" t="n">
        <f aca="false">SUM(R170:R174)</f>
        <v>0</v>
      </c>
      <c r="S175" s="10" t="n">
        <f aca="false">SUM(S170:S174)</f>
        <v>0</v>
      </c>
      <c r="T175" s="10" t="n">
        <f aca="false">SUM(T170:T174)</f>
        <v>0</v>
      </c>
      <c r="U175" s="10" t="n">
        <f aca="false">SUM(U170:U174)</f>
        <v>0</v>
      </c>
      <c r="V175" s="10" t="n">
        <f aca="false">SUM(V170:V174)</f>
        <v>0</v>
      </c>
    </row>
    <row r="176" customFormat="false" ht="12.75" hidden="false" customHeight="true" outlineLevel="0" collapsed="false">
      <c r="A176" s="8"/>
      <c r="B176" s="8"/>
      <c r="C176" s="8"/>
      <c r="D176" s="8"/>
      <c r="E176" s="8"/>
      <c r="F176" s="9"/>
      <c r="G176" s="8"/>
      <c r="H176" s="8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</row>
    <row r="177" customFormat="false" ht="12.75" hidden="false" customHeight="true" outlineLevel="0" collapsed="false">
      <c r="A177" s="8"/>
      <c r="B177" s="8"/>
      <c r="C177" s="8"/>
      <c r="D177" s="8"/>
      <c r="E177" s="8"/>
      <c r="F177" s="9"/>
      <c r="G177" s="8"/>
      <c r="H177" s="8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</row>
    <row r="178" customFormat="false" ht="12.75" hidden="false" customHeight="true" outlineLevel="0" collapsed="false">
      <c r="A178" s="8" t="s">
        <v>700</v>
      </c>
      <c r="B178" s="8" t="s">
        <v>23</v>
      </c>
      <c r="C178" s="8" t="s">
        <v>13</v>
      </c>
      <c r="D178" s="8" t="s">
        <v>814</v>
      </c>
      <c r="E178" s="8" t="s">
        <v>373</v>
      </c>
      <c r="F178" s="9" t="n">
        <v>1</v>
      </c>
      <c r="G178" s="8" t="s">
        <v>26</v>
      </c>
      <c r="H178" s="8" t="s">
        <v>69</v>
      </c>
      <c r="I178" s="10" t="n">
        <v>8</v>
      </c>
      <c r="J178" s="10" t="n">
        <v>4</v>
      </c>
      <c r="K178" s="10" t="n">
        <v>2</v>
      </c>
      <c r="L178" s="10" t="n">
        <v>2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0</v>
      </c>
    </row>
    <row r="179" customFormat="false" ht="12.75" hidden="false" customHeight="true" outlineLevel="0" collapsed="false">
      <c r="A179" s="8" t="s">
        <v>700</v>
      </c>
      <c r="B179" s="8" t="s">
        <v>23</v>
      </c>
      <c r="C179" s="8" t="s">
        <v>13</v>
      </c>
      <c r="D179" s="8" t="s">
        <v>815</v>
      </c>
      <c r="E179" s="8" t="s">
        <v>373</v>
      </c>
      <c r="F179" s="9" t="n">
        <v>1</v>
      </c>
      <c r="G179" s="8" t="s">
        <v>26</v>
      </c>
      <c r="H179" s="8" t="s">
        <v>69</v>
      </c>
      <c r="I179" s="10" t="n">
        <v>39</v>
      </c>
      <c r="J179" s="10" t="n">
        <v>3</v>
      </c>
      <c r="K179" s="10" t="n">
        <v>4</v>
      </c>
      <c r="L179" s="10" t="n">
        <v>12</v>
      </c>
      <c r="M179" s="10" t="n">
        <v>7</v>
      </c>
      <c r="N179" s="10" t="n">
        <v>5</v>
      </c>
      <c r="O179" s="10" t="n">
        <v>1</v>
      </c>
      <c r="P179" s="10" t="n">
        <v>7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</row>
    <row r="180" customFormat="false" ht="12.75" hidden="false" customHeight="true" outlineLevel="0" collapsed="false">
      <c r="A180" s="8" t="s">
        <v>700</v>
      </c>
      <c r="B180" s="8" t="s">
        <v>23</v>
      </c>
      <c r="C180" s="8" t="s">
        <v>13</v>
      </c>
      <c r="D180" s="8" t="s">
        <v>816</v>
      </c>
      <c r="E180" s="8" t="s">
        <v>373</v>
      </c>
      <c r="F180" s="9" t="n">
        <v>1</v>
      </c>
      <c r="G180" s="8" t="s">
        <v>26</v>
      </c>
      <c r="H180" s="8" t="s">
        <v>69</v>
      </c>
      <c r="I180" s="10" t="n">
        <v>40</v>
      </c>
      <c r="J180" s="10" t="n">
        <v>1</v>
      </c>
      <c r="K180" s="10" t="n">
        <v>12</v>
      </c>
      <c r="L180" s="10" t="n">
        <v>9</v>
      </c>
      <c r="M180" s="10" t="n">
        <v>7</v>
      </c>
      <c r="N180" s="10" t="n">
        <v>6</v>
      </c>
      <c r="O180" s="10" t="n">
        <v>0</v>
      </c>
      <c r="P180" s="10" t="n">
        <v>5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</row>
    <row r="181" customFormat="false" ht="12.75" hidden="false" customHeight="true" outlineLevel="0" collapsed="false">
      <c r="A181" s="8" t="s">
        <v>700</v>
      </c>
      <c r="B181" s="8" t="s">
        <v>23</v>
      </c>
      <c r="C181" s="8" t="s">
        <v>13</v>
      </c>
      <c r="D181" s="8" t="s">
        <v>817</v>
      </c>
      <c r="E181" s="8" t="s">
        <v>373</v>
      </c>
      <c r="F181" s="9" t="n">
        <v>1</v>
      </c>
      <c r="G181" s="8" t="s">
        <v>26</v>
      </c>
      <c r="H181" s="8" t="s">
        <v>69</v>
      </c>
      <c r="I181" s="10" t="n">
        <v>30</v>
      </c>
      <c r="J181" s="10" t="n">
        <v>1</v>
      </c>
      <c r="K181" s="10" t="n">
        <v>0</v>
      </c>
      <c r="L181" s="10" t="n">
        <v>2</v>
      </c>
      <c r="M181" s="10" t="n">
        <v>10</v>
      </c>
      <c r="N181" s="10" t="n">
        <v>4</v>
      </c>
      <c r="O181" s="10" t="n">
        <v>5</v>
      </c>
      <c r="P181" s="10" t="n">
        <v>8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0</v>
      </c>
    </row>
    <row r="182" customFormat="false" ht="12.75" hidden="false" customHeight="true" outlineLevel="0" collapsed="false">
      <c r="A182" s="8" t="s">
        <v>700</v>
      </c>
      <c r="B182" s="8" t="s">
        <v>23</v>
      </c>
      <c r="C182" s="8" t="s">
        <v>13</v>
      </c>
      <c r="D182" s="8" t="s">
        <v>818</v>
      </c>
      <c r="E182" s="8" t="s">
        <v>373</v>
      </c>
      <c r="F182" s="9" t="n">
        <v>1</v>
      </c>
      <c r="G182" s="8" t="s">
        <v>26</v>
      </c>
      <c r="H182" s="8" t="s">
        <v>69</v>
      </c>
      <c r="I182" s="10" t="n">
        <v>19</v>
      </c>
      <c r="J182" s="10" t="n">
        <v>0</v>
      </c>
      <c r="K182" s="10" t="n">
        <v>0</v>
      </c>
      <c r="L182" s="10" t="n">
        <v>3</v>
      </c>
      <c r="M182" s="10" t="n">
        <v>2</v>
      </c>
      <c r="N182" s="10" t="n">
        <v>1</v>
      </c>
      <c r="O182" s="10" t="n">
        <v>3</v>
      </c>
      <c r="P182" s="10" t="n">
        <v>9</v>
      </c>
      <c r="Q182" s="10" t="n">
        <v>1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</row>
    <row r="183" customFormat="false" ht="12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10" t="n">
        <f aca="false">SUM(I178:I182)</f>
        <v>136</v>
      </c>
      <c r="J183" s="10" t="n">
        <f aca="false">SUM(J178:J182)</f>
        <v>9</v>
      </c>
      <c r="K183" s="10" t="n">
        <f aca="false">SUM(K178:K182)</f>
        <v>18</v>
      </c>
      <c r="L183" s="10" t="n">
        <f aca="false">SUM(L178:L182)</f>
        <v>28</v>
      </c>
      <c r="M183" s="10" t="n">
        <f aca="false">SUM(M178:M182)</f>
        <v>26</v>
      </c>
      <c r="N183" s="10" t="n">
        <f aca="false">SUM(N178:N182)</f>
        <v>16</v>
      </c>
      <c r="O183" s="10" t="n">
        <f aca="false">SUM(O178:O182)</f>
        <v>9</v>
      </c>
      <c r="P183" s="10" t="n">
        <f aca="false">SUM(P178:P182)</f>
        <v>29</v>
      </c>
      <c r="Q183" s="10" t="n">
        <f aca="false">SUM(Q178:Q182)</f>
        <v>1</v>
      </c>
      <c r="R183" s="10" t="n">
        <f aca="false">SUM(R178:R182)</f>
        <v>0</v>
      </c>
      <c r="S183" s="10" t="n">
        <f aca="false">SUM(S178:S182)</f>
        <v>0</v>
      </c>
      <c r="T183" s="10" t="n">
        <f aca="false">SUM(T178:T182)</f>
        <v>0</v>
      </c>
      <c r="U183" s="10" t="n">
        <f aca="false">SUM(U178:U182)</f>
        <v>0</v>
      </c>
      <c r="V183" s="10" t="n">
        <f aca="false">SUM(V178:V182)</f>
        <v>0</v>
      </c>
    </row>
    <row r="184" customFormat="false" ht="12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</row>
    <row r="185" customFormat="false" ht="12.75" hidden="false" customHeight="true" outlineLevel="0" collapsed="false">
      <c r="A185" s="0"/>
      <c r="B185" s="0"/>
      <c r="C185" s="0"/>
      <c r="D185" s="0"/>
      <c r="E185" s="0"/>
      <c r="F185" s="0"/>
      <c r="G185" s="8" t="s">
        <v>745</v>
      </c>
      <c r="H185" s="0"/>
      <c r="I185" s="10" t="n">
        <f aca="false">I127+I135+I143+I151+I159+I167+I175+I183</f>
        <v>1088</v>
      </c>
      <c r="J185" s="10" t="n">
        <f aca="false">J127+J135+J143+J151+J159+J167+J175+J183</f>
        <v>502</v>
      </c>
      <c r="K185" s="10" t="n">
        <f aca="false">K127+K135+K143+K151+K159+K167+K175+K183</f>
        <v>133</v>
      </c>
      <c r="L185" s="10" t="n">
        <f aca="false">L127+L135+L143+L151+L159+L167+L175+L183</f>
        <v>123</v>
      </c>
      <c r="M185" s="10" t="n">
        <f aca="false">M127+M135+M143+M151+M159+M167+M175+M183</f>
        <v>78</v>
      </c>
      <c r="N185" s="10" t="n">
        <f aca="false">N127+N135+N143+N151+N159+N167+N175+N183</f>
        <v>84</v>
      </c>
      <c r="O185" s="10" t="n">
        <f aca="false">O127+O135+O143+O151+O159+O167+O175+O183</f>
        <v>52</v>
      </c>
      <c r="P185" s="10" t="n">
        <f aca="false">P127+P135+P143+P151+P159+P167+P175+P183</f>
        <v>110</v>
      </c>
      <c r="Q185" s="10" t="n">
        <f aca="false">Q127+Q135+Q143+Q151+Q159+Q167+Q175+Q183</f>
        <v>6</v>
      </c>
      <c r="R185" s="10" t="n">
        <f aca="false">R127+R135+R143+R151+R159+R167+R175+R183</f>
        <v>0</v>
      </c>
      <c r="S185" s="10" t="n">
        <f aca="false">S127+S135+S143+S151+S159+S167+S175+S183</f>
        <v>0</v>
      </c>
      <c r="T185" s="10" t="n">
        <f aca="false">T127+T135+T143+T151+T159+T167+T175+T183</f>
        <v>0</v>
      </c>
      <c r="U185" s="10" t="n">
        <f aca="false">U127+U135+U143+U151+U159+U167+U175+U183</f>
        <v>0</v>
      </c>
      <c r="V185" s="10" t="n">
        <f aca="false">V127+V135+V143+V151+V159+V167+V175+V183</f>
        <v>0</v>
      </c>
    </row>
    <row r="186" customFormat="false" ht="12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true" outlineLevel="0" collapsed="false">
      <c r="A188" s="8" t="s">
        <v>700</v>
      </c>
      <c r="B188" s="8" t="s">
        <v>23</v>
      </c>
      <c r="C188" s="8" t="s">
        <v>13</v>
      </c>
      <c r="D188" s="8" t="s">
        <v>819</v>
      </c>
      <c r="E188" s="8" t="s">
        <v>75</v>
      </c>
      <c r="F188" s="9" t="n">
        <v>20</v>
      </c>
      <c r="G188" s="8" t="s">
        <v>76</v>
      </c>
      <c r="H188" s="8" t="s">
        <v>77</v>
      </c>
      <c r="I188" s="10" t="n">
        <v>8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0" t="n">
        <v>0</v>
      </c>
      <c r="T188" s="10" t="n">
        <v>0</v>
      </c>
      <c r="U188" s="10" t="n">
        <v>8</v>
      </c>
      <c r="V188" s="10" t="n">
        <v>0</v>
      </c>
    </row>
    <row r="189" customFormat="false" ht="12.75" hidden="false" customHeight="true" outlineLevel="0" collapsed="false">
      <c r="A189" s="8" t="s">
        <v>700</v>
      </c>
      <c r="B189" s="8" t="s">
        <v>23</v>
      </c>
      <c r="C189" s="8" t="s">
        <v>13</v>
      </c>
      <c r="D189" s="8" t="s">
        <v>820</v>
      </c>
      <c r="E189" s="8" t="s">
        <v>75</v>
      </c>
      <c r="F189" s="9" t="n">
        <v>20</v>
      </c>
      <c r="G189" s="8" t="s">
        <v>76</v>
      </c>
      <c r="H189" s="8" t="s">
        <v>77</v>
      </c>
      <c r="I189" s="10" t="n">
        <v>39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39</v>
      </c>
      <c r="V189" s="10" t="n">
        <v>0</v>
      </c>
    </row>
    <row r="190" customFormat="false" ht="12.75" hidden="false" customHeight="true" outlineLevel="0" collapsed="false">
      <c r="A190" s="8" t="s">
        <v>700</v>
      </c>
      <c r="B190" s="8" t="s">
        <v>23</v>
      </c>
      <c r="C190" s="8" t="s">
        <v>13</v>
      </c>
      <c r="D190" s="8" t="s">
        <v>821</v>
      </c>
      <c r="E190" s="8" t="s">
        <v>75</v>
      </c>
      <c r="F190" s="9" t="n">
        <v>20</v>
      </c>
      <c r="G190" s="8" t="s">
        <v>76</v>
      </c>
      <c r="H190" s="8" t="s">
        <v>77</v>
      </c>
      <c r="I190" s="10" t="n">
        <v>4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40</v>
      </c>
      <c r="V190" s="10" t="n">
        <v>0</v>
      </c>
    </row>
    <row r="191" customFormat="false" ht="12.75" hidden="false" customHeight="true" outlineLevel="0" collapsed="false">
      <c r="A191" s="8" t="s">
        <v>700</v>
      </c>
      <c r="B191" s="8" t="s">
        <v>23</v>
      </c>
      <c r="C191" s="8" t="s">
        <v>13</v>
      </c>
      <c r="D191" s="8" t="s">
        <v>822</v>
      </c>
      <c r="E191" s="8" t="s">
        <v>75</v>
      </c>
      <c r="F191" s="9" t="n">
        <v>20</v>
      </c>
      <c r="G191" s="8" t="s">
        <v>76</v>
      </c>
      <c r="H191" s="8" t="s">
        <v>77</v>
      </c>
      <c r="I191" s="10" t="n">
        <v>3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30</v>
      </c>
      <c r="V191" s="10" t="n">
        <v>0</v>
      </c>
    </row>
    <row r="192" customFormat="false" ht="12.75" hidden="false" customHeight="true" outlineLevel="0" collapsed="false">
      <c r="A192" s="8" t="s">
        <v>700</v>
      </c>
      <c r="B192" s="8" t="s">
        <v>23</v>
      </c>
      <c r="C192" s="8" t="s">
        <v>13</v>
      </c>
      <c r="D192" s="8" t="s">
        <v>823</v>
      </c>
      <c r="E192" s="8" t="s">
        <v>75</v>
      </c>
      <c r="F192" s="9" t="n">
        <v>20</v>
      </c>
      <c r="G192" s="8" t="s">
        <v>76</v>
      </c>
      <c r="H192" s="8" t="s">
        <v>77</v>
      </c>
      <c r="I192" s="10" t="n">
        <v>19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0</v>
      </c>
      <c r="T192" s="10" t="n">
        <v>0</v>
      </c>
      <c r="U192" s="10" t="n">
        <v>19</v>
      </c>
      <c r="V192" s="10" t="n">
        <v>0</v>
      </c>
    </row>
    <row r="193" customFormat="false" ht="12.75" hidden="false" customHeight="true" outlineLevel="0" collapsed="false">
      <c r="A193" s="8"/>
      <c r="B193" s="8"/>
      <c r="C193" s="8"/>
      <c r="D193" s="8"/>
      <c r="E193" s="8"/>
      <c r="F193" s="9"/>
      <c r="G193" s="8"/>
      <c r="H193" s="8"/>
      <c r="I193" s="10" t="n">
        <f aca="false">SUM(I188:I192)</f>
        <v>136</v>
      </c>
      <c r="J193" s="10" t="n">
        <f aca="false">SUM(J188:J192)</f>
        <v>0</v>
      </c>
      <c r="K193" s="10" t="n">
        <f aca="false">SUM(K188:K192)</f>
        <v>0</v>
      </c>
      <c r="L193" s="10" t="n">
        <f aca="false">SUM(L188:L192)</f>
        <v>0</v>
      </c>
      <c r="M193" s="10" t="n">
        <f aca="false">SUM(M188:M192)</f>
        <v>0</v>
      </c>
      <c r="N193" s="10" t="n">
        <f aca="false">SUM(N188:N192)</f>
        <v>0</v>
      </c>
      <c r="O193" s="10" t="n">
        <f aca="false">SUM(O188:O192)</f>
        <v>0</v>
      </c>
      <c r="P193" s="10" t="n">
        <f aca="false">SUM(P188:P192)</f>
        <v>0</v>
      </c>
      <c r="Q193" s="10" t="n">
        <f aca="false">SUM(Q188:Q192)</f>
        <v>0</v>
      </c>
      <c r="R193" s="10" t="n">
        <f aca="false">SUM(R188:R192)</f>
        <v>0</v>
      </c>
      <c r="S193" s="10" t="n">
        <f aca="false">SUM(S188:S192)</f>
        <v>0</v>
      </c>
      <c r="T193" s="10" t="n">
        <f aca="false">SUM(T188:T192)</f>
        <v>0</v>
      </c>
      <c r="U193" s="10" t="n">
        <f aca="false">SUM(U188:U192)</f>
        <v>136</v>
      </c>
      <c r="V193" s="10" t="n">
        <f aca="false">SUM(V188:V192)</f>
        <v>0</v>
      </c>
    </row>
    <row r="194" customFormat="false" ht="12.75" hidden="false" customHeight="true" outlineLevel="0" collapsed="false">
      <c r="A194" s="8"/>
      <c r="B194" s="8"/>
      <c r="C194" s="8"/>
      <c r="D194" s="8"/>
      <c r="E194" s="8"/>
      <c r="F194" s="9"/>
      <c r="G194" s="8"/>
      <c r="H194" s="8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</row>
    <row r="195" customFormat="false" ht="12.75" hidden="false" customHeight="true" outlineLevel="0" collapsed="false">
      <c r="A195" s="8"/>
      <c r="B195" s="8"/>
      <c r="C195" s="8"/>
      <c r="D195" s="8"/>
      <c r="E195" s="8"/>
      <c r="F195" s="9"/>
      <c r="G195" s="8"/>
      <c r="H195" s="8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</row>
    <row r="196" customFormat="false" ht="12.75" hidden="false" customHeight="true" outlineLevel="0" collapsed="false">
      <c r="A196" s="8" t="s">
        <v>700</v>
      </c>
      <c r="B196" s="8" t="s">
        <v>23</v>
      </c>
      <c r="C196" s="8" t="s">
        <v>13</v>
      </c>
      <c r="D196" s="8" t="s">
        <v>824</v>
      </c>
      <c r="E196" s="8" t="s">
        <v>519</v>
      </c>
      <c r="F196" s="9" t="n">
        <v>20</v>
      </c>
      <c r="G196" s="8" t="s">
        <v>76</v>
      </c>
      <c r="H196" s="8" t="s">
        <v>77</v>
      </c>
      <c r="I196" s="10" t="n">
        <v>2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0</v>
      </c>
      <c r="Q196" s="10" t="n">
        <v>0</v>
      </c>
      <c r="R196" s="10" t="n">
        <v>0</v>
      </c>
      <c r="S196" s="10" t="n">
        <v>0</v>
      </c>
      <c r="T196" s="10" t="n">
        <v>0</v>
      </c>
      <c r="U196" s="10" t="n">
        <v>2</v>
      </c>
      <c r="V196" s="10" t="n">
        <v>0</v>
      </c>
    </row>
    <row r="197" customFormat="false" ht="12.75" hidden="false" customHeight="true" outlineLevel="0" collapsed="false">
      <c r="A197" s="8" t="s">
        <v>700</v>
      </c>
      <c r="B197" s="8" t="s">
        <v>23</v>
      </c>
      <c r="C197" s="8" t="s">
        <v>13</v>
      </c>
      <c r="D197" s="8" t="s">
        <v>825</v>
      </c>
      <c r="E197" s="8" t="s">
        <v>519</v>
      </c>
      <c r="F197" s="9" t="n">
        <v>20</v>
      </c>
      <c r="G197" s="8" t="s">
        <v>76</v>
      </c>
      <c r="H197" s="8" t="s">
        <v>77</v>
      </c>
      <c r="I197" s="10" t="n">
        <v>5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0</v>
      </c>
      <c r="T197" s="10" t="n">
        <v>0</v>
      </c>
      <c r="U197" s="10" t="n">
        <v>5</v>
      </c>
      <c r="V197" s="10" t="n">
        <v>0</v>
      </c>
    </row>
    <row r="198" customFormat="false" ht="12.75" hidden="false" customHeight="true" outlineLevel="0" collapsed="false">
      <c r="A198" s="8" t="s">
        <v>700</v>
      </c>
      <c r="B198" s="8" t="s">
        <v>23</v>
      </c>
      <c r="C198" s="8" t="s">
        <v>13</v>
      </c>
      <c r="D198" s="8" t="s">
        <v>826</v>
      </c>
      <c r="E198" s="8" t="s">
        <v>519</v>
      </c>
      <c r="F198" s="9" t="n">
        <v>20</v>
      </c>
      <c r="G198" s="8" t="s">
        <v>76</v>
      </c>
      <c r="H198" s="8" t="s">
        <v>77</v>
      </c>
      <c r="I198" s="10" t="n">
        <v>9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9</v>
      </c>
      <c r="V198" s="10" t="n">
        <v>0</v>
      </c>
    </row>
    <row r="199" customFormat="false" ht="12.75" hidden="false" customHeight="true" outlineLevel="0" collapsed="false">
      <c r="A199" s="8" t="s">
        <v>700</v>
      </c>
      <c r="B199" s="8" t="s">
        <v>23</v>
      </c>
      <c r="C199" s="8" t="s">
        <v>13</v>
      </c>
      <c r="D199" s="8" t="s">
        <v>827</v>
      </c>
      <c r="E199" s="8" t="s">
        <v>519</v>
      </c>
      <c r="F199" s="9" t="n">
        <v>20</v>
      </c>
      <c r="G199" s="8" t="s">
        <v>76</v>
      </c>
      <c r="H199" s="8" t="s">
        <v>77</v>
      </c>
      <c r="I199" s="10" t="n">
        <v>8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8</v>
      </c>
      <c r="V199" s="10" t="n">
        <v>0</v>
      </c>
    </row>
    <row r="200" customFormat="false" ht="12.75" hidden="false" customHeight="true" outlineLevel="0" collapsed="false">
      <c r="A200" s="8"/>
      <c r="B200" s="8"/>
      <c r="C200" s="8"/>
      <c r="D200" s="8"/>
      <c r="E200" s="8"/>
      <c r="F200" s="9"/>
      <c r="G200" s="8"/>
      <c r="H200" s="8"/>
      <c r="I200" s="10" t="n">
        <f aca="false">SUM(I196:I199)</f>
        <v>24</v>
      </c>
      <c r="J200" s="10" t="n">
        <f aca="false">SUM(J196:J199)</f>
        <v>0</v>
      </c>
      <c r="K200" s="10" t="n">
        <f aca="false">SUM(K196:K199)</f>
        <v>0</v>
      </c>
      <c r="L200" s="10" t="n">
        <f aca="false">SUM(L196:L199)</f>
        <v>0</v>
      </c>
      <c r="M200" s="10" t="n">
        <f aca="false">SUM(M196:M199)</f>
        <v>0</v>
      </c>
      <c r="N200" s="10" t="n">
        <f aca="false">SUM(N196:N199)</f>
        <v>0</v>
      </c>
      <c r="O200" s="10" t="n">
        <f aca="false">SUM(O196:O199)</f>
        <v>0</v>
      </c>
      <c r="P200" s="10" t="n">
        <f aca="false">SUM(P196:P199)</f>
        <v>0</v>
      </c>
      <c r="Q200" s="10" t="n">
        <f aca="false">SUM(Q196:Q199)</f>
        <v>0</v>
      </c>
      <c r="R200" s="10" t="n">
        <f aca="false">SUM(R196:R199)</f>
        <v>0</v>
      </c>
      <c r="S200" s="10" t="n">
        <f aca="false">SUM(S196:S199)</f>
        <v>0</v>
      </c>
      <c r="T200" s="10" t="n">
        <f aca="false">SUM(T196:T199)</f>
        <v>0</v>
      </c>
      <c r="U200" s="10" t="n">
        <f aca="false">SUM(U196:U199)</f>
        <v>24</v>
      </c>
      <c r="V200" s="10" t="n">
        <f aca="false">SUM(V196:V199)</f>
        <v>0</v>
      </c>
    </row>
    <row r="201" customFormat="false" ht="12.75" hidden="false" customHeight="true" outlineLevel="0" collapsed="false">
      <c r="A201" s="8"/>
      <c r="B201" s="8"/>
      <c r="C201" s="8"/>
      <c r="D201" s="8"/>
      <c r="E201" s="8"/>
      <c r="F201" s="9"/>
      <c r="G201" s="8"/>
      <c r="H201" s="8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</row>
    <row r="202" customFormat="false" ht="12.75" hidden="false" customHeight="true" outlineLevel="0" collapsed="false">
      <c r="A202" s="8"/>
      <c r="B202" s="8"/>
      <c r="C202" s="8"/>
      <c r="D202" s="8"/>
      <c r="E202" s="8"/>
      <c r="F202" s="9"/>
      <c r="G202" s="8"/>
      <c r="H202" s="8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</row>
    <row r="203" customFormat="false" ht="12.75" hidden="false" customHeight="true" outlineLevel="0" collapsed="false">
      <c r="A203" s="8" t="s">
        <v>700</v>
      </c>
      <c r="B203" s="8" t="s">
        <v>23</v>
      </c>
      <c r="C203" s="8" t="s">
        <v>13</v>
      </c>
      <c r="D203" s="8" t="s">
        <v>828</v>
      </c>
      <c r="E203" s="8" t="s">
        <v>87</v>
      </c>
      <c r="F203" s="9" t="n">
        <v>20</v>
      </c>
      <c r="G203" s="8" t="s">
        <v>76</v>
      </c>
      <c r="H203" s="8" t="s">
        <v>77</v>
      </c>
      <c r="I203" s="10" t="n">
        <v>8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8</v>
      </c>
      <c r="V203" s="10" t="n">
        <v>0</v>
      </c>
    </row>
    <row r="204" customFormat="false" ht="12.75" hidden="false" customHeight="true" outlineLevel="0" collapsed="false">
      <c r="A204" s="8" t="s">
        <v>700</v>
      </c>
      <c r="B204" s="8" t="s">
        <v>23</v>
      </c>
      <c r="C204" s="8" t="s">
        <v>13</v>
      </c>
      <c r="D204" s="8" t="s">
        <v>829</v>
      </c>
      <c r="E204" s="8" t="s">
        <v>87</v>
      </c>
      <c r="F204" s="9" t="n">
        <v>20</v>
      </c>
      <c r="G204" s="8" t="s">
        <v>76</v>
      </c>
      <c r="H204" s="8" t="s">
        <v>77</v>
      </c>
      <c r="I204" s="10" t="n">
        <v>39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0</v>
      </c>
      <c r="S204" s="10" t="n">
        <v>0</v>
      </c>
      <c r="T204" s="10" t="n">
        <v>0</v>
      </c>
      <c r="U204" s="10" t="n">
        <v>39</v>
      </c>
      <c r="V204" s="10" t="n">
        <v>0</v>
      </c>
    </row>
    <row r="205" customFormat="false" ht="12.75" hidden="false" customHeight="true" outlineLevel="0" collapsed="false">
      <c r="A205" s="8" t="s">
        <v>700</v>
      </c>
      <c r="B205" s="8" t="s">
        <v>23</v>
      </c>
      <c r="C205" s="8" t="s">
        <v>13</v>
      </c>
      <c r="D205" s="8" t="s">
        <v>830</v>
      </c>
      <c r="E205" s="8" t="s">
        <v>87</v>
      </c>
      <c r="F205" s="9" t="n">
        <v>20</v>
      </c>
      <c r="G205" s="8" t="s">
        <v>76</v>
      </c>
      <c r="H205" s="8" t="s">
        <v>77</v>
      </c>
      <c r="I205" s="10" t="n">
        <v>4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 t="n">
        <v>0</v>
      </c>
      <c r="S205" s="10" t="n">
        <v>0</v>
      </c>
      <c r="T205" s="10" t="n">
        <v>0</v>
      </c>
      <c r="U205" s="10" t="n">
        <v>40</v>
      </c>
      <c r="V205" s="10" t="n">
        <v>0</v>
      </c>
    </row>
    <row r="206" customFormat="false" ht="12.75" hidden="false" customHeight="true" outlineLevel="0" collapsed="false">
      <c r="A206" s="8" t="s">
        <v>700</v>
      </c>
      <c r="B206" s="8" t="s">
        <v>23</v>
      </c>
      <c r="C206" s="8" t="s">
        <v>13</v>
      </c>
      <c r="D206" s="8" t="s">
        <v>831</v>
      </c>
      <c r="E206" s="8" t="s">
        <v>87</v>
      </c>
      <c r="F206" s="9" t="n">
        <v>20</v>
      </c>
      <c r="G206" s="8" t="s">
        <v>76</v>
      </c>
      <c r="H206" s="8" t="s">
        <v>77</v>
      </c>
      <c r="I206" s="10" t="n">
        <v>3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30</v>
      </c>
      <c r="V206" s="10" t="n">
        <v>0</v>
      </c>
    </row>
    <row r="207" customFormat="false" ht="12.75" hidden="false" customHeight="true" outlineLevel="0" collapsed="false">
      <c r="A207" s="8" t="s">
        <v>700</v>
      </c>
      <c r="B207" s="8" t="s">
        <v>23</v>
      </c>
      <c r="C207" s="8" t="s">
        <v>13</v>
      </c>
      <c r="D207" s="8" t="s">
        <v>832</v>
      </c>
      <c r="E207" s="8" t="s">
        <v>87</v>
      </c>
      <c r="F207" s="9" t="n">
        <v>20</v>
      </c>
      <c r="G207" s="8" t="s">
        <v>76</v>
      </c>
      <c r="H207" s="8" t="s">
        <v>77</v>
      </c>
      <c r="I207" s="10" t="n">
        <v>19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19</v>
      </c>
      <c r="V207" s="10" t="n">
        <v>0</v>
      </c>
    </row>
    <row r="208" customFormat="false" ht="12.75" hidden="false" customHeight="true" outlineLevel="0" collapsed="false">
      <c r="A208" s="8"/>
      <c r="B208" s="8"/>
      <c r="C208" s="8"/>
      <c r="D208" s="8"/>
      <c r="E208" s="8"/>
      <c r="F208" s="9"/>
      <c r="G208" s="8"/>
      <c r="H208" s="8"/>
      <c r="I208" s="10" t="n">
        <f aca="false">SUM(I203:I207)</f>
        <v>136</v>
      </c>
      <c r="J208" s="10" t="n">
        <f aca="false">SUM(J203:J207)</f>
        <v>0</v>
      </c>
      <c r="K208" s="10" t="n">
        <f aca="false">SUM(K203:K207)</f>
        <v>0</v>
      </c>
      <c r="L208" s="10" t="n">
        <f aca="false">SUM(L203:L207)</f>
        <v>0</v>
      </c>
      <c r="M208" s="10" t="n">
        <f aca="false">SUM(M203:M207)</f>
        <v>0</v>
      </c>
      <c r="N208" s="10" t="n">
        <f aca="false">SUM(N203:N207)</f>
        <v>0</v>
      </c>
      <c r="O208" s="10" t="n">
        <f aca="false">SUM(O203:O207)</f>
        <v>0</v>
      </c>
      <c r="P208" s="10" t="n">
        <f aca="false">SUM(P203:P207)</f>
        <v>0</v>
      </c>
      <c r="Q208" s="10" t="n">
        <f aca="false">SUM(Q203:Q207)</f>
        <v>0</v>
      </c>
      <c r="R208" s="10" t="n">
        <f aca="false">SUM(R203:R207)</f>
        <v>0</v>
      </c>
      <c r="S208" s="10" t="n">
        <f aca="false">SUM(S203:S207)</f>
        <v>0</v>
      </c>
      <c r="T208" s="10" t="n">
        <f aca="false">SUM(T203:T207)</f>
        <v>0</v>
      </c>
      <c r="U208" s="10" t="n">
        <f aca="false">SUM(U203:U207)</f>
        <v>136</v>
      </c>
      <c r="V208" s="10" t="n">
        <f aca="false">SUM(V203:V207)</f>
        <v>0</v>
      </c>
    </row>
    <row r="209" customFormat="false" ht="12.75" hidden="false" customHeight="true" outlineLevel="0" collapsed="false">
      <c r="A209" s="8"/>
      <c r="B209" s="8"/>
      <c r="C209" s="8"/>
      <c r="D209" s="8"/>
      <c r="E209" s="8"/>
      <c r="F209" s="9"/>
      <c r="G209" s="8"/>
      <c r="H209" s="8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</row>
    <row r="210" customFormat="false" ht="12.75" hidden="false" customHeight="true" outlineLevel="0" collapsed="false">
      <c r="A210" s="8"/>
      <c r="B210" s="8"/>
      <c r="C210" s="8"/>
      <c r="D210" s="8"/>
      <c r="E210" s="8"/>
      <c r="F210" s="9"/>
      <c r="G210" s="8"/>
      <c r="H210" s="8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</row>
    <row r="211" customFormat="false" ht="12.75" hidden="false" customHeight="true" outlineLevel="0" collapsed="false">
      <c r="A211" s="8" t="s">
        <v>700</v>
      </c>
      <c r="B211" s="8" t="s">
        <v>23</v>
      </c>
      <c r="C211" s="8" t="s">
        <v>13</v>
      </c>
      <c r="D211" s="8" t="s">
        <v>833</v>
      </c>
      <c r="E211" s="8" t="s">
        <v>92</v>
      </c>
      <c r="F211" s="9" t="n">
        <v>10</v>
      </c>
      <c r="G211" s="8" t="s">
        <v>76</v>
      </c>
      <c r="H211" s="8" t="s">
        <v>77</v>
      </c>
      <c r="I211" s="10" t="n">
        <v>8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8</v>
      </c>
      <c r="V211" s="10" t="n">
        <v>0</v>
      </c>
    </row>
    <row r="212" customFormat="false" ht="12.75" hidden="false" customHeight="true" outlineLevel="0" collapsed="false">
      <c r="A212" s="8" t="s">
        <v>700</v>
      </c>
      <c r="B212" s="8" t="s">
        <v>23</v>
      </c>
      <c r="C212" s="8" t="s">
        <v>13</v>
      </c>
      <c r="D212" s="8" t="s">
        <v>834</v>
      </c>
      <c r="E212" s="8" t="s">
        <v>92</v>
      </c>
      <c r="F212" s="9" t="n">
        <v>10</v>
      </c>
      <c r="G212" s="8" t="s">
        <v>76</v>
      </c>
      <c r="H212" s="8" t="s">
        <v>77</v>
      </c>
      <c r="I212" s="10" t="n">
        <v>39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  <c r="P212" s="10" t="n">
        <v>0</v>
      </c>
      <c r="Q212" s="10" t="n">
        <v>0</v>
      </c>
      <c r="R212" s="10" t="n">
        <v>0</v>
      </c>
      <c r="S212" s="10" t="n">
        <v>0</v>
      </c>
      <c r="T212" s="10" t="n">
        <v>0</v>
      </c>
      <c r="U212" s="10" t="n">
        <v>39</v>
      </c>
      <c r="V212" s="10" t="n">
        <v>0</v>
      </c>
    </row>
    <row r="213" customFormat="false" ht="12.75" hidden="false" customHeight="true" outlineLevel="0" collapsed="false">
      <c r="A213" s="8" t="s">
        <v>700</v>
      </c>
      <c r="B213" s="8" t="s">
        <v>23</v>
      </c>
      <c r="C213" s="8" t="s">
        <v>13</v>
      </c>
      <c r="D213" s="8" t="s">
        <v>835</v>
      </c>
      <c r="E213" s="8" t="s">
        <v>92</v>
      </c>
      <c r="F213" s="9" t="n">
        <v>10</v>
      </c>
      <c r="G213" s="8" t="s">
        <v>76</v>
      </c>
      <c r="H213" s="8" t="s">
        <v>77</v>
      </c>
      <c r="I213" s="10" t="n">
        <v>4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0</v>
      </c>
      <c r="Q213" s="10" t="n">
        <v>0</v>
      </c>
      <c r="R213" s="10" t="n">
        <v>0</v>
      </c>
      <c r="S213" s="10" t="n">
        <v>0</v>
      </c>
      <c r="T213" s="10" t="n">
        <v>0</v>
      </c>
      <c r="U213" s="10" t="n">
        <v>40</v>
      </c>
      <c r="V213" s="10" t="n">
        <v>0</v>
      </c>
    </row>
    <row r="214" customFormat="false" ht="12.75" hidden="false" customHeight="true" outlineLevel="0" collapsed="false">
      <c r="A214" s="8" t="s">
        <v>700</v>
      </c>
      <c r="B214" s="8" t="s">
        <v>23</v>
      </c>
      <c r="C214" s="8" t="s">
        <v>13</v>
      </c>
      <c r="D214" s="8" t="s">
        <v>836</v>
      </c>
      <c r="E214" s="8" t="s">
        <v>92</v>
      </c>
      <c r="F214" s="9" t="n">
        <v>10</v>
      </c>
      <c r="G214" s="8" t="s">
        <v>76</v>
      </c>
      <c r="H214" s="8" t="s">
        <v>77</v>
      </c>
      <c r="I214" s="10" t="n">
        <v>3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 t="n">
        <v>0</v>
      </c>
      <c r="S214" s="10" t="n">
        <v>0</v>
      </c>
      <c r="T214" s="10" t="n">
        <v>0</v>
      </c>
      <c r="U214" s="10" t="n">
        <v>30</v>
      </c>
      <c r="V214" s="10" t="n">
        <v>0</v>
      </c>
    </row>
    <row r="215" customFormat="false" ht="12.75" hidden="false" customHeight="true" outlineLevel="0" collapsed="false">
      <c r="A215" s="8" t="s">
        <v>700</v>
      </c>
      <c r="B215" s="8" t="s">
        <v>23</v>
      </c>
      <c r="C215" s="8" t="s">
        <v>13</v>
      </c>
      <c r="D215" s="8" t="s">
        <v>837</v>
      </c>
      <c r="E215" s="8" t="s">
        <v>92</v>
      </c>
      <c r="F215" s="9" t="n">
        <v>10</v>
      </c>
      <c r="G215" s="8" t="s">
        <v>76</v>
      </c>
      <c r="H215" s="8" t="s">
        <v>77</v>
      </c>
      <c r="I215" s="10" t="n">
        <v>19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19</v>
      </c>
      <c r="V215" s="10" t="n">
        <v>0</v>
      </c>
    </row>
    <row r="216" customFormat="false" ht="12.75" hidden="false" customHeight="true" outlineLevel="0" collapsed="false">
      <c r="A216" s="8"/>
      <c r="B216" s="8"/>
      <c r="C216" s="8"/>
      <c r="D216" s="8"/>
      <c r="E216" s="8"/>
      <c r="F216" s="9"/>
      <c r="G216" s="8"/>
      <c r="H216" s="8"/>
      <c r="I216" s="10" t="n">
        <f aca="false">SUM(I211:I215)</f>
        <v>136</v>
      </c>
      <c r="J216" s="10" t="n">
        <f aca="false">SUM(J211:J215)</f>
        <v>0</v>
      </c>
      <c r="K216" s="10" t="n">
        <f aca="false">SUM(K211:K215)</f>
        <v>0</v>
      </c>
      <c r="L216" s="10" t="n">
        <f aca="false">SUM(L211:L215)</f>
        <v>0</v>
      </c>
      <c r="M216" s="10" t="n">
        <f aca="false">SUM(M211:M215)</f>
        <v>0</v>
      </c>
      <c r="N216" s="10" t="n">
        <f aca="false">SUM(N211:N215)</f>
        <v>0</v>
      </c>
      <c r="O216" s="10" t="n">
        <f aca="false">SUM(O211:O215)</f>
        <v>0</v>
      </c>
      <c r="P216" s="10" t="n">
        <f aca="false">SUM(P211:P215)</f>
        <v>0</v>
      </c>
      <c r="Q216" s="10" t="n">
        <f aca="false">SUM(Q211:Q215)</f>
        <v>0</v>
      </c>
      <c r="R216" s="10" t="n">
        <f aca="false">SUM(R211:R215)</f>
        <v>0</v>
      </c>
      <c r="S216" s="10" t="n">
        <f aca="false">SUM(S211:S215)</f>
        <v>0</v>
      </c>
      <c r="T216" s="10" t="n">
        <f aca="false">SUM(T211:T215)</f>
        <v>0</v>
      </c>
      <c r="U216" s="10" t="n">
        <f aca="false">SUM(U211:U215)</f>
        <v>136</v>
      </c>
      <c r="V216" s="10" t="n">
        <f aca="false">SUM(V211:V215)</f>
        <v>0</v>
      </c>
    </row>
    <row r="217" customFormat="false" ht="12.75" hidden="false" customHeight="true" outlineLevel="0" collapsed="false">
      <c r="A217" s="8"/>
      <c r="B217" s="8"/>
      <c r="C217" s="8"/>
      <c r="D217" s="8"/>
      <c r="E217" s="8"/>
      <c r="F217" s="9"/>
      <c r="G217" s="8"/>
      <c r="H217" s="8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</row>
    <row r="218" customFormat="false" ht="12.75" hidden="false" customHeight="true" outlineLevel="0" collapsed="false">
      <c r="A218" s="8"/>
      <c r="B218" s="8"/>
      <c r="C218" s="8"/>
      <c r="D218" s="8"/>
      <c r="E218" s="8"/>
      <c r="F218" s="9"/>
      <c r="G218" s="8"/>
      <c r="H218" s="8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</row>
    <row r="219" customFormat="false" ht="12.75" hidden="false" customHeight="true" outlineLevel="0" collapsed="false">
      <c r="A219" s="8" t="s">
        <v>700</v>
      </c>
      <c r="B219" s="8" t="s">
        <v>23</v>
      </c>
      <c r="C219" s="8" t="s">
        <v>13</v>
      </c>
      <c r="D219" s="8" t="s">
        <v>838</v>
      </c>
      <c r="E219" s="8" t="s">
        <v>459</v>
      </c>
      <c r="F219" s="9" t="n">
        <v>20</v>
      </c>
      <c r="G219" s="8" t="s">
        <v>76</v>
      </c>
      <c r="H219" s="8" t="s">
        <v>77</v>
      </c>
      <c r="I219" s="10" t="n">
        <v>7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7</v>
      </c>
      <c r="V219" s="10" t="n">
        <v>0</v>
      </c>
    </row>
    <row r="220" customFormat="false" ht="12.75" hidden="false" customHeight="true" outlineLevel="0" collapsed="false">
      <c r="A220" s="8" t="s">
        <v>700</v>
      </c>
      <c r="B220" s="8" t="s">
        <v>23</v>
      </c>
      <c r="C220" s="8" t="s">
        <v>13</v>
      </c>
      <c r="D220" s="8" t="s">
        <v>839</v>
      </c>
      <c r="E220" s="8" t="s">
        <v>459</v>
      </c>
      <c r="F220" s="9" t="n">
        <v>20</v>
      </c>
      <c r="G220" s="8" t="s">
        <v>76</v>
      </c>
      <c r="H220" s="8" t="s">
        <v>77</v>
      </c>
      <c r="I220" s="10" t="n">
        <v>26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  <c r="P220" s="10" t="n">
        <v>0</v>
      </c>
      <c r="Q220" s="10" t="n">
        <v>0</v>
      </c>
      <c r="R220" s="10" t="n">
        <v>0</v>
      </c>
      <c r="S220" s="10" t="n">
        <v>0</v>
      </c>
      <c r="T220" s="10" t="n">
        <v>0</v>
      </c>
      <c r="U220" s="10" t="n">
        <v>26</v>
      </c>
      <c r="V220" s="10" t="n">
        <v>0</v>
      </c>
    </row>
    <row r="221" customFormat="false" ht="12.75" hidden="false" customHeight="true" outlineLevel="0" collapsed="false">
      <c r="A221" s="8" t="s">
        <v>700</v>
      </c>
      <c r="B221" s="8" t="s">
        <v>23</v>
      </c>
      <c r="C221" s="8" t="s">
        <v>13</v>
      </c>
      <c r="D221" s="8" t="s">
        <v>840</v>
      </c>
      <c r="E221" s="8" t="s">
        <v>459</v>
      </c>
      <c r="F221" s="9" t="n">
        <v>20</v>
      </c>
      <c r="G221" s="8" t="s">
        <v>76</v>
      </c>
      <c r="H221" s="8" t="s">
        <v>77</v>
      </c>
      <c r="I221" s="10" t="n">
        <v>23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  <c r="P221" s="10" t="n">
        <v>0</v>
      </c>
      <c r="Q221" s="10" t="n">
        <v>0</v>
      </c>
      <c r="R221" s="10" t="n">
        <v>0</v>
      </c>
      <c r="S221" s="10" t="n">
        <v>0</v>
      </c>
      <c r="T221" s="10" t="n">
        <v>0</v>
      </c>
      <c r="U221" s="10" t="n">
        <v>23</v>
      </c>
      <c r="V221" s="10" t="n">
        <v>0</v>
      </c>
    </row>
    <row r="222" customFormat="false" ht="12.75" hidden="false" customHeight="true" outlineLevel="0" collapsed="false">
      <c r="A222" s="8" t="s">
        <v>700</v>
      </c>
      <c r="B222" s="8" t="s">
        <v>23</v>
      </c>
      <c r="C222" s="8" t="s">
        <v>13</v>
      </c>
      <c r="D222" s="8" t="s">
        <v>841</v>
      </c>
      <c r="E222" s="8" t="s">
        <v>459</v>
      </c>
      <c r="F222" s="9" t="n">
        <v>20</v>
      </c>
      <c r="G222" s="8" t="s">
        <v>76</v>
      </c>
      <c r="H222" s="8" t="s">
        <v>77</v>
      </c>
      <c r="I222" s="10" t="n">
        <v>13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0" t="n">
        <v>0</v>
      </c>
      <c r="T222" s="10" t="n">
        <v>0</v>
      </c>
      <c r="U222" s="10" t="n">
        <v>13</v>
      </c>
      <c r="V222" s="10" t="n">
        <v>0</v>
      </c>
    </row>
    <row r="223" customFormat="false" ht="12.75" hidden="false" customHeight="true" outlineLevel="0" collapsed="false">
      <c r="A223" s="8" t="s">
        <v>700</v>
      </c>
      <c r="B223" s="8" t="s">
        <v>23</v>
      </c>
      <c r="C223" s="8" t="s">
        <v>13</v>
      </c>
      <c r="D223" s="8" t="s">
        <v>842</v>
      </c>
      <c r="E223" s="8" t="s">
        <v>459</v>
      </c>
      <c r="F223" s="9" t="n">
        <v>20</v>
      </c>
      <c r="G223" s="8" t="s">
        <v>76</v>
      </c>
      <c r="H223" s="8" t="s">
        <v>77</v>
      </c>
      <c r="I223" s="10" t="n">
        <v>7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  <c r="S223" s="10" t="n">
        <v>0</v>
      </c>
      <c r="T223" s="10" t="n">
        <v>0</v>
      </c>
      <c r="U223" s="10" t="n">
        <v>7</v>
      </c>
      <c r="V223" s="10" t="n">
        <v>0</v>
      </c>
    </row>
    <row r="224" customFormat="false" ht="12.75" hidden="false" customHeight="true" outlineLevel="0" collapsed="false">
      <c r="A224" s="8"/>
      <c r="B224" s="8"/>
      <c r="C224" s="8"/>
      <c r="D224" s="8"/>
      <c r="E224" s="8"/>
      <c r="F224" s="9"/>
      <c r="G224" s="8"/>
      <c r="H224" s="8"/>
      <c r="I224" s="10" t="n">
        <f aca="false">SUM(I219:I223)</f>
        <v>76</v>
      </c>
      <c r="J224" s="10" t="n">
        <f aca="false">SUM(J219:J223)</f>
        <v>0</v>
      </c>
      <c r="K224" s="10" t="n">
        <f aca="false">SUM(K219:K223)</f>
        <v>0</v>
      </c>
      <c r="L224" s="10" t="n">
        <f aca="false">SUM(L219:L223)</f>
        <v>0</v>
      </c>
      <c r="M224" s="10" t="n">
        <f aca="false">SUM(M219:M223)</f>
        <v>0</v>
      </c>
      <c r="N224" s="10" t="n">
        <f aca="false">SUM(N219:N223)</f>
        <v>0</v>
      </c>
      <c r="O224" s="10" t="n">
        <f aca="false">SUM(O219:O223)</f>
        <v>0</v>
      </c>
      <c r="P224" s="10" t="n">
        <f aca="false">SUM(P219:P223)</f>
        <v>0</v>
      </c>
      <c r="Q224" s="10" t="n">
        <f aca="false">SUM(Q219:Q223)</f>
        <v>0</v>
      </c>
      <c r="R224" s="10" t="n">
        <f aca="false">SUM(R219:R223)</f>
        <v>0</v>
      </c>
      <c r="S224" s="10" t="n">
        <f aca="false">SUM(S219:S223)</f>
        <v>0</v>
      </c>
      <c r="T224" s="10" t="n">
        <f aca="false">SUM(T219:T223)</f>
        <v>0</v>
      </c>
      <c r="U224" s="10" t="n">
        <f aca="false">SUM(U219:U223)</f>
        <v>76</v>
      </c>
      <c r="V224" s="10" t="n">
        <f aca="false">SUM(V219:V223)</f>
        <v>0</v>
      </c>
    </row>
    <row r="225" customFormat="false" ht="12.75" hidden="false" customHeight="true" outlineLevel="0" collapsed="false">
      <c r="A225" s="8"/>
      <c r="B225" s="8"/>
      <c r="C225" s="8"/>
      <c r="D225" s="8"/>
      <c r="E225" s="8"/>
      <c r="F225" s="9"/>
      <c r="G225" s="8"/>
      <c r="H225" s="8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</row>
    <row r="226" customFormat="false" ht="12.75" hidden="false" customHeight="true" outlineLevel="0" collapsed="false">
      <c r="A226" s="8"/>
      <c r="B226" s="8"/>
      <c r="C226" s="8"/>
      <c r="D226" s="8"/>
      <c r="E226" s="8"/>
      <c r="F226" s="9"/>
      <c r="G226" s="8"/>
      <c r="H226" s="8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</row>
    <row r="227" customFormat="false" ht="12.75" hidden="false" customHeight="true" outlineLevel="0" collapsed="false">
      <c r="A227" s="8" t="s">
        <v>700</v>
      </c>
      <c r="B227" s="8" t="s">
        <v>23</v>
      </c>
      <c r="C227" s="8" t="s">
        <v>13</v>
      </c>
      <c r="D227" s="8" t="s">
        <v>843</v>
      </c>
      <c r="E227" s="8" t="s">
        <v>465</v>
      </c>
      <c r="F227" s="9" t="n">
        <v>20</v>
      </c>
      <c r="G227" s="8" t="s">
        <v>76</v>
      </c>
      <c r="H227" s="8" t="s">
        <v>77</v>
      </c>
      <c r="I227" s="10" t="n">
        <v>1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1</v>
      </c>
      <c r="V227" s="10" t="n">
        <v>0</v>
      </c>
    </row>
    <row r="228" customFormat="false" ht="12.75" hidden="false" customHeight="true" outlineLevel="0" collapsed="false">
      <c r="A228" s="8" t="s">
        <v>700</v>
      </c>
      <c r="B228" s="8" t="s">
        <v>23</v>
      </c>
      <c r="C228" s="8" t="s">
        <v>13</v>
      </c>
      <c r="D228" s="8" t="s">
        <v>844</v>
      </c>
      <c r="E228" s="8" t="s">
        <v>465</v>
      </c>
      <c r="F228" s="9" t="n">
        <v>20</v>
      </c>
      <c r="G228" s="8" t="s">
        <v>76</v>
      </c>
      <c r="H228" s="8" t="s">
        <v>77</v>
      </c>
      <c r="I228" s="10" t="n">
        <v>11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0</v>
      </c>
      <c r="Q228" s="10" t="n">
        <v>0</v>
      </c>
      <c r="R228" s="10" t="n">
        <v>0</v>
      </c>
      <c r="S228" s="10" t="n">
        <v>0</v>
      </c>
      <c r="T228" s="10" t="n">
        <v>0</v>
      </c>
      <c r="U228" s="10" t="n">
        <v>11</v>
      </c>
      <c r="V228" s="10" t="n">
        <v>0</v>
      </c>
    </row>
    <row r="229" customFormat="false" ht="12.75" hidden="false" customHeight="true" outlineLevel="0" collapsed="false">
      <c r="A229" s="8" t="s">
        <v>700</v>
      </c>
      <c r="B229" s="8" t="s">
        <v>23</v>
      </c>
      <c r="C229" s="8" t="s">
        <v>13</v>
      </c>
      <c r="D229" s="8" t="s">
        <v>845</v>
      </c>
      <c r="E229" s="8" t="s">
        <v>465</v>
      </c>
      <c r="F229" s="9" t="n">
        <v>20</v>
      </c>
      <c r="G229" s="8" t="s">
        <v>76</v>
      </c>
      <c r="H229" s="8" t="s">
        <v>77</v>
      </c>
      <c r="I229" s="10" t="n">
        <v>12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0</v>
      </c>
      <c r="Q229" s="10" t="n">
        <v>0</v>
      </c>
      <c r="R229" s="10" t="n">
        <v>0</v>
      </c>
      <c r="S229" s="10" t="n">
        <v>0</v>
      </c>
      <c r="T229" s="10" t="n">
        <v>0</v>
      </c>
      <c r="U229" s="10" t="n">
        <v>12</v>
      </c>
      <c r="V229" s="10" t="n">
        <v>0</v>
      </c>
    </row>
    <row r="230" customFormat="false" ht="12.75" hidden="false" customHeight="true" outlineLevel="0" collapsed="false">
      <c r="A230" s="8" t="s">
        <v>700</v>
      </c>
      <c r="B230" s="8" t="s">
        <v>23</v>
      </c>
      <c r="C230" s="8" t="s">
        <v>13</v>
      </c>
      <c r="D230" s="8" t="s">
        <v>846</v>
      </c>
      <c r="E230" s="8" t="s">
        <v>465</v>
      </c>
      <c r="F230" s="9" t="n">
        <v>20</v>
      </c>
      <c r="G230" s="8" t="s">
        <v>76</v>
      </c>
      <c r="H230" s="8" t="s">
        <v>77</v>
      </c>
      <c r="I230" s="10" t="n">
        <v>8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0" t="n">
        <v>0</v>
      </c>
      <c r="S230" s="10" t="n">
        <v>0</v>
      </c>
      <c r="T230" s="10" t="n">
        <v>0</v>
      </c>
      <c r="U230" s="10" t="n">
        <v>8</v>
      </c>
      <c r="V230" s="10" t="n">
        <v>0</v>
      </c>
    </row>
    <row r="231" customFormat="false" ht="12.75" hidden="false" customHeight="true" outlineLevel="0" collapsed="false">
      <c r="A231" s="8" t="s">
        <v>700</v>
      </c>
      <c r="B231" s="8" t="s">
        <v>23</v>
      </c>
      <c r="C231" s="8" t="s">
        <v>13</v>
      </c>
      <c r="D231" s="8" t="s">
        <v>847</v>
      </c>
      <c r="E231" s="8" t="s">
        <v>465</v>
      </c>
      <c r="F231" s="9" t="n">
        <v>20</v>
      </c>
      <c r="G231" s="8" t="s">
        <v>76</v>
      </c>
      <c r="H231" s="8" t="s">
        <v>77</v>
      </c>
      <c r="I231" s="10" t="n">
        <v>4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  <c r="R231" s="10" t="n">
        <v>0</v>
      </c>
      <c r="S231" s="10" t="n">
        <v>0</v>
      </c>
      <c r="T231" s="10" t="n">
        <v>0</v>
      </c>
      <c r="U231" s="10" t="n">
        <v>4</v>
      </c>
      <c r="V231" s="10" t="n">
        <v>0</v>
      </c>
    </row>
    <row r="232" customFormat="false" ht="12.75" hidden="false" customHeight="true" outlineLevel="0" collapsed="false">
      <c r="I232" s="4" t="n">
        <f aca="false">SUM(I227:I231)</f>
        <v>36</v>
      </c>
      <c r="J232" s="4" t="n">
        <f aca="false">SUM(J227:J231)</f>
        <v>0</v>
      </c>
      <c r="K232" s="4" t="n">
        <f aca="false">SUM(K227:K231)</f>
        <v>0</v>
      </c>
      <c r="L232" s="4" t="n">
        <f aca="false">SUM(L227:L231)</f>
        <v>0</v>
      </c>
      <c r="M232" s="4" t="n">
        <f aca="false">SUM(M227:M231)</f>
        <v>0</v>
      </c>
      <c r="N232" s="4" t="n">
        <f aca="false">SUM(N227:N231)</f>
        <v>0</v>
      </c>
      <c r="O232" s="4" t="n">
        <f aca="false">SUM(O227:O231)</f>
        <v>0</v>
      </c>
      <c r="P232" s="4" t="n">
        <f aca="false">SUM(P227:P231)</f>
        <v>0</v>
      </c>
      <c r="Q232" s="4" t="n">
        <f aca="false">SUM(Q227:Q231)</f>
        <v>0</v>
      </c>
      <c r="R232" s="4" t="n">
        <f aca="false">SUM(R227:R231)</f>
        <v>0</v>
      </c>
      <c r="S232" s="4" t="n">
        <f aca="false">SUM(S227:S231)</f>
        <v>0</v>
      </c>
      <c r="T232" s="4" t="n">
        <f aca="false">SUM(T227:T231)</f>
        <v>0</v>
      </c>
      <c r="U232" s="4" t="n">
        <f aca="false">SUM(U227:U231)</f>
        <v>36</v>
      </c>
      <c r="V232" s="4" t="n">
        <f aca="false">SUM(V227:V2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A100" activeCellId="0" sqref="A100:IV100"/>
    </sheetView>
  </sheetViews>
  <sheetFormatPr defaultColWidth="5.625" defaultRowHeight="12.5" zeroHeight="false" outlineLevelRow="0" outlineLevelCol="0"/>
  <cols>
    <col collapsed="false" customWidth="true" hidden="false" outlineLevel="0" max="5" min="5" style="0" width="12.62"/>
    <col collapsed="false" customWidth="true" hidden="false" outlineLevel="0" max="7" min="7" style="0" width="12.6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false" outlineLevel="0" collapsed="false">
      <c r="A2" s="2" t="s">
        <v>22</v>
      </c>
      <c r="B2" s="2" t="s">
        <v>23</v>
      </c>
      <c r="C2" s="2" t="s">
        <v>15</v>
      </c>
      <c r="D2" s="2" t="s">
        <v>24</v>
      </c>
      <c r="E2" s="2" t="s">
        <v>25</v>
      </c>
      <c r="F2" s="3" t="n">
        <v>1.5</v>
      </c>
      <c r="G2" s="2" t="s">
        <v>26</v>
      </c>
      <c r="H2" s="2" t="s">
        <v>27</v>
      </c>
      <c r="I2" s="4" t="n">
        <v>33</v>
      </c>
      <c r="J2" s="4" t="n">
        <v>6</v>
      </c>
      <c r="K2" s="4" t="n">
        <v>1</v>
      </c>
      <c r="L2" s="4" t="n">
        <v>5</v>
      </c>
      <c r="M2" s="4" t="n">
        <v>6</v>
      </c>
      <c r="N2" s="4" t="n">
        <v>3</v>
      </c>
      <c r="O2" s="4" t="n">
        <v>2</v>
      </c>
      <c r="P2" s="4" t="n">
        <v>8</v>
      </c>
      <c r="Q2" s="4" t="n">
        <v>2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10" t="n">
        <f aca="false">SUM(J2:V2)</f>
        <v>33</v>
      </c>
    </row>
    <row r="3" customFormat="false" ht="12.5" hidden="false" customHeight="false" outlineLevel="0" collapsed="false">
      <c r="A3" s="2" t="s">
        <v>22</v>
      </c>
      <c r="B3" s="2" t="s">
        <v>23</v>
      </c>
      <c r="C3" s="2" t="s">
        <v>15</v>
      </c>
      <c r="D3" s="2" t="s">
        <v>28</v>
      </c>
      <c r="E3" s="2" t="s">
        <v>25</v>
      </c>
      <c r="F3" s="3" t="n">
        <v>1.5</v>
      </c>
      <c r="G3" s="2" t="s">
        <v>26</v>
      </c>
      <c r="H3" s="2" t="s">
        <v>27</v>
      </c>
      <c r="I3" s="4" t="n">
        <v>41</v>
      </c>
      <c r="J3" s="4" t="n">
        <v>2</v>
      </c>
      <c r="K3" s="4" t="n">
        <v>9</v>
      </c>
      <c r="L3" s="4" t="n">
        <v>13</v>
      </c>
      <c r="M3" s="4" t="n">
        <v>9</v>
      </c>
      <c r="N3" s="4" t="n">
        <v>3</v>
      </c>
      <c r="O3" s="4" t="n">
        <v>3</v>
      </c>
      <c r="P3" s="4" t="n">
        <v>2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10" t="n">
        <f aca="false">SUM(J3:V3)</f>
        <v>41</v>
      </c>
    </row>
    <row r="4" customFormat="false" ht="12.5" hidden="false" customHeight="false" outlineLevel="0" collapsed="false">
      <c r="A4" s="2" t="s">
        <v>22</v>
      </c>
      <c r="B4" s="2" t="s">
        <v>23</v>
      </c>
      <c r="C4" s="2" t="s">
        <v>15</v>
      </c>
      <c r="D4" s="2" t="s">
        <v>29</v>
      </c>
      <c r="E4" s="2" t="s">
        <v>25</v>
      </c>
      <c r="F4" s="3" t="n">
        <v>1.5</v>
      </c>
      <c r="G4" s="2" t="s">
        <v>26</v>
      </c>
      <c r="H4" s="2" t="s">
        <v>27</v>
      </c>
      <c r="I4" s="4" t="n">
        <v>41</v>
      </c>
      <c r="J4" s="4" t="n">
        <v>5</v>
      </c>
      <c r="K4" s="4" t="n">
        <v>6</v>
      </c>
      <c r="L4" s="4" t="n">
        <v>12</v>
      </c>
      <c r="M4" s="4" t="n">
        <v>9</v>
      </c>
      <c r="N4" s="4" t="n">
        <v>7</v>
      </c>
      <c r="O4" s="4" t="n">
        <v>2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10" t="n">
        <f aca="false">SUM(J4:V4)</f>
        <v>41</v>
      </c>
    </row>
    <row r="5" customFormat="false" ht="12.5" hidden="false" customHeight="false" outlineLevel="0" collapsed="false">
      <c r="A5" s="2" t="s">
        <v>22</v>
      </c>
      <c r="B5" s="2" t="s">
        <v>23</v>
      </c>
      <c r="C5" s="2" t="s">
        <v>15</v>
      </c>
      <c r="D5" s="2" t="s">
        <v>30</v>
      </c>
      <c r="E5" s="2" t="s">
        <v>25</v>
      </c>
      <c r="F5" s="3" t="n">
        <v>1.5</v>
      </c>
      <c r="G5" s="2" t="s">
        <v>26</v>
      </c>
      <c r="H5" s="2" t="s">
        <v>27</v>
      </c>
      <c r="I5" s="4" t="n">
        <v>41</v>
      </c>
      <c r="J5" s="4" t="n">
        <v>2</v>
      </c>
      <c r="K5" s="4" t="n">
        <v>2</v>
      </c>
      <c r="L5" s="4" t="n">
        <v>15</v>
      </c>
      <c r="M5" s="4" t="n">
        <v>10</v>
      </c>
      <c r="N5" s="4" t="n">
        <v>9</v>
      </c>
      <c r="O5" s="4" t="n">
        <v>2</v>
      </c>
      <c r="P5" s="4" t="n">
        <v>0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10" t="n">
        <f aca="false">SUM(J5:V5)</f>
        <v>41</v>
      </c>
    </row>
    <row r="6" customFormat="false" ht="12.5" hidden="false" customHeight="false" outlineLevel="0" collapsed="false">
      <c r="A6" s="2"/>
      <c r="B6" s="2"/>
      <c r="C6" s="2"/>
      <c r="D6" s="2"/>
      <c r="E6" s="2"/>
      <c r="F6" s="3"/>
      <c r="G6" s="2"/>
      <c r="H6" s="2"/>
      <c r="I6" s="4" t="n">
        <f aca="false">SUM(I2:I5)</f>
        <v>156</v>
      </c>
      <c r="J6" s="4" t="n">
        <f aca="false">SUM(J2:J5)</f>
        <v>15</v>
      </c>
      <c r="K6" s="4" t="n">
        <f aca="false">SUM(K2:K5)</f>
        <v>18</v>
      </c>
      <c r="L6" s="4" t="n">
        <f aca="false">SUM(L2:L5)</f>
        <v>45</v>
      </c>
      <c r="M6" s="4" t="n">
        <f aca="false">SUM(M2:M5)</f>
        <v>34</v>
      </c>
      <c r="N6" s="4" t="n">
        <f aca="false">SUM(N2:N5)</f>
        <v>22</v>
      </c>
      <c r="O6" s="4" t="n">
        <f aca="false">SUM(O2:O5)</f>
        <v>9</v>
      </c>
      <c r="P6" s="4" t="n">
        <f aca="false">SUM(P2:P5)</f>
        <v>10</v>
      </c>
      <c r="Q6" s="4" t="n">
        <f aca="false">SUM(Q2:Q5)</f>
        <v>2</v>
      </c>
      <c r="R6" s="4" t="n">
        <f aca="false">SUM(R2:R5)</f>
        <v>1</v>
      </c>
      <c r="S6" s="4" t="n">
        <f aca="false">SUM(S2:S5)</f>
        <v>0</v>
      </c>
      <c r="T6" s="4" t="n">
        <f aca="false">SUM(T2:T5)</f>
        <v>0</v>
      </c>
      <c r="U6" s="4" t="n">
        <f aca="false">SUM(U2:U5)</f>
        <v>0</v>
      </c>
      <c r="V6" s="4" t="n">
        <f aca="false">SUM(V2:V5)</f>
        <v>0</v>
      </c>
      <c r="W6" s="10" t="n">
        <f aca="false">SUM(J6:V6)</f>
        <v>156</v>
      </c>
    </row>
    <row r="9" customFormat="false" ht="12.5" hidden="false" customHeight="false" outlineLevel="0" collapsed="false">
      <c r="A9" s="2" t="s">
        <v>153</v>
      </c>
      <c r="B9" s="2" t="s">
        <v>23</v>
      </c>
      <c r="C9" s="2" t="s">
        <v>15</v>
      </c>
      <c r="D9" s="2" t="s">
        <v>154</v>
      </c>
      <c r="E9" s="2" t="s">
        <v>155</v>
      </c>
      <c r="F9" s="3" t="n">
        <v>1.5</v>
      </c>
      <c r="G9" s="2" t="s">
        <v>26</v>
      </c>
      <c r="H9" s="2" t="s">
        <v>27</v>
      </c>
      <c r="I9" s="4" t="n">
        <v>29</v>
      </c>
      <c r="J9" s="4" t="n">
        <v>6</v>
      </c>
      <c r="K9" s="4" t="n">
        <v>2</v>
      </c>
      <c r="L9" s="4" t="n">
        <v>3</v>
      </c>
      <c r="M9" s="4" t="n">
        <v>2</v>
      </c>
      <c r="N9" s="4" t="n">
        <v>2</v>
      </c>
      <c r="O9" s="4" t="n">
        <v>1</v>
      </c>
      <c r="P9" s="4" t="n">
        <v>4</v>
      </c>
      <c r="Q9" s="4" t="n">
        <v>9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f aca="false">SUM(J9:V9)</f>
        <v>29</v>
      </c>
    </row>
    <row r="10" customFormat="false" ht="12.5" hidden="false" customHeight="false" outlineLevel="0" collapsed="false">
      <c r="A10" s="2" t="s">
        <v>153</v>
      </c>
      <c r="B10" s="2" t="s">
        <v>23</v>
      </c>
      <c r="C10" s="2" t="s">
        <v>15</v>
      </c>
      <c r="D10" s="2" t="s">
        <v>156</v>
      </c>
      <c r="E10" s="2" t="s">
        <v>155</v>
      </c>
      <c r="F10" s="3" t="n">
        <v>1.5</v>
      </c>
      <c r="G10" s="2" t="s">
        <v>26</v>
      </c>
      <c r="H10" s="2" t="s">
        <v>27</v>
      </c>
      <c r="I10" s="4" t="n">
        <v>36</v>
      </c>
      <c r="J10" s="4" t="n">
        <v>11</v>
      </c>
      <c r="K10" s="4" t="n">
        <v>2</v>
      </c>
      <c r="L10" s="4" t="n">
        <v>5</v>
      </c>
      <c r="M10" s="4" t="n">
        <v>4</v>
      </c>
      <c r="N10" s="4" t="n">
        <v>4</v>
      </c>
      <c r="O10" s="4" t="n">
        <v>6</v>
      </c>
      <c r="P10" s="4" t="n">
        <v>2</v>
      </c>
      <c r="Q10" s="4" t="n">
        <v>2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f aca="false">SUM(J10:V10)</f>
        <v>36</v>
      </c>
    </row>
    <row r="11" customFormat="false" ht="12.5" hidden="false" customHeight="false" outlineLevel="0" collapsed="false">
      <c r="A11" s="2" t="s">
        <v>153</v>
      </c>
      <c r="B11" s="2" t="s">
        <v>23</v>
      </c>
      <c r="C11" s="2" t="s">
        <v>15</v>
      </c>
      <c r="D11" s="2" t="s">
        <v>157</v>
      </c>
      <c r="E11" s="2" t="s">
        <v>155</v>
      </c>
      <c r="F11" s="3" t="n">
        <v>1.5</v>
      </c>
      <c r="G11" s="2" t="s">
        <v>26</v>
      </c>
      <c r="H11" s="2" t="s">
        <v>27</v>
      </c>
      <c r="I11" s="4" t="n">
        <v>37</v>
      </c>
      <c r="J11" s="4" t="n">
        <v>3</v>
      </c>
      <c r="K11" s="4" t="n">
        <v>1</v>
      </c>
      <c r="L11" s="4" t="n">
        <v>3</v>
      </c>
      <c r="M11" s="4" t="n">
        <v>4</v>
      </c>
      <c r="N11" s="4" t="n">
        <v>8</v>
      </c>
      <c r="O11" s="4" t="n">
        <v>3</v>
      </c>
      <c r="P11" s="4" t="n">
        <v>8</v>
      </c>
      <c r="Q11" s="4" t="n">
        <v>6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f aca="false">SUM(J11:V11)</f>
        <v>36</v>
      </c>
    </row>
    <row r="12" customFormat="false" ht="12.5" hidden="false" customHeight="false" outlineLevel="0" collapsed="false">
      <c r="A12" s="2" t="s">
        <v>153</v>
      </c>
      <c r="B12" s="2" t="s">
        <v>23</v>
      </c>
      <c r="C12" s="2" t="s">
        <v>15</v>
      </c>
      <c r="D12" s="2" t="s">
        <v>158</v>
      </c>
      <c r="E12" s="2" t="s">
        <v>155</v>
      </c>
      <c r="F12" s="3" t="n">
        <v>1.5</v>
      </c>
      <c r="G12" s="2" t="s">
        <v>26</v>
      </c>
      <c r="H12" s="2" t="s">
        <v>27</v>
      </c>
      <c r="I12" s="4" t="n">
        <v>38</v>
      </c>
      <c r="J12" s="4" t="n">
        <v>0</v>
      </c>
      <c r="K12" s="4" t="n">
        <v>1</v>
      </c>
      <c r="L12" s="4" t="n">
        <v>6</v>
      </c>
      <c r="M12" s="4" t="n">
        <v>5</v>
      </c>
      <c r="N12" s="4" t="n">
        <v>5</v>
      </c>
      <c r="O12" s="4" t="n">
        <v>1</v>
      </c>
      <c r="P12" s="4" t="n">
        <v>7</v>
      </c>
      <c r="Q12" s="4" t="n">
        <v>9</v>
      </c>
      <c r="R12" s="4" t="n">
        <v>0</v>
      </c>
      <c r="S12" s="4" t="n">
        <v>1</v>
      </c>
      <c r="T12" s="4" t="n">
        <v>0</v>
      </c>
      <c r="U12" s="4" t="n">
        <v>0</v>
      </c>
      <c r="V12" s="4" t="n">
        <v>0</v>
      </c>
      <c r="W12" s="4" t="n">
        <f aca="false">SUM(J12:V12)</f>
        <v>35</v>
      </c>
    </row>
    <row r="13" customFormat="false" ht="12.5" hidden="false" customHeight="false" outlineLevel="0" collapsed="false">
      <c r="A13" s="2"/>
      <c r="B13" s="2"/>
      <c r="C13" s="2"/>
      <c r="D13" s="2"/>
      <c r="E13" s="2"/>
      <c r="F13" s="3"/>
      <c r="G13" s="2"/>
      <c r="H13" s="2"/>
      <c r="I13" s="4" t="n">
        <f aca="false">SUM(I9:I12)</f>
        <v>140</v>
      </c>
      <c r="J13" s="4" t="n">
        <f aca="false">SUM(J9:J12)</f>
        <v>20</v>
      </c>
      <c r="K13" s="4" t="n">
        <f aca="false">SUM(K9:K12)</f>
        <v>6</v>
      </c>
      <c r="L13" s="4" t="n">
        <f aca="false">SUM(L9:L12)</f>
        <v>17</v>
      </c>
      <c r="M13" s="4" t="n">
        <f aca="false">SUM(M9:M12)</f>
        <v>15</v>
      </c>
      <c r="N13" s="4" t="n">
        <f aca="false">SUM(N9:N12)</f>
        <v>19</v>
      </c>
      <c r="O13" s="4" t="n">
        <f aca="false">SUM(O9:O12)</f>
        <v>11</v>
      </c>
      <c r="P13" s="4" t="n">
        <f aca="false">SUM(P9:P12)</f>
        <v>21</v>
      </c>
      <c r="Q13" s="4" t="n">
        <f aca="false">SUM(Q9:Q12)</f>
        <v>26</v>
      </c>
      <c r="R13" s="4" t="n">
        <f aca="false">SUM(R9:R12)</f>
        <v>0</v>
      </c>
      <c r="S13" s="4" t="n">
        <f aca="false">SUM(S9:S12)</f>
        <v>1</v>
      </c>
      <c r="T13" s="4" t="n">
        <f aca="false">SUM(T9:T12)</f>
        <v>0</v>
      </c>
      <c r="U13" s="4" t="n">
        <f aca="false">SUM(U9:U12)</f>
        <v>0</v>
      </c>
      <c r="V13" s="4" t="n">
        <f aca="false">SUM(V9:V12)</f>
        <v>0</v>
      </c>
      <c r="W13" s="4" t="n">
        <f aca="false">SUM(J13:V13)</f>
        <v>136</v>
      </c>
    </row>
    <row r="16" customFormat="false" ht="12.5" hidden="false" customHeight="false" outlineLevel="0" collapsed="false">
      <c r="A16" s="2" t="s">
        <v>279</v>
      </c>
      <c r="B16" s="2" t="s">
        <v>23</v>
      </c>
      <c r="C16" s="2" t="s">
        <v>15</v>
      </c>
      <c r="D16" s="2" t="s">
        <v>280</v>
      </c>
      <c r="E16" s="2" t="s">
        <v>281</v>
      </c>
      <c r="F16" s="3" t="n">
        <v>1.5</v>
      </c>
      <c r="G16" s="2" t="s">
        <v>26</v>
      </c>
      <c r="H16" s="2" t="s">
        <v>27</v>
      </c>
      <c r="I16" s="4" t="n">
        <v>20</v>
      </c>
      <c r="J16" s="4" t="n">
        <v>4</v>
      </c>
      <c r="K16" s="4" t="n">
        <v>1</v>
      </c>
      <c r="L16" s="4" t="n">
        <v>4</v>
      </c>
      <c r="M16" s="4" t="n">
        <v>3</v>
      </c>
      <c r="N16" s="4" t="n">
        <v>4</v>
      </c>
      <c r="O16" s="4" t="n">
        <v>1</v>
      </c>
      <c r="P16" s="4" t="n">
        <v>2</v>
      </c>
      <c r="Q16" s="4" t="n">
        <v>1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f aca="false">SUM(J16:V16)</f>
        <v>20</v>
      </c>
    </row>
    <row r="17" customFormat="false" ht="12.5" hidden="false" customHeight="false" outlineLevel="0" collapsed="false">
      <c r="A17" s="2" t="s">
        <v>279</v>
      </c>
      <c r="B17" s="2" t="s">
        <v>23</v>
      </c>
      <c r="C17" s="2" t="s">
        <v>15</v>
      </c>
      <c r="D17" s="2" t="s">
        <v>282</v>
      </c>
      <c r="E17" s="2" t="s">
        <v>281</v>
      </c>
      <c r="F17" s="3" t="n">
        <v>1.5</v>
      </c>
      <c r="G17" s="2" t="s">
        <v>26</v>
      </c>
      <c r="H17" s="2" t="s">
        <v>27</v>
      </c>
      <c r="I17" s="4" t="n">
        <v>43</v>
      </c>
      <c r="J17" s="4" t="n">
        <v>17</v>
      </c>
      <c r="K17" s="4" t="n">
        <v>8</v>
      </c>
      <c r="L17" s="4" t="n">
        <v>6</v>
      </c>
      <c r="M17" s="4" t="n">
        <v>6</v>
      </c>
      <c r="N17" s="4" t="n">
        <v>2</v>
      </c>
      <c r="O17" s="4" t="n">
        <v>0</v>
      </c>
      <c r="P17" s="4" t="n">
        <v>2</v>
      </c>
      <c r="Q17" s="4" t="n">
        <v>1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f aca="false">SUM(J17:V17)</f>
        <v>42</v>
      </c>
    </row>
    <row r="18" customFormat="false" ht="12.5" hidden="false" customHeight="false" outlineLevel="0" collapsed="false">
      <c r="A18" s="2" t="s">
        <v>279</v>
      </c>
      <c r="B18" s="2" t="s">
        <v>23</v>
      </c>
      <c r="C18" s="2" t="s">
        <v>15</v>
      </c>
      <c r="D18" s="2" t="s">
        <v>283</v>
      </c>
      <c r="E18" s="2" t="s">
        <v>281</v>
      </c>
      <c r="F18" s="3" t="n">
        <v>1.5</v>
      </c>
      <c r="G18" s="2" t="s">
        <v>26</v>
      </c>
      <c r="H18" s="2" t="s">
        <v>27</v>
      </c>
      <c r="I18" s="4" t="n">
        <v>40</v>
      </c>
      <c r="J18" s="4" t="n">
        <v>0</v>
      </c>
      <c r="K18" s="4" t="n">
        <v>0</v>
      </c>
      <c r="L18" s="4" t="n">
        <v>2</v>
      </c>
      <c r="M18" s="4" t="n">
        <v>1</v>
      </c>
      <c r="N18" s="4" t="n">
        <v>1</v>
      </c>
      <c r="O18" s="4" t="n">
        <v>11</v>
      </c>
      <c r="P18" s="4" t="n">
        <v>11</v>
      </c>
      <c r="Q18" s="4" t="n">
        <v>13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f aca="false">SUM(J18:V18)</f>
        <v>39</v>
      </c>
    </row>
    <row r="19" customFormat="false" ht="12.5" hidden="false" customHeight="false" outlineLevel="0" collapsed="false">
      <c r="A19" s="2" t="s">
        <v>279</v>
      </c>
      <c r="B19" s="2" t="s">
        <v>23</v>
      </c>
      <c r="C19" s="2" t="s">
        <v>15</v>
      </c>
      <c r="D19" s="2" t="s">
        <v>284</v>
      </c>
      <c r="E19" s="2" t="s">
        <v>281</v>
      </c>
      <c r="F19" s="3" t="n">
        <v>1.5</v>
      </c>
      <c r="G19" s="2" t="s">
        <v>26</v>
      </c>
      <c r="H19" s="2" t="s">
        <v>27</v>
      </c>
      <c r="I19" s="4" t="n">
        <v>37</v>
      </c>
      <c r="J19" s="4" t="n">
        <v>6</v>
      </c>
      <c r="K19" s="4" t="n">
        <v>1</v>
      </c>
      <c r="L19" s="4" t="n">
        <v>4</v>
      </c>
      <c r="M19" s="4" t="n">
        <v>4</v>
      </c>
      <c r="N19" s="4" t="n">
        <v>4</v>
      </c>
      <c r="O19" s="4" t="n">
        <v>6</v>
      </c>
      <c r="P19" s="4" t="n">
        <v>9</v>
      </c>
      <c r="Q19" s="4" t="n">
        <v>3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f aca="false">SUM(J19:V19)</f>
        <v>37</v>
      </c>
    </row>
    <row r="20" customFormat="false" ht="12.5" hidden="false" customHeight="false" outlineLevel="0" collapsed="false">
      <c r="A20" s="2"/>
      <c r="B20" s="2"/>
      <c r="C20" s="2"/>
      <c r="D20" s="2"/>
      <c r="E20" s="2"/>
      <c r="F20" s="3"/>
      <c r="G20" s="2"/>
      <c r="H20" s="2"/>
      <c r="I20" s="4" t="n">
        <f aca="false">SUM(I16:I19)</f>
        <v>140</v>
      </c>
      <c r="J20" s="4" t="n">
        <f aca="false">SUM(J16:J19)</f>
        <v>27</v>
      </c>
      <c r="K20" s="4" t="n">
        <f aca="false">SUM(K16:K19)</f>
        <v>10</v>
      </c>
      <c r="L20" s="4" t="n">
        <f aca="false">SUM(L16:L19)</f>
        <v>16</v>
      </c>
      <c r="M20" s="4" t="n">
        <f aca="false">SUM(M16:M19)</f>
        <v>14</v>
      </c>
      <c r="N20" s="4" t="n">
        <f aca="false">SUM(N16:N19)</f>
        <v>11</v>
      </c>
      <c r="O20" s="4" t="n">
        <f aca="false">SUM(O16:O19)</f>
        <v>18</v>
      </c>
      <c r="P20" s="4" t="n">
        <f aca="false">SUM(P16:P19)</f>
        <v>24</v>
      </c>
      <c r="Q20" s="4" t="n">
        <f aca="false">SUM(Q16:Q19)</f>
        <v>18</v>
      </c>
      <c r="R20" s="4" t="n">
        <f aca="false">SUM(R16:R19)</f>
        <v>0</v>
      </c>
      <c r="S20" s="4" t="n">
        <f aca="false">SUM(S16:S19)</f>
        <v>0</v>
      </c>
      <c r="T20" s="4" t="n">
        <f aca="false">SUM(T16:T19)</f>
        <v>0</v>
      </c>
      <c r="U20" s="4" t="n">
        <f aca="false">SUM(U16:U19)</f>
        <v>0</v>
      </c>
      <c r="V20" s="4" t="n">
        <f aca="false">SUM(V16:V19)</f>
        <v>0</v>
      </c>
      <c r="W20" s="4" t="n">
        <f aca="false">SUM(J20:V20)</f>
        <v>138</v>
      </c>
    </row>
    <row r="23" customFormat="false" ht="12.5" hidden="false" customHeight="false" outlineLevel="0" collapsed="false">
      <c r="A23" s="2" t="s">
        <v>393</v>
      </c>
      <c r="B23" s="2" t="s">
        <v>23</v>
      </c>
      <c r="C23" s="2" t="s">
        <v>15</v>
      </c>
      <c r="D23" s="2" t="s">
        <v>394</v>
      </c>
      <c r="E23" s="2" t="s">
        <v>25</v>
      </c>
      <c r="F23" s="3" t="n">
        <v>1</v>
      </c>
      <c r="G23" s="2" t="s">
        <v>26</v>
      </c>
      <c r="H23" s="2" t="s">
        <v>27</v>
      </c>
      <c r="I23" s="4" t="n">
        <v>30</v>
      </c>
      <c r="J23" s="4" t="n">
        <v>6</v>
      </c>
      <c r="K23" s="4" t="n">
        <v>3</v>
      </c>
      <c r="L23" s="4" t="n">
        <v>7</v>
      </c>
      <c r="M23" s="4" t="n">
        <v>4</v>
      </c>
      <c r="N23" s="4" t="n">
        <v>1</v>
      </c>
      <c r="O23" s="4" t="n">
        <v>5</v>
      </c>
      <c r="P23" s="4" t="n">
        <v>4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f aca="false">SUM(J23:V23)</f>
        <v>30</v>
      </c>
    </row>
    <row r="24" customFormat="false" ht="12.5" hidden="false" customHeight="false" outlineLevel="0" collapsed="false">
      <c r="A24" s="2" t="s">
        <v>393</v>
      </c>
      <c r="B24" s="2" t="s">
        <v>23</v>
      </c>
      <c r="C24" s="2" t="s">
        <v>15</v>
      </c>
      <c r="D24" s="2" t="s">
        <v>395</v>
      </c>
      <c r="E24" s="2" t="s">
        <v>25</v>
      </c>
      <c r="F24" s="3" t="n">
        <v>1</v>
      </c>
      <c r="G24" s="2" t="s">
        <v>26</v>
      </c>
      <c r="H24" s="2" t="s">
        <v>27</v>
      </c>
      <c r="I24" s="4" t="n">
        <v>43</v>
      </c>
      <c r="J24" s="4" t="n">
        <v>10</v>
      </c>
      <c r="K24" s="4" t="n">
        <v>8</v>
      </c>
      <c r="L24" s="4" t="n">
        <v>11</v>
      </c>
      <c r="M24" s="4" t="n">
        <v>12</v>
      </c>
      <c r="N24" s="4" t="n">
        <v>1</v>
      </c>
      <c r="O24" s="4" t="n">
        <v>0</v>
      </c>
      <c r="P24" s="4" t="n">
        <v>0</v>
      </c>
      <c r="Q24" s="4" t="n">
        <v>0</v>
      </c>
      <c r="R24" s="4" t="n">
        <v>1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f aca="false">SUM(J24:V24)</f>
        <v>43</v>
      </c>
    </row>
    <row r="25" customFormat="false" ht="12.5" hidden="false" customHeight="false" outlineLevel="0" collapsed="false">
      <c r="A25" s="2" t="s">
        <v>393</v>
      </c>
      <c r="B25" s="2" t="s">
        <v>23</v>
      </c>
      <c r="C25" s="2" t="s">
        <v>15</v>
      </c>
      <c r="D25" s="2" t="s">
        <v>396</v>
      </c>
      <c r="E25" s="2" t="s">
        <v>25</v>
      </c>
      <c r="F25" s="3" t="n">
        <v>1</v>
      </c>
      <c r="G25" s="2" t="s">
        <v>26</v>
      </c>
      <c r="H25" s="2" t="s">
        <v>27</v>
      </c>
      <c r="I25" s="4" t="n">
        <v>41</v>
      </c>
      <c r="J25" s="4" t="n">
        <v>2</v>
      </c>
      <c r="K25" s="4" t="n">
        <v>5</v>
      </c>
      <c r="L25" s="4" t="n">
        <v>7</v>
      </c>
      <c r="M25" s="4" t="n">
        <v>9</v>
      </c>
      <c r="N25" s="4" t="n">
        <v>9</v>
      </c>
      <c r="O25" s="4" t="n">
        <v>9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f aca="false">SUM(J25:V25)</f>
        <v>41</v>
      </c>
    </row>
    <row r="26" customFormat="false" ht="12.5" hidden="false" customHeight="false" outlineLevel="0" collapsed="false">
      <c r="A26" s="2" t="s">
        <v>393</v>
      </c>
      <c r="B26" s="2" t="s">
        <v>23</v>
      </c>
      <c r="C26" s="2" t="s">
        <v>15</v>
      </c>
      <c r="D26" s="2" t="s">
        <v>397</v>
      </c>
      <c r="E26" s="2" t="s">
        <v>25</v>
      </c>
      <c r="F26" s="3" t="n">
        <v>1</v>
      </c>
      <c r="G26" s="2" t="s">
        <v>26</v>
      </c>
      <c r="H26" s="2" t="s">
        <v>27</v>
      </c>
      <c r="I26" s="4" t="n">
        <v>28</v>
      </c>
      <c r="J26" s="4" t="n">
        <v>2</v>
      </c>
      <c r="K26" s="4" t="n">
        <v>1</v>
      </c>
      <c r="L26" s="4" t="n">
        <v>3</v>
      </c>
      <c r="M26" s="4" t="n">
        <v>3</v>
      </c>
      <c r="N26" s="4" t="n">
        <v>5</v>
      </c>
      <c r="O26" s="4" t="n">
        <v>8</v>
      </c>
      <c r="P26" s="4" t="n">
        <v>2</v>
      </c>
      <c r="Q26" s="4" t="n">
        <v>3</v>
      </c>
      <c r="R26" s="4" t="n">
        <v>0</v>
      </c>
      <c r="S26" s="4" t="n">
        <v>1</v>
      </c>
      <c r="T26" s="4" t="n">
        <v>0</v>
      </c>
      <c r="U26" s="4" t="n">
        <v>0</v>
      </c>
      <c r="V26" s="4" t="n">
        <v>0</v>
      </c>
      <c r="W26" s="4" t="n">
        <f aca="false">SUM(J26:V26)</f>
        <v>28</v>
      </c>
    </row>
    <row r="27" customFormat="false" ht="12.5" hidden="false" customHeight="false" outlineLevel="0" collapsed="false">
      <c r="A27" s="2" t="s">
        <v>393</v>
      </c>
      <c r="B27" s="2" t="s">
        <v>23</v>
      </c>
      <c r="C27" s="2" t="s">
        <v>15</v>
      </c>
      <c r="D27" s="2" t="s">
        <v>398</v>
      </c>
      <c r="E27" s="2" t="s">
        <v>25</v>
      </c>
      <c r="F27" s="3" t="n">
        <v>1</v>
      </c>
      <c r="G27" s="2" t="s">
        <v>26</v>
      </c>
      <c r="H27" s="2" t="s">
        <v>27</v>
      </c>
      <c r="I27" s="4" t="n">
        <v>38</v>
      </c>
      <c r="J27" s="4" t="n">
        <v>0</v>
      </c>
      <c r="K27" s="4" t="n">
        <v>0</v>
      </c>
      <c r="L27" s="4" t="n">
        <v>1</v>
      </c>
      <c r="M27" s="4" t="n">
        <v>3</v>
      </c>
      <c r="N27" s="4" t="n">
        <v>8</v>
      </c>
      <c r="O27" s="4" t="n">
        <v>6</v>
      </c>
      <c r="P27" s="4" t="n">
        <v>6</v>
      </c>
      <c r="Q27" s="4" t="n">
        <v>6</v>
      </c>
      <c r="R27" s="4" t="n">
        <v>0</v>
      </c>
      <c r="S27" s="4" t="n">
        <v>6</v>
      </c>
      <c r="T27" s="4" t="n">
        <v>0</v>
      </c>
      <c r="U27" s="4" t="n">
        <v>0</v>
      </c>
      <c r="V27" s="4" t="n">
        <v>0</v>
      </c>
      <c r="W27" s="4" t="n">
        <f aca="false">SUM(J27:V27)</f>
        <v>36</v>
      </c>
    </row>
    <row r="28" customFormat="false" ht="12.5" hidden="false" customHeight="false" outlineLevel="0" collapsed="false">
      <c r="A28" s="2"/>
      <c r="B28" s="2"/>
      <c r="C28" s="2"/>
      <c r="D28" s="2"/>
      <c r="E28" s="2"/>
      <c r="F28" s="3"/>
      <c r="G28" s="2"/>
      <c r="H28" s="2"/>
      <c r="I28" s="4" t="n">
        <f aca="false">SUM(I23:I27)</f>
        <v>180</v>
      </c>
      <c r="J28" s="4" t="n">
        <f aca="false">SUM(J23:J27)</f>
        <v>20</v>
      </c>
      <c r="K28" s="4" t="n">
        <f aca="false">SUM(K23:K27)</f>
        <v>17</v>
      </c>
      <c r="L28" s="4" t="n">
        <f aca="false">SUM(L23:L27)</f>
        <v>29</v>
      </c>
      <c r="M28" s="4" t="n">
        <f aca="false">SUM(M23:M27)</f>
        <v>31</v>
      </c>
      <c r="N28" s="4" t="n">
        <f aca="false">SUM(N23:N27)</f>
        <v>24</v>
      </c>
      <c r="O28" s="4" t="n">
        <f aca="false">SUM(O23:O27)</f>
        <v>28</v>
      </c>
      <c r="P28" s="4" t="n">
        <f aca="false">SUM(P23:P27)</f>
        <v>12</v>
      </c>
      <c r="Q28" s="4" t="n">
        <f aca="false">SUM(Q23:Q27)</f>
        <v>9</v>
      </c>
      <c r="R28" s="4" t="n">
        <f aca="false">SUM(R23:R27)</f>
        <v>1</v>
      </c>
      <c r="S28" s="4" t="n">
        <f aca="false">SUM(S23:S27)</f>
        <v>7</v>
      </c>
      <c r="T28" s="4" t="n">
        <f aca="false">SUM(T23:T27)</f>
        <v>0</v>
      </c>
      <c r="U28" s="4" t="n">
        <f aca="false">SUM(U23:U27)</f>
        <v>0</v>
      </c>
      <c r="V28" s="4" t="n">
        <f aca="false">SUM(V23:V27)</f>
        <v>0</v>
      </c>
      <c r="W28" s="4" t="n">
        <f aca="false">SUM(J28:V28)</f>
        <v>178</v>
      </c>
    </row>
    <row r="29" customFormat="false" ht="12.5" hidden="false" customHeight="false" outlineLevel="0" collapsed="false">
      <c r="A29" s="2"/>
      <c r="B29" s="2"/>
      <c r="C29" s="2"/>
      <c r="D29" s="2"/>
      <c r="E29" s="2"/>
      <c r="F29" s="3"/>
      <c r="G29" s="2"/>
      <c r="H29" s="2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1" customFormat="false" ht="12.5" hidden="false" customHeight="false" outlineLevel="0" collapsed="false">
      <c r="A31" s="2" t="s">
        <v>544</v>
      </c>
      <c r="B31" s="2" t="s">
        <v>23</v>
      </c>
      <c r="C31" s="2" t="s">
        <v>15</v>
      </c>
      <c r="D31" s="2" t="s">
        <v>545</v>
      </c>
      <c r="E31" s="2" t="s">
        <v>155</v>
      </c>
      <c r="F31" s="3" t="n">
        <v>1</v>
      </c>
      <c r="G31" s="2" t="s">
        <v>26</v>
      </c>
      <c r="H31" s="2" t="s">
        <v>27</v>
      </c>
      <c r="I31" s="4" t="n">
        <v>22</v>
      </c>
      <c r="J31" s="4" t="n">
        <v>8</v>
      </c>
      <c r="K31" s="4" t="n">
        <v>10</v>
      </c>
      <c r="L31" s="4" t="n">
        <v>4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f aca="false">SUM(J31:V31)</f>
        <v>22</v>
      </c>
    </row>
    <row r="32" customFormat="false" ht="12.5" hidden="false" customHeight="false" outlineLevel="0" collapsed="false">
      <c r="A32" s="2" t="s">
        <v>544</v>
      </c>
      <c r="B32" s="2" t="s">
        <v>23</v>
      </c>
      <c r="C32" s="2" t="s">
        <v>15</v>
      </c>
      <c r="D32" s="2" t="s">
        <v>546</v>
      </c>
      <c r="E32" s="2" t="s">
        <v>155</v>
      </c>
      <c r="F32" s="3" t="n">
        <v>1</v>
      </c>
      <c r="G32" s="2" t="s">
        <v>26</v>
      </c>
      <c r="H32" s="2" t="s">
        <v>27</v>
      </c>
      <c r="I32" s="4" t="n">
        <v>44</v>
      </c>
      <c r="J32" s="4" t="n">
        <v>18</v>
      </c>
      <c r="K32" s="4" t="n">
        <v>7</v>
      </c>
      <c r="L32" s="4" t="n">
        <v>18</v>
      </c>
      <c r="M32" s="4" t="n">
        <v>0</v>
      </c>
      <c r="N32" s="4" t="n">
        <v>0</v>
      </c>
      <c r="O32" s="4" t="n">
        <v>1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f aca="false">SUM(J32:V32)</f>
        <v>44</v>
      </c>
    </row>
    <row r="33" customFormat="false" ht="12.5" hidden="false" customHeight="false" outlineLevel="0" collapsed="false">
      <c r="A33" s="2" t="s">
        <v>544</v>
      </c>
      <c r="B33" s="2" t="s">
        <v>23</v>
      </c>
      <c r="C33" s="2" t="s">
        <v>15</v>
      </c>
      <c r="D33" s="2" t="s">
        <v>547</v>
      </c>
      <c r="E33" s="2" t="s">
        <v>155</v>
      </c>
      <c r="F33" s="3" t="n">
        <v>1</v>
      </c>
      <c r="G33" s="2" t="s">
        <v>26</v>
      </c>
      <c r="H33" s="2" t="s">
        <v>27</v>
      </c>
      <c r="I33" s="4" t="n">
        <v>44</v>
      </c>
      <c r="J33" s="4" t="n">
        <v>11</v>
      </c>
      <c r="K33" s="4" t="n">
        <v>5</v>
      </c>
      <c r="L33" s="4" t="n">
        <v>5</v>
      </c>
      <c r="M33" s="4" t="n">
        <v>6</v>
      </c>
      <c r="N33" s="4" t="n">
        <v>9</v>
      </c>
      <c r="O33" s="4" t="n">
        <v>2</v>
      </c>
      <c r="P33" s="4" t="n">
        <v>2</v>
      </c>
      <c r="Q33" s="4" t="n">
        <v>0</v>
      </c>
      <c r="R33" s="4" t="n">
        <v>0</v>
      </c>
      <c r="S33" s="4" t="n">
        <v>1</v>
      </c>
      <c r="T33" s="4" t="n">
        <v>0</v>
      </c>
      <c r="U33" s="4" t="n">
        <v>0</v>
      </c>
      <c r="V33" s="4" t="n">
        <v>0</v>
      </c>
      <c r="W33" s="4" t="n">
        <f aca="false">SUM(J33:V33)</f>
        <v>41</v>
      </c>
    </row>
    <row r="34" customFormat="false" ht="12.5" hidden="false" customHeight="false" outlineLevel="0" collapsed="false">
      <c r="A34" s="2" t="s">
        <v>544</v>
      </c>
      <c r="B34" s="2" t="s">
        <v>23</v>
      </c>
      <c r="C34" s="2" t="s">
        <v>15</v>
      </c>
      <c r="D34" s="2" t="s">
        <v>548</v>
      </c>
      <c r="E34" s="2" t="s">
        <v>155</v>
      </c>
      <c r="F34" s="3" t="n">
        <v>1</v>
      </c>
      <c r="G34" s="2" t="s">
        <v>26</v>
      </c>
      <c r="H34" s="2" t="s">
        <v>27</v>
      </c>
      <c r="I34" s="4" t="n">
        <v>24</v>
      </c>
      <c r="J34" s="4" t="n">
        <v>12</v>
      </c>
      <c r="K34" s="4" t="n">
        <v>3</v>
      </c>
      <c r="L34" s="4" t="n">
        <v>3</v>
      </c>
      <c r="M34" s="4" t="n">
        <v>6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f aca="false">SUM(J34:V34)</f>
        <v>24</v>
      </c>
    </row>
    <row r="35" customFormat="false" ht="12.5" hidden="false" customHeight="false" outlineLevel="0" collapsed="false">
      <c r="A35" s="2" t="s">
        <v>544</v>
      </c>
      <c r="B35" s="2" t="s">
        <v>23</v>
      </c>
      <c r="C35" s="2" t="s">
        <v>15</v>
      </c>
      <c r="D35" s="2" t="s">
        <v>549</v>
      </c>
      <c r="E35" s="2" t="s">
        <v>155</v>
      </c>
      <c r="F35" s="3" t="n">
        <v>1</v>
      </c>
      <c r="G35" s="2" t="s">
        <v>26</v>
      </c>
      <c r="H35" s="2" t="s">
        <v>27</v>
      </c>
      <c r="I35" s="4" t="n">
        <v>26</v>
      </c>
      <c r="J35" s="4" t="n">
        <v>0</v>
      </c>
      <c r="K35" s="4" t="n">
        <v>0</v>
      </c>
      <c r="L35" s="4" t="n">
        <v>0</v>
      </c>
      <c r="M35" s="4" t="n">
        <v>2</v>
      </c>
      <c r="N35" s="4" t="n">
        <v>6</v>
      </c>
      <c r="O35" s="4" t="n">
        <v>10</v>
      </c>
      <c r="P35" s="4" t="n">
        <v>5</v>
      </c>
      <c r="Q35" s="4" t="n">
        <v>0</v>
      </c>
      <c r="R35" s="4" t="n">
        <v>0</v>
      </c>
      <c r="S35" s="4" t="n">
        <v>2</v>
      </c>
      <c r="T35" s="4" t="n">
        <v>0</v>
      </c>
      <c r="U35" s="4" t="n">
        <v>0</v>
      </c>
      <c r="V35" s="4" t="n">
        <v>0</v>
      </c>
      <c r="W35" s="4" t="n">
        <f aca="false">SUM(J35:V35)</f>
        <v>25</v>
      </c>
    </row>
    <row r="36" customFormat="false" ht="12.5" hidden="false" customHeight="false" outlineLevel="0" collapsed="false">
      <c r="A36" s="2"/>
      <c r="B36" s="2"/>
      <c r="C36" s="2"/>
      <c r="D36" s="2"/>
      <c r="E36" s="2"/>
      <c r="F36" s="3"/>
      <c r="G36" s="2"/>
      <c r="H36" s="2"/>
      <c r="I36" s="4" t="n">
        <f aca="false">SUM(I31:I35)</f>
        <v>160</v>
      </c>
      <c r="J36" s="4" t="n">
        <f aca="false">SUM(J31:J35)</f>
        <v>49</v>
      </c>
      <c r="K36" s="4" t="n">
        <f aca="false">SUM(K31:K35)</f>
        <v>25</v>
      </c>
      <c r="L36" s="4" t="n">
        <f aca="false">SUM(L31:L35)</f>
        <v>30</v>
      </c>
      <c r="M36" s="4" t="n">
        <f aca="false">SUM(M31:M35)</f>
        <v>14</v>
      </c>
      <c r="N36" s="4" t="n">
        <f aca="false">SUM(N31:N35)</f>
        <v>15</v>
      </c>
      <c r="O36" s="4" t="n">
        <f aca="false">SUM(O31:O35)</f>
        <v>13</v>
      </c>
      <c r="P36" s="4" t="n">
        <f aca="false">SUM(P31:P35)</f>
        <v>7</v>
      </c>
      <c r="Q36" s="4" t="n">
        <f aca="false">SUM(Q31:Q35)</f>
        <v>0</v>
      </c>
      <c r="R36" s="4" t="n">
        <f aca="false">SUM(R31:R35)</f>
        <v>0</v>
      </c>
      <c r="S36" s="4" t="n">
        <f aca="false">SUM(S31:S35)</f>
        <v>3</v>
      </c>
      <c r="T36" s="4" t="n">
        <f aca="false">SUM(T31:T35)</f>
        <v>0</v>
      </c>
      <c r="U36" s="4" t="n">
        <f aca="false">SUM(U31:U35)</f>
        <v>0</v>
      </c>
      <c r="V36" s="4" t="n">
        <f aca="false">SUM(V31:V35)</f>
        <v>0</v>
      </c>
      <c r="W36" s="4" t="n">
        <f aca="false">SUM(J36:V36)</f>
        <v>156</v>
      </c>
    </row>
    <row r="39" customFormat="false" ht="12.5" hidden="false" customHeight="false" outlineLevel="0" collapsed="false">
      <c r="A39" s="2" t="s">
        <v>700</v>
      </c>
      <c r="B39" s="2" t="s">
        <v>23</v>
      </c>
      <c r="C39" s="2" t="s">
        <v>15</v>
      </c>
      <c r="D39" s="2" t="s">
        <v>701</v>
      </c>
      <c r="E39" s="2" t="s">
        <v>281</v>
      </c>
      <c r="F39" s="3" t="n">
        <v>1</v>
      </c>
      <c r="G39" s="2" t="s">
        <v>26</v>
      </c>
      <c r="H39" s="2" t="s">
        <v>27</v>
      </c>
      <c r="I39" s="4" t="n">
        <v>8</v>
      </c>
      <c r="J39" s="4" t="n">
        <v>8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10" t="n">
        <f aca="false">SUM(J39:V39)</f>
        <v>8</v>
      </c>
    </row>
    <row r="40" customFormat="false" ht="12.5" hidden="false" customHeight="false" outlineLevel="0" collapsed="false">
      <c r="A40" s="2" t="s">
        <v>700</v>
      </c>
      <c r="B40" s="2" t="s">
        <v>23</v>
      </c>
      <c r="C40" s="2" t="s">
        <v>15</v>
      </c>
      <c r="D40" s="2" t="s">
        <v>702</v>
      </c>
      <c r="E40" s="2" t="s">
        <v>281</v>
      </c>
      <c r="F40" s="3" t="n">
        <v>1</v>
      </c>
      <c r="G40" s="2" t="s">
        <v>26</v>
      </c>
      <c r="H40" s="2" t="s">
        <v>27</v>
      </c>
      <c r="I40" s="4" t="n">
        <v>40</v>
      </c>
      <c r="J40" s="4" t="n">
        <v>21</v>
      </c>
      <c r="K40" s="4" t="n">
        <v>8</v>
      </c>
      <c r="L40" s="4" t="n">
        <v>10</v>
      </c>
      <c r="M40" s="4" t="n">
        <v>1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10" t="n">
        <f aca="false">SUM(J40:V40)</f>
        <v>40</v>
      </c>
    </row>
    <row r="41" customFormat="false" ht="12.5" hidden="false" customHeight="false" outlineLevel="0" collapsed="false">
      <c r="A41" s="2" t="s">
        <v>700</v>
      </c>
      <c r="B41" s="2" t="s">
        <v>23</v>
      </c>
      <c r="C41" s="2" t="s">
        <v>15</v>
      </c>
      <c r="D41" s="2" t="s">
        <v>703</v>
      </c>
      <c r="E41" s="2" t="s">
        <v>281</v>
      </c>
      <c r="F41" s="3" t="n">
        <v>1</v>
      </c>
      <c r="G41" s="2" t="s">
        <v>26</v>
      </c>
      <c r="H41" s="2" t="s">
        <v>27</v>
      </c>
      <c r="I41" s="4" t="n">
        <v>41</v>
      </c>
      <c r="J41" s="4" t="n">
        <v>13</v>
      </c>
      <c r="K41" s="4" t="n">
        <v>12</v>
      </c>
      <c r="L41" s="4" t="n">
        <v>9</v>
      </c>
      <c r="M41" s="4" t="n">
        <v>4</v>
      </c>
      <c r="N41" s="4" t="n">
        <v>3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10" t="n">
        <f aca="false">SUM(J41:V41)</f>
        <v>41</v>
      </c>
    </row>
    <row r="42" customFormat="false" ht="12.5" hidden="false" customHeight="false" outlineLevel="0" collapsed="false">
      <c r="A42" s="2" t="s">
        <v>700</v>
      </c>
      <c r="B42" s="2" t="s">
        <v>23</v>
      </c>
      <c r="C42" s="2" t="s">
        <v>15</v>
      </c>
      <c r="D42" s="2" t="s">
        <v>704</v>
      </c>
      <c r="E42" s="2" t="s">
        <v>281</v>
      </c>
      <c r="F42" s="3" t="n">
        <v>1</v>
      </c>
      <c r="G42" s="2" t="s">
        <v>26</v>
      </c>
      <c r="H42" s="2" t="s">
        <v>27</v>
      </c>
      <c r="I42" s="4" t="n">
        <v>30</v>
      </c>
      <c r="J42" s="4" t="n">
        <v>3</v>
      </c>
      <c r="K42" s="4" t="n">
        <v>5</v>
      </c>
      <c r="L42" s="4" t="n">
        <v>6</v>
      </c>
      <c r="M42" s="4" t="n">
        <v>1</v>
      </c>
      <c r="N42" s="4" t="n">
        <v>9</v>
      </c>
      <c r="O42" s="4" t="n">
        <v>1</v>
      </c>
      <c r="P42" s="4" t="n">
        <v>1</v>
      </c>
      <c r="Q42" s="4" t="n">
        <v>0</v>
      </c>
      <c r="R42" s="4" t="n">
        <v>0</v>
      </c>
      <c r="S42" s="4" t="n">
        <v>4</v>
      </c>
      <c r="T42" s="4" t="n">
        <v>0</v>
      </c>
      <c r="U42" s="4" t="n">
        <v>0</v>
      </c>
      <c r="V42" s="4" t="n">
        <v>0</v>
      </c>
      <c r="W42" s="10" t="n">
        <f aca="false">SUM(J42:V42)</f>
        <v>30</v>
      </c>
    </row>
    <row r="43" customFormat="false" ht="12.5" hidden="false" customHeight="false" outlineLevel="0" collapsed="false">
      <c r="A43" s="2" t="s">
        <v>700</v>
      </c>
      <c r="B43" s="2" t="s">
        <v>23</v>
      </c>
      <c r="C43" s="2" t="s">
        <v>15</v>
      </c>
      <c r="D43" s="2" t="s">
        <v>705</v>
      </c>
      <c r="E43" s="2" t="s">
        <v>281</v>
      </c>
      <c r="F43" s="3" t="n">
        <v>1</v>
      </c>
      <c r="G43" s="2" t="s">
        <v>26</v>
      </c>
      <c r="H43" s="2" t="s">
        <v>27</v>
      </c>
      <c r="I43" s="4" t="n">
        <v>22</v>
      </c>
      <c r="J43" s="4" t="n">
        <v>1</v>
      </c>
      <c r="K43" s="4" t="n">
        <v>0</v>
      </c>
      <c r="L43" s="4" t="n">
        <v>2</v>
      </c>
      <c r="M43" s="4" t="n">
        <v>3</v>
      </c>
      <c r="N43" s="4" t="n">
        <v>4</v>
      </c>
      <c r="O43" s="4" t="n">
        <v>2</v>
      </c>
      <c r="P43" s="4" t="n">
        <v>6</v>
      </c>
      <c r="Q43" s="4" t="n">
        <v>4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10" t="n">
        <f aca="false">SUM(J43:V43)</f>
        <v>22</v>
      </c>
    </row>
    <row r="44" customFormat="false" ht="12.5" hidden="false" customHeight="false" outlineLevel="0" collapsed="false">
      <c r="A44" s="2"/>
      <c r="B44" s="2"/>
      <c r="C44" s="2"/>
      <c r="D44" s="2"/>
      <c r="E44" s="2"/>
      <c r="F44" s="3"/>
      <c r="G44" s="2"/>
      <c r="H44" s="2"/>
      <c r="I44" s="4" t="n">
        <f aca="false">SUM(I39:I43)</f>
        <v>141</v>
      </c>
      <c r="J44" s="4" t="n">
        <f aca="false">SUM(J39:J43)</f>
        <v>46</v>
      </c>
      <c r="K44" s="4" t="n">
        <f aca="false">SUM(K39:K43)</f>
        <v>25</v>
      </c>
      <c r="L44" s="4" t="n">
        <f aca="false">SUM(L39:L43)</f>
        <v>27</v>
      </c>
      <c r="M44" s="4" t="n">
        <f aca="false">SUM(M39:M43)</f>
        <v>9</v>
      </c>
      <c r="N44" s="4" t="n">
        <f aca="false">SUM(N39:N43)</f>
        <v>16</v>
      </c>
      <c r="O44" s="4" t="n">
        <f aca="false">SUM(O39:O43)</f>
        <v>3</v>
      </c>
      <c r="P44" s="4" t="n">
        <f aca="false">SUM(P39:P43)</f>
        <v>7</v>
      </c>
      <c r="Q44" s="4" t="n">
        <f aca="false">SUM(Q39:Q43)</f>
        <v>4</v>
      </c>
      <c r="R44" s="4" t="n">
        <f aca="false">SUM(R39:R43)</f>
        <v>0</v>
      </c>
      <c r="S44" s="4" t="n">
        <f aca="false">SUM(S39:S43)</f>
        <v>4</v>
      </c>
      <c r="T44" s="4" t="n">
        <f aca="false">SUM(T39:T43)</f>
        <v>0</v>
      </c>
      <c r="U44" s="4" t="n">
        <f aca="false">SUM(U39:U43)</f>
        <v>0</v>
      </c>
      <c r="V44" s="4" t="n">
        <f aca="false">SUM(V39:V43)</f>
        <v>0</v>
      </c>
      <c r="W44" s="10" t="n">
        <f aca="false">SUM(J44:V44)</f>
        <v>141</v>
      </c>
    </row>
    <row r="46" customFormat="false" ht="12.5" hidden="false" customHeight="false" outlineLevel="0" collapsed="false">
      <c r="I46" s="10" t="n">
        <f aca="false">I6+I13+I20+I28+I36+I44</f>
        <v>917</v>
      </c>
      <c r="J46" s="10" t="n">
        <f aca="false">J6+J13+J20+J28+J36+J44</f>
        <v>177</v>
      </c>
      <c r="K46" s="10" t="n">
        <f aca="false">K6+K13+K20+K28+K36+K44</f>
        <v>101</v>
      </c>
      <c r="L46" s="10" t="n">
        <f aca="false">L6+L13+L20+L28+L36+L44</f>
        <v>164</v>
      </c>
      <c r="M46" s="10" t="n">
        <f aca="false">M6+M13+M20+M28+M36+M44</f>
        <v>117</v>
      </c>
      <c r="N46" s="10" t="n">
        <f aca="false">N6+N13+N20+N28+N36+N44</f>
        <v>107</v>
      </c>
      <c r="O46" s="10" t="n">
        <f aca="false">O6+O13+O20+O28+O36+O44</f>
        <v>82</v>
      </c>
      <c r="P46" s="10" t="n">
        <f aca="false">P6+P13+P20+P28+P36+P44</f>
        <v>81</v>
      </c>
      <c r="Q46" s="10" t="n">
        <f aca="false">Q6+Q13+Q20+Q28+Q36+Q44</f>
        <v>59</v>
      </c>
      <c r="R46" s="10" t="n">
        <f aca="false">R6+R13+R20+R28+R36+R44</f>
        <v>2</v>
      </c>
      <c r="S46" s="10" t="n">
        <f aca="false">S6+S13+S20+S28+S36+S44</f>
        <v>15</v>
      </c>
      <c r="T46" s="10" t="n">
        <f aca="false">T6+T13+T20+T28+T36+T44</f>
        <v>0</v>
      </c>
      <c r="U46" s="10" t="n">
        <f aca="false">U6+U13+U20+U28+U36+U44</f>
        <v>0</v>
      </c>
      <c r="V46" s="10" t="n">
        <f aca="false">V6+V13+V20+V28+V36+V44</f>
        <v>0</v>
      </c>
      <c r="W46" s="10" t="n">
        <f aca="false">W6+W13+W20+W28+W36+W44</f>
        <v>905</v>
      </c>
    </row>
    <row r="47" customFormat="false" ht="12.5" hidden="false" customHeight="false" outlineLevel="0" collapsed="false"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12.5" hidden="false" customHeight="false" outlineLevel="0" collapsed="false"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customFormat="false" ht="12.5" hidden="false" customHeight="false" outlineLevel="0" collapsed="false"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12.5" hidden="false" customHeight="false" outlineLevel="0" collapsed="false"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12.5" hidden="false" customHeight="false" outlineLevel="0" collapsed="false"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12.5" hidden="false" customHeight="false" outlineLevel="0" collapsed="false"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6" customFormat="false" ht="25" hidden="false" customHeight="false" outlineLevel="0" collapsed="false">
      <c r="A56" s="6" t="s">
        <v>96</v>
      </c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5" hidden="false" customHeight="false" outlineLevel="0" collapsed="false">
      <c r="A58" s="12" t="s">
        <v>22</v>
      </c>
      <c r="B58" s="12" t="s">
        <v>23</v>
      </c>
      <c r="C58" s="12" t="s">
        <v>13</v>
      </c>
      <c r="D58" s="12" t="s">
        <v>97</v>
      </c>
      <c r="E58" s="12" t="s">
        <v>98</v>
      </c>
      <c r="F58" s="13" t="n">
        <v>1.5</v>
      </c>
      <c r="G58" s="12" t="s">
        <v>26</v>
      </c>
      <c r="H58" s="12" t="s">
        <v>27</v>
      </c>
      <c r="I58" s="14" t="n">
        <v>33</v>
      </c>
      <c r="J58" s="14" t="n">
        <v>5</v>
      </c>
      <c r="K58" s="14" t="n">
        <v>7</v>
      </c>
      <c r="L58" s="14" t="n">
        <v>9</v>
      </c>
      <c r="M58" s="14" t="n">
        <v>3</v>
      </c>
      <c r="N58" s="14" t="n">
        <v>2</v>
      </c>
      <c r="O58" s="14" t="n">
        <v>3</v>
      </c>
      <c r="P58" s="14" t="n">
        <v>4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</row>
    <row r="59" customFormat="false" ht="12.5" hidden="false" customHeight="false" outlineLevel="0" collapsed="false">
      <c r="A59" s="12" t="s">
        <v>22</v>
      </c>
      <c r="B59" s="12" t="s">
        <v>23</v>
      </c>
      <c r="C59" s="12" t="s">
        <v>13</v>
      </c>
      <c r="D59" s="12" t="s">
        <v>99</v>
      </c>
      <c r="E59" s="12" t="s">
        <v>98</v>
      </c>
      <c r="F59" s="13" t="n">
        <v>1.5</v>
      </c>
      <c r="G59" s="12" t="s">
        <v>26</v>
      </c>
      <c r="H59" s="12" t="s">
        <v>27</v>
      </c>
      <c r="I59" s="14" t="n">
        <v>40</v>
      </c>
      <c r="J59" s="14" t="n">
        <v>1</v>
      </c>
      <c r="K59" s="14" t="n">
        <v>1</v>
      </c>
      <c r="L59" s="14" t="n">
        <v>5</v>
      </c>
      <c r="M59" s="14" t="n">
        <v>5</v>
      </c>
      <c r="N59" s="14" t="n">
        <v>15</v>
      </c>
      <c r="O59" s="14" t="n">
        <v>8</v>
      </c>
      <c r="P59" s="14" t="n">
        <v>5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</row>
    <row r="60" customFormat="false" ht="12.5" hidden="false" customHeight="false" outlineLevel="0" collapsed="false">
      <c r="A60" s="12" t="s">
        <v>22</v>
      </c>
      <c r="B60" s="12" t="s">
        <v>23</v>
      </c>
      <c r="C60" s="12" t="s">
        <v>13</v>
      </c>
      <c r="D60" s="12" t="s">
        <v>100</v>
      </c>
      <c r="E60" s="12" t="s">
        <v>98</v>
      </c>
      <c r="F60" s="13" t="n">
        <v>1.5</v>
      </c>
      <c r="G60" s="12" t="s">
        <v>26</v>
      </c>
      <c r="H60" s="12" t="s">
        <v>27</v>
      </c>
      <c r="I60" s="14" t="n">
        <v>39</v>
      </c>
      <c r="J60" s="14" t="n">
        <v>0</v>
      </c>
      <c r="K60" s="14" t="n">
        <v>4</v>
      </c>
      <c r="L60" s="14" t="n">
        <v>4</v>
      </c>
      <c r="M60" s="14" t="n">
        <v>5</v>
      </c>
      <c r="N60" s="14" t="n">
        <v>15</v>
      </c>
      <c r="O60" s="14" t="n">
        <v>8</v>
      </c>
      <c r="P60" s="14" t="n">
        <v>3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</row>
    <row r="61" customFormat="false" ht="12.5" hidden="false" customHeight="false" outlineLevel="0" collapsed="false">
      <c r="A61" s="12" t="s">
        <v>22</v>
      </c>
      <c r="B61" s="12" t="s">
        <v>23</v>
      </c>
      <c r="C61" s="12" t="s">
        <v>13</v>
      </c>
      <c r="D61" s="12" t="s">
        <v>101</v>
      </c>
      <c r="E61" s="12" t="s">
        <v>98</v>
      </c>
      <c r="F61" s="13" t="n">
        <v>1.5</v>
      </c>
      <c r="G61" s="12" t="s">
        <v>26</v>
      </c>
      <c r="H61" s="12" t="s">
        <v>27</v>
      </c>
      <c r="I61" s="14" t="n">
        <v>38</v>
      </c>
      <c r="J61" s="14" t="n">
        <v>0</v>
      </c>
      <c r="K61" s="14" t="n">
        <v>0</v>
      </c>
      <c r="L61" s="14" t="n">
        <v>4</v>
      </c>
      <c r="M61" s="14" t="n">
        <v>4</v>
      </c>
      <c r="N61" s="14" t="n">
        <v>17</v>
      </c>
      <c r="O61" s="14" t="n">
        <v>5</v>
      </c>
      <c r="P61" s="14" t="n">
        <v>6</v>
      </c>
      <c r="Q61" s="14" t="n">
        <v>2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</row>
    <row r="62" customFormat="false" ht="12.5" hidden="false" customHeight="false" outlineLevel="0" collapsed="false">
      <c r="A62" s="12"/>
      <c r="B62" s="12"/>
      <c r="C62" s="12"/>
      <c r="D62" s="12"/>
      <c r="E62" s="12"/>
      <c r="F62" s="13"/>
      <c r="G62" s="12"/>
      <c r="H62" s="12"/>
      <c r="I62" s="14" t="n">
        <f aca="false">SUM(I58:I61)</f>
        <v>150</v>
      </c>
      <c r="J62" s="14" t="n">
        <f aca="false">SUM(J58:J61)</f>
        <v>6</v>
      </c>
      <c r="K62" s="14" t="n">
        <f aca="false">SUM(K58:K61)</f>
        <v>12</v>
      </c>
      <c r="L62" s="14" t="n">
        <f aca="false">SUM(L58:L61)</f>
        <v>22</v>
      </c>
      <c r="M62" s="14" t="n">
        <f aca="false">SUM(M58:M61)</f>
        <v>17</v>
      </c>
      <c r="N62" s="14" t="n">
        <f aca="false">SUM(N58:N61)</f>
        <v>49</v>
      </c>
      <c r="O62" s="14" t="n">
        <f aca="false">SUM(O58:O61)</f>
        <v>24</v>
      </c>
      <c r="P62" s="14" t="n">
        <f aca="false">SUM(P58:P61)</f>
        <v>18</v>
      </c>
      <c r="Q62" s="14" t="n">
        <f aca="false">SUM(Q58:Q61)</f>
        <v>2</v>
      </c>
      <c r="R62" s="14" t="n">
        <f aca="false">SUM(R58:R61)</f>
        <v>0</v>
      </c>
      <c r="S62" s="14" t="n">
        <f aca="false">SUM(S58:S61)</f>
        <v>0</v>
      </c>
      <c r="T62" s="14" t="n">
        <f aca="false">SUM(T58:T61)</f>
        <v>0</v>
      </c>
      <c r="U62" s="14" t="n">
        <f aca="false">SUM(U58:U61)</f>
        <v>0</v>
      </c>
      <c r="V62" s="14" t="n">
        <f aca="false">SUM(V58:V61)</f>
        <v>0</v>
      </c>
    </row>
    <row r="63" customFormat="false" ht="12.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12.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customFormat="false" ht="12.5" hidden="false" customHeight="false" outlineLevel="0" collapsed="false">
      <c r="A65" s="12" t="s">
        <v>153</v>
      </c>
      <c r="B65" s="12" t="s">
        <v>23</v>
      </c>
      <c r="C65" s="12" t="s">
        <v>13</v>
      </c>
      <c r="D65" s="12" t="s">
        <v>218</v>
      </c>
      <c r="E65" s="12" t="s">
        <v>219</v>
      </c>
      <c r="F65" s="13" t="n">
        <v>1.5</v>
      </c>
      <c r="G65" s="12" t="s">
        <v>26</v>
      </c>
      <c r="H65" s="12" t="s">
        <v>27</v>
      </c>
      <c r="I65" s="14" t="n">
        <v>28</v>
      </c>
      <c r="J65" s="14" t="n">
        <v>4</v>
      </c>
      <c r="K65" s="14" t="n">
        <v>2</v>
      </c>
      <c r="L65" s="14" t="n">
        <v>7</v>
      </c>
      <c r="M65" s="14" t="n">
        <v>5</v>
      </c>
      <c r="N65" s="14" t="n">
        <v>2</v>
      </c>
      <c r="O65" s="14" t="n">
        <v>4</v>
      </c>
      <c r="P65" s="14" t="n">
        <v>3</v>
      </c>
      <c r="Q65" s="14" t="n">
        <v>1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</row>
    <row r="66" customFormat="false" ht="12.5" hidden="false" customHeight="false" outlineLevel="0" collapsed="false">
      <c r="A66" s="12" t="s">
        <v>153</v>
      </c>
      <c r="B66" s="12" t="s">
        <v>23</v>
      </c>
      <c r="C66" s="12" t="s">
        <v>13</v>
      </c>
      <c r="D66" s="12" t="s">
        <v>220</v>
      </c>
      <c r="E66" s="12" t="s">
        <v>219</v>
      </c>
      <c r="F66" s="13" t="n">
        <v>1.5</v>
      </c>
      <c r="G66" s="12" t="s">
        <v>26</v>
      </c>
      <c r="H66" s="12" t="s">
        <v>27</v>
      </c>
      <c r="I66" s="14" t="n">
        <v>35</v>
      </c>
      <c r="J66" s="14" t="n">
        <v>10</v>
      </c>
      <c r="K66" s="14" t="n">
        <v>3</v>
      </c>
      <c r="L66" s="14" t="n">
        <v>4</v>
      </c>
      <c r="M66" s="14" t="n">
        <v>2</v>
      </c>
      <c r="N66" s="14" t="n">
        <v>4</v>
      </c>
      <c r="O66" s="14" t="n">
        <v>4</v>
      </c>
      <c r="P66" s="14" t="n">
        <v>8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</row>
    <row r="67" customFormat="false" ht="12.5" hidden="false" customHeight="false" outlineLevel="0" collapsed="false">
      <c r="A67" s="12" t="s">
        <v>153</v>
      </c>
      <c r="B67" s="12" t="s">
        <v>23</v>
      </c>
      <c r="C67" s="12" t="s">
        <v>13</v>
      </c>
      <c r="D67" s="12" t="s">
        <v>221</v>
      </c>
      <c r="E67" s="12" t="s">
        <v>219</v>
      </c>
      <c r="F67" s="13" t="n">
        <v>1.5</v>
      </c>
      <c r="G67" s="12" t="s">
        <v>26</v>
      </c>
      <c r="H67" s="12" t="s">
        <v>27</v>
      </c>
      <c r="I67" s="14" t="n">
        <v>36</v>
      </c>
      <c r="J67" s="14" t="n">
        <v>2</v>
      </c>
      <c r="K67" s="14" t="n">
        <v>3</v>
      </c>
      <c r="L67" s="14" t="n">
        <v>4</v>
      </c>
      <c r="M67" s="14" t="n">
        <v>2</v>
      </c>
      <c r="N67" s="14" t="n">
        <v>3</v>
      </c>
      <c r="O67" s="14" t="n">
        <v>3</v>
      </c>
      <c r="P67" s="14" t="n">
        <v>15</v>
      </c>
      <c r="Q67" s="14" t="n">
        <v>2</v>
      </c>
      <c r="R67" s="14" t="n">
        <v>0</v>
      </c>
      <c r="S67" s="14" t="n">
        <v>2</v>
      </c>
      <c r="T67" s="14" t="n">
        <v>0</v>
      </c>
      <c r="U67" s="14" t="n">
        <v>0</v>
      </c>
      <c r="V67" s="14" t="n">
        <v>0</v>
      </c>
    </row>
    <row r="68" customFormat="false" ht="12.5" hidden="false" customHeight="false" outlineLevel="0" collapsed="false">
      <c r="A68" s="12" t="s">
        <v>153</v>
      </c>
      <c r="B68" s="12" t="s">
        <v>23</v>
      </c>
      <c r="C68" s="12" t="s">
        <v>13</v>
      </c>
      <c r="D68" s="12" t="s">
        <v>222</v>
      </c>
      <c r="E68" s="12" t="s">
        <v>219</v>
      </c>
      <c r="F68" s="13" t="n">
        <v>1.5</v>
      </c>
      <c r="G68" s="12" t="s">
        <v>26</v>
      </c>
      <c r="H68" s="12" t="s">
        <v>27</v>
      </c>
      <c r="I68" s="14" t="n">
        <v>32</v>
      </c>
      <c r="J68" s="14" t="n">
        <v>1</v>
      </c>
      <c r="K68" s="14" t="n">
        <v>2</v>
      </c>
      <c r="L68" s="14" t="n">
        <v>3</v>
      </c>
      <c r="M68" s="14" t="n">
        <v>1</v>
      </c>
      <c r="N68" s="14" t="n">
        <v>4</v>
      </c>
      <c r="O68" s="14" t="n">
        <v>4</v>
      </c>
      <c r="P68" s="14" t="n">
        <v>12</v>
      </c>
      <c r="Q68" s="14" t="n">
        <v>0</v>
      </c>
      <c r="R68" s="14" t="n">
        <v>0</v>
      </c>
      <c r="S68" s="14" t="n">
        <v>5</v>
      </c>
      <c r="T68" s="14" t="n">
        <v>0</v>
      </c>
      <c r="U68" s="14" t="n">
        <v>0</v>
      </c>
      <c r="V68" s="14" t="n">
        <v>0</v>
      </c>
    </row>
    <row r="69" customFormat="false" ht="12.5" hidden="false" customHeight="false" outlineLevel="0" collapsed="false">
      <c r="A69" s="12"/>
      <c r="B69" s="12"/>
      <c r="C69" s="12"/>
      <c r="D69" s="12"/>
      <c r="E69" s="12"/>
      <c r="F69" s="13"/>
      <c r="G69" s="12"/>
      <c r="H69" s="12"/>
      <c r="I69" s="14" t="n">
        <f aca="false">SUM(I65:I68)</f>
        <v>131</v>
      </c>
      <c r="J69" s="14" t="n">
        <f aca="false">SUM(J65:J68)</f>
        <v>17</v>
      </c>
      <c r="K69" s="14" t="n">
        <f aca="false">SUM(K65:K68)</f>
        <v>10</v>
      </c>
      <c r="L69" s="14" t="n">
        <f aca="false">SUM(L65:L68)</f>
        <v>18</v>
      </c>
      <c r="M69" s="14" t="n">
        <f aca="false">SUM(M65:M68)</f>
        <v>10</v>
      </c>
      <c r="N69" s="14" t="n">
        <f aca="false">SUM(N65:N68)</f>
        <v>13</v>
      </c>
      <c r="O69" s="14" t="n">
        <f aca="false">SUM(O65:O68)</f>
        <v>15</v>
      </c>
      <c r="P69" s="14" t="n">
        <f aca="false">SUM(P65:P68)</f>
        <v>38</v>
      </c>
      <c r="Q69" s="14" t="n">
        <f aca="false">SUM(Q65:Q68)</f>
        <v>3</v>
      </c>
      <c r="R69" s="14" t="n">
        <f aca="false">SUM(R65:R68)</f>
        <v>0</v>
      </c>
      <c r="S69" s="14" t="n">
        <f aca="false">SUM(S65:S68)</f>
        <v>7</v>
      </c>
      <c r="T69" s="14" t="n">
        <f aca="false">SUM(T65:T68)</f>
        <v>0</v>
      </c>
      <c r="U69" s="14" t="n">
        <f aca="false">SUM(U65:U68)</f>
        <v>0</v>
      </c>
      <c r="V69" s="14" t="n">
        <f aca="false">SUM(V65:V68)</f>
        <v>0</v>
      </c>
    </row>
    <row r="70" customFormat="false" ht="12.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12.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customFormat="false" ht="12.5" hidden="false" customHeight="false" outlineLevel="0" collapsed="false">
      <c r="A72" s="12" t="s">
        <v>279</v>
      </c>
      <c r="B72" s="12" t="s">
        <v>23</v>
      </c>
      <c r="C72" s="12" t="s">
        <v>13</v>
      </c>
      <c r="D72" s="12" t="s">
        <v>337</v>
      </c>
      <c r="E72" s="12" t="s">
        <v>338</v>
      </c>
      <c r="F72" s="13" t="n">
        <v>1.5</v>
      </c>
      <c r="G72" s="12" t="s">
        <v>26</v>
      </c>
      <c r="H72" s="12" t="s">
        <v>27</v>
      </c>
      <c r="I72" s="14" t="n">
        <v>19</v>
      </c>
      <c r="J72" s="14" t="n">
        <v>4</v>
      </c>
      <c r="K72" s="14" t="n">
        <v>4</v>
      </c>
      <c r="L72" s="14" t="n">
        <v>6</v>
      </c>
      <c r="M72" s="14" t="n">
        <v>2</v>
      </c>
      <c r="N72" s="14" t="n">
        <v>1</v>
      </c>
      <c r="O72" s="14" t="n">
        <v>1</v>
      </c>
      <c r="P72" s="14" t="n">
        <v>1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</row>
    <row r="73" customFormat="false" ht="12.5" hidden="false" customHeight="false" outlineLevel="0" collapsed="false">
      <c r="A73" s="12" t="s">
        <v>279</v>
      </c>
      <c r="B73" s="12" t="s">
        <v>23</v>
      </c>
      <c r="C73" s="12" t="s">
        <v>13</v>
      </c>
      <c r="D73" s="12" t="s">
        <v>339</v>
      </c>
      <c r="E73" s="12" t="s">
        <v>338</v>
      </c>
      <c r="F73" s="13" t="n">
        <v>1.5</v>
      </c>
      <c r="G73" s="12" t="s">
        <v>26</v>
      </c>
      <c r="H73" s="12" t="s">
        <v>27</v>
      </c>
      <c r="I73" s="14" t="n">
        <v>41</v>
      </c>
      <c r="J73" s="14" t="n">
        <v>10</v>
      </c>
      <c r="K73" s="14" t="n">
        <v>11</v>
      </c>
      <c r="L73" s="14" t="n">
        <v>17</v>
      </c>
      <c r="M73" s="14" t="n">
        <v>3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</row>
    <row r="74" customFormat="false" ht="12.5" hidden="false" customHeight="false" outlineLevel="0" collapsed="false">
      <c r="A74" s="12" t="s">
        <v>279</v>
      </c>
      <c r="B74" s="12" t="s">
        <v>23</v>
      </c>
      <c r="C74" s="12" t="s">
        <v>13</v>
      </c>
      <c r="D74" s="12" t="s">
        <v>340</v>
      </c>
      <c r="E74" s="12" t="s">
        <v>338</v>
      </c>
      <c r="F74" s="13" t="n">
        <v>1.5</v>
      </c>
      <c r="G74" s="12" t="s">
        <v>26</v>
      </c>
      <c r="H74" s="12" t="s">
        <v>27</v>
      </c>
      <c r="I74" s="14" t="n">
        <v>39</v>
      </c>
      <c r="J74" s="14" t="n">
        <v>1</v>
      </c>
      <c r="K74" s="14" t="n">
        <v>2</v>
      </c>
      <c r="L74" s="14" t="n">
        <v>6</v>
      </c>
      <c r="M74" s="14" t="n">
        <v>7</v>
      </c>
      <c r="N74" s="14" t="n">
        <v>8</v>
      </c>
      <c r="O74" s="14" t="n">
        <v>0</v>
      </c>
      <c r="P74" s="14" t="n">
        <v>15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</row>
    <row r="75" customFormat="false" ht="12.5" hidden="false" customHeight="false" outlineLevel="0" collapsed="false">
      <c r="A75" s="12" t="s">
        <v>279</v>
      </c>
      <c r="B75" s="12" t="s">
        <v>23</v>
      </c>
      <c r="C75" s="12" t="s">
        <v>13</v>
      </c>
      <c r="D75" s="12" t="s">
        <v>341</v>
      </c>
      <c r="E75" s="12" t="s">
        <v>338</v>
      </c>
      <c r="F75" s="13" t="n">
        <v>1.5</v>
      </c>
      <c r="G75" s="12" t="s">
        <v>26</v>
      </c>
      <c r="H75" s="12" t="s">
        <v>27</v>
      </c>
      <c r="I75" s="14" t="n">
        <v>37</v>
      </c>
      <c r="J75" s="14" t="n">
        <v>5</v>
      </c>
      <c r="K75" s="14" t="n">
        <v>7</v>
      </c>
      <c r="L75" s="14" t="n">
        <v>10</v>
      </c>
      <c r="M75" s="14" t="n">
        <v>3</v>
      </c>
      <c r="N75" s="14" t="n">
        <v>1</v>
      </c>
      <c r="O75" s="14" t="n">
        <v>3</v>
      </c>
      <c r="P75" s="14" t="n">
        <v>7</v>
      </c>
      <c r="Q75" s="14" t="n">
        <v>0</v>
      </c>
      <c r="R75" s="14" t="n">
        <v>0</v>
      </c>
      <c r="S75" s="14" t="n">
        <v>1</v>
      </c>
      <c r="T75" s="14" t="n">
        <v>0</v>
      </c>
      <c r="U75" s="14" t="n">
        <v>0</v>
      </c>
      <c r="V75" s="14" t="n">
        <v>0</v>
      </c>
    </row>
    <row r="76" customFormat="false" ht="12.5" hidden="false" customHeight="false" outlineLevel="0" collapsed="false">
      <c r="A76" s="12"/>
      <c r="B76" s="12"/>
      <c r="C76" s="12"/>
      <c r="D76" s="12"/>
      <c r="E76" s="12"/>
      <c r="F76" s="13"/>
      <c r="G76" s="12"/>
      <c r="H76" s="12"/>
      <c r="I76" s="14" t="n">
        <f aca="false">SUM(I72:I75)</f>
        <v>136</v>
      </c>
      <c r="J76" s="14" t="n">
        <f aca="false">SUM(J72:J75)</f>
        <v>20</v>
      </c>
      <c r="K76" s="14" t="n">
        <f aca="false">SUM(K72:K75)</f>
        <v>24</v>
      </c>
      <c r="L76" s="14" t="n">
        <f aca="false">SUM(L72:L75)</f>
        <v>39</v>
      </c>
      <c r="M76" s="14" t="n">
        <f aca="false">SUM(M72:M75)</f>
        <v>15</v>
      </c>
      <c r="N76" s="14" t="n">
        <f aca="false">SUM(N72:N75)</f>
        <v>10</v>
      </c>
      <c r="O76" s="14" t="n">
        <f aca="false">SUM(O72:O75)</f>
        <v>4</v>
      </c>
      <c r="P76" s="14" t="n">
        <f aca="false">SUM(P72:P75)</f>
        <v>23</v>
      </c>
      <c r="Q76" s="14" t="n">
        <f aca="false">SUM(Q72:Q75)</f>
        <v>0</v>
      </c>
      <c r="R76" s="14" t="n">
        <f aca="false">SUM(R72:R75)</f>
        <v>0</v>
      </c>
      <c r="S76" s="14" t="n">
        <f aca="false">SUM(S72:S75)</f>
        <v>1</v>
      </c>
      <c r="T76" s="14" t="n">
        <f aca="false">SUM(T72:T75)</f>
        <v>0</v>
      </c>
      <c r="U76" s="14" t="n">
        <f aca="false">SUM(U72:U75)</f>
        <v>0</v>
      </c>
      <c r="V76" s="14" t="n">
        <f aca="false">SUM(V72:V75)</f>
        <v>0</v>
      </c>
    </row>
    <row r="77" customFormat="false" ht="12.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customFormat="false" ht="12.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</row>
    <row r="79" customFormat="false" ht="12.5" hidden="false" customHeight="false" outlineLevel="0" collapsed="false">
      <c r="A79" s="12" t="s">
        <v>393</v>
      </c>
      <c r="B79" s="12" t="s">
        <v>23</v>
      </c>
      <c r="C79" s="12" t="s">
        <v>13</v>
      </c>
      <c r="D79" s="12" t="s">
        <v>470</v>
      </c>
      <c r="E79" s="12" t="s">
        <v>98</v>
      </c>
      <c r="F79" s="13" t="n">
        <v>1</v>
      </c>
      <c r="G79" s="12" t="s">
        <v>26</v>
      </c>
      <c r="H79" s="12" t="s">
        <v>27</v>
      </c>
      <c r="I79" s="14" t="n">
        <v>29</v>
      </c>
      <c r="J79" s="14" t="n">
        <v>11</v>
      </c>
      <c r="K79" s="14" t="n">
        <v>4</v>
      </c>
      <c r="L79" s="14" t="n">
        <v>6</v>
      </c>
      <c r="M79" s="14" t="n">
        <v>2</v>
      </c>
      <c r="N79" s="14" t="n">
        <v>2</v>
      </c>
      <c r="O79" s="14" t="n">
        <v>4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</row>
    <row r="80" customFormat="false" ht="12.5" hidden="false" customHeight="false" outlineLevel="0" collapsed="false">
      <c r="A80" s="12" t="s">
        <v>393</v>
      </c>
      <c r="B80" s="12" t="s">
        <v>23</v>
      </c>
      <c r="C80" s="12" t="s">
        <v>13</v>
      </c>
      <c r="D80" s="12" t="s">
        <v>471</v>
      </c>
      <c r="E80" s="12" t="s">
        <v>98</v>
      </c>
      <c r="F80" s="13" t="n">
        <v>1</v>
      </c>
      <c r="G80" s="12" t="s">
        <v>26</v>
      </c>
      <c r="H80" s="12" t="s">
        <v>27</v>
      </c>
      <c r="I80" s="14" t="n">
        <v>43</v>
      </c>
      <c r="J80" s="14" t="n">
        <v>18</v>
      </c>
      <c r="K80" s="14" t="n">
        <v>11</v>
      </c>
      <c r="L80" s="14" t="n">
        <v>12</v>
      </c>
      <c r="M80" s="14" t="n">
        <v>2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</row>
    <row r="81" customFormat="false" ht="12.5" hidden="false" customHeight="false" outlineLevel="0" collapsed="false">
      <c r="A81" s="12" t="s">
        <v>393</v>
      </c>
      <c r="B81" s="12" t="s">
        <v>23</v>
      </c>
      <c r="C81" s="12" t="s">
        <v>13</v>
      </c>
      <c r="D81" s="12" t="s">
        <v>472</v>
      </c>
      <c r="E81" s="12" t="s">
        <v>98</v>
      </c>
      <c r="F81" s="13" t="n">
        <v>1</v>
      </c>
      <c r="G81" s="12" t="s">
        <v>26</v>
      </c>
      <c r="H81" s="12" t="s">
        <v>27</v>
      </c>
      <c r="I81" s="14" t="n">
        <v>40</v>
      </c>
      <c r="J81" s="14" t="n">
        <v>5</v>
      </c>
      <c r="K81" s="14" t="n">
        <v>5</v>
      </c>
      <c r="L81" s="14" t="n">
        <v>7</v>
      </c>
      <c r="M81" s="14" t="n">
        <v>7</v>
      </c>
      <c r="N81" s="14" t="n">
        <v>12</v>
      </c>
      <c r="O81" s="14" t="n">
        <v>4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</row>
    <row r="82" customFormat="false" ht="12.5" hidden="false" customHeight="false" outlineLevel="0" collapsed="false">
      <c r="A82" s="12" t="s">
        <v>393</v>
      </c>
      <c r="B82" s="12" t="s">
        <v>23</v>
      </c>
      <c r="C82" s="12" t="s">
        <v>13</v>
      </c>
      <c r="D82" s="12" t="s">
        <v>473</v>
      </c>
      <c r="E82" s="12" t="s">
        <v>98</v>
      </c>
      <c r="F82" s="13" t="n">
        <v>1</v>
      </c>
      <c r="G82" s="12" t="s">
        <v>26</v>
      </c>
      <c r="H82" s="12" t="s">
        <v>27</v>
      </c>
      <c r="I82" s="14" t="n">
        <v>26</v>
      </c>
      <c r="J82" s="14" t="n">
        <v>4</v>
      </c>
      <c r="K82" s="14" t="n">
        <v>4</v>
      </c>
      <c r="L82" s="14" t="n">
        <v>3</v>
      </c>
      <c r="M82" s="14" t="n">
        <v>4</v>
      </c>
      <c r="N82" s="14" t="n">
        <v>9</v>
      </c>
      <c r="O82" s="14" t="n">
        <v>2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</row>
    <row r="83" customFormat="false" ht="12.5" hidden="false" customHeight="false" outlineLevel="0" collapsed="false">
      <c r="A83" s="12" t="s">
        <v>393</v>
      </c>
      <c r="B83" s="12" t="s">
        <v>23</v>
      </c>
      <c r="C83" s="12" t="s">
        <v>13</v>
      </c>
      <c r="D83" s="12" t="s">
        <v>474</v>
      </c>
      <c r="E83" s="12" t="s">
        <v>98</v>
      </c>
      <c r="F83" s="13" t="n">
        <v>1</v>
      </c>
      <c r="G83" s="12" t="s">
        <v>26</v>
      </c>
      <c r="H83" s="12" t="s">
        <v>27</v>
      </c>
      <c r="I83" s="14" t="n">
        <v>30</v>
      </c>
      <c r="J83" s="14" t="n">
        <v>1</v>
      </c>
      <c r="K83" s="14" t="n">
        <v>0</v>
      </c>
      <c r="L83" s="14" t="n">
        <v>3</v>
      </c>
      <c r="M83" s="14" t="n">
        <v>2</v>
      </c>
      <c r="N83" s="14" t="n">
        <v>7</v>
      </c>
      <c r="O83" s="14" t="n">
        <v>3</v>
      </c>
      <c r="P83" s="14" t="n">
        <v>8</v>
      </c>
      <c r="Q83" s="14" t="n">
        <v>3</v>
      </c>
      <c r="R83" s="14" t="n">
        <v>0</v>
      </c>
      <c r="S83" s="14" t="n">
        <v>3</v>
      </c>
      <c r="T83" s="14" t="n">
        <v>0</v>
      </c>
      <c r="U83" s="14" t="n">
        <v>0</v>
      </c>
      <c r="V83" s="14" t="n">
        <v>0</v>
      </c>
    </row>
    <row r="84" customFormat="false" ht="12.5" hidden="false" customHeight="false" outlineLevel="0" collapsed="false">
      <c r="A84" s="12"/>
      <c r="B84" s="12"/>
      <c r="C84" s="12"/>
      <c r="D84" s="12"/>
      <c r="E84" s="12"/>
      <c r="F84" s="13"/>
      <c r="G84" s="12"/>
      <c r="H84" s="12"/>
      <c r="I84" s="14" t="n">
        <f aca="false">SUM(I79:I83)</f>
        <v>168</v>
      </c>
      <c r="J84" s="14" t="n">
        <f aca="false">SUM(J79:J83)</f>
        <v>39</v>
      </c>
      <c r="K84" s="14" t="n">
        <f aca="false">SUM(K79:K83)</f>
        <v>24</v>
      </c>
      <c r="L84" s="14" t="n">
        <f aca="false">SUM(L79:L83)</f>
        <v>31</v>
      </c>
      <c r="M84" s="14" t="n">
        <f aca="false">SUM(M79:M83)</f>
        <v>17</v>
      </c>
      <c r="N84" s="14" t="n">
        <f aca="false">SUM(N79:N83)</f>
        <v>30</v>
      </c>
      <c r="O84" s="14" t="n">
        <f aca="false">SUM(O79:O83)</f>
        <v>13</v>
      </c>
      <c r="P84" s="14" t="n">
        <f aca="false">SUM(P79:P83)</f>
        <v>8</v>
      </c>
      <c r="Q84" s="14" t="n">
        <f aca="false">SUM(Q79:Q83)</f>
        <v>3</v>
      </c>
      <c r="R84" s="14" t="n">
        <f aca="false">SUM(R79:R83)</f>
        <v>0</v>
      </c>
      <c r="S84" s="14" t="n">
        <f aca="false">SUM(S79:S83)</f>
        <v>3</v>
      </c>
      <c r="T84" s="14" t="n">
        <f aca="false">SUM(T79:T83)</f>
        <v>0</v>
      </c>
      <c r="U84" s="14" t="n">
        <f aca="false">SUM(U79:U83)</f>
        <v>0</v>
      </c>
      <c r="V84" s="14" t="n">
        <f aca="false">SUM(V79:V83)</f>
        <v>0</v>
      </c>
    </row>
    <row r="85" customFormat="false" ht="12.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</row>
    <row r="86" customFormat="false" ht="12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</row>
    <row r="87" customFormat="false" ht="12.5" hidden="false" customHeight="false" outlineLevel="0" collapsed="false">
      <c r="A87" s="12" t="s">
        <v>544</v>
      </c>
      <c r="B87" s="12" t="s">
        <v>23</v>
      </c>
      <c r="C87" s="12" t="s">
        <v>13</v>
      </c>
      <c r="D87" s="12" t="s">
        <v>623</v>
      </c>
      <c r="E87" s="12" t="s">
        <v>219</v>
      </c>
      <c r="F87" s="13" t="n">
        <v>1</v>
      </c>
      <c r="G87" s="12" t="s">
        <v>26</v>
      </c>
      <c r="H87" s="12" t="s">
        <v>27</v>
      </c>
      <c r="I87" s="14" t="n">
        <v>22</v>
      </c>
      <c r="J87" s="14" t="n">
        <v>12</v>
      </c>
      <c r="K87" s="14" t="n">
        <v>3</v>
      </c>
      <c r="L87" s="14" t="n">
        <v>4</v>
      </c>
      <c r="M87" s="14" t="n">
        <v>2</v>
      </c>
      <c r="N87" s="14" t="n">
        <v>1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</row>
    <row r="88" customFormat="false" ht="12.5" hidden="false" customHeight="false" outlineLevel="0" collapsed="false">
      <c r="A88" s="12" t="s">
        <v>544</v>
      </c>
      <c r="B88" s="12" t="s">
        <v>23</v>
      </c>
      <c r="C88" s="12" t="s">
        <v>13</v>
      </c>
      <c r="D88" s="12" t="s">
        <v>624</v>
      </c>
      <c r="E88" s="12" t="s">
        <v>219</v>
      </c>
      <c r="F88" s="13" t="n">
        <v>1</v>
      </c>
      <c r="G88" s="12" t="s">
        <v>26</v>
      </c>
      <c r="H88" s="12" t="s">
        <v>27</v>
      </c>
      <c r="I88" s="14" t="n">
        <v>43</v>
      </c>
      <c r="J88" s="14" t="n">
        <v>35</v>
      </c>
      <c r="K88" s="14" t="n">
        <v>3</v>
      </c>
      <c r="L88" s="14" t="n">
        <v>2</v>
      </c>
      <c r="M88" s="14" t="n">
        <v>2</v>
      </c>
      <c r="N88" s="14" t="n">
        <v>1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</row>
    <row r="89" customFormat="false" ht="12.5" hidden="false" customHeight="false" outlineLevel="0" collapsed="false">
      <c r="A89" s="12" t="s">
        <v>544</v>
      </c>
      <c r="B89" s="12" t="s">
        <v>23</v>
      </c>
      <c r="C89" s="12" t="s">
        <v>13</v>
      </c>
      <c r="D89" s="12" t="s">
        <v>625</v>
      </c>
      <c r="E89" s="12" t="s">
        <v>219</v>
      </c>
      <c r="F89" s="13" t="n">
        <v>1</v>
      </c>
      <c r="G89" s="12" t="s">
        <v>26</v>
      </c>
      <c r="H89" s="12" t="s">
        <v>27</v>
      </c>
      <c r="I89" s="14" t="n">
        <v>39</v>
      </c>
      <c r="J89" s="14" t="n">
        <v>13</v>
      </c>
      <c r="K89" s="14" t="n">
        <v>5</v>
      </c>
      <c r="L89" s="14" t="n">
        <v>2</v>
      </c>
      <c r="M89" s="14" t="n">
        <v>4</v>
      </c>
      <c r="N89" s="14" t="n">
        <v>6</v>
      </c>
      <c r="O89" s="14" t="n">
        <v>3</v>
      </c>
      <c r="P89" s="14" t="n">
        <v>3</v>
      </c>
      <c r="Q89" s="14" t="n">
        <v>0</v>
      </c>
      <c r="R89" s="14" t="n">
        <v>0</v>
      </c>
      <c r="S89" s="14" t="n">
        <v>3</v>
      </c>
      <c r="T89" s="14" t="n">
        <v>0</v>
      </c>
      <c r="U89" s="14" t="n">
        <v>0</v>
      </c>
      <c r="V89" s="14" t="n">
        <v>0</v>
      </c>
    </row>
    <row r="90" customFormat="false" ht="12.5" hidden="false" customHeight="false" outlineLevel="0" collapsed="false">
      <c r="A90" s="12" t="s">
        <v>544</v>
      </c>
      <c r="B90" s="12" t="s">
        <v>23</v>
      </c>
      <c r="C90" s="12" t="s">
        <v>13</v>
      </c>
      <c r="D90" s="12" t="s">
        <v>626</v>
      </c>
      <c r="E90" s="12" t="s">
        <v>219</v>
      </c>
      <c r="F90" s="13" t="n">
        <v>1</v>
      </c>
      <c r="G90" s="12" t="s">
        <v>26</v>
      </c>
      <c r="H90" s="12" t="s">
        <v>27</v>
      </c>
      <c r="I90" s="14" t="n">
        <v>23</v>
      </c>
      <c r="J90" s="14" t="n">
        <v>16</v>
      </c>
      <c r="K90" s="14" t="n">
        <v>0</v>
      </c>
      <c r="L90" s="14" t="n">
        <v>1</v>
      </c>
      <c r="M90" s="14" t="n">
        <v>5</v>
      </c>
      <c r="N90" s="14" t="n">
        <v>0</v>
      </c>
      <c r="O90" s="14" t="n">
        <v>1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</row>
    <row r="91" customFormat="false" ht="12.5" hidden="false" customHeight="false" outlineLevel="0" collapsed="false">
      <c r="A91" s="12" t="s">
        <v>544</v>
      </c>
      <c r="B91" s="12" t="s">
        <v>23</v>
      </c>
      <c r="C91" s="12" t="s">
        <v>13</v>
      </c>
      <c r="D91" s="12" t="s">
        <v>627</v>
      </c>
      <c r="E91" s="12" t="s">
        <v>219</v>
      </c>
      <c r="F91" s="13" t="n">
        <v>1</v>
      </c>
      <c r="G91" s="12" t="s">
        <v>26</v>
      </c>
      <c r="H91" s="12" t="s">
        <v>27</v>
      </c>
      <c r="I91" s="14" t="n">
        <v>20</v>
      </c>
      <c r="J91" s="14" t="n">
        <v>3</v>
      </c>
      <c r="K91" s="14" t="n">
        <v>0</v>
      </c>
      <c r="L91" s="14" t="n">
        <v>2</v>
      </c>
      <c r="M91" s="14" t="n">
        <v>1</v>
      </c>
      <c r="N91" s="14" t="n">
        <v>4</v>
      </c>
      <c r="O91" s="14" t="n">
        <v>1</v>
      </c>
      <c r="P91" s="14" t="n">
        <v>6</v>
      </c>
      <c r="Q91" s="14" t="n">
        <v>0</v>
      </c>
      <c r="R91" s="14" t="n">
        <v>0</v>
      </c>
      <c r="S91" s="14" t="n">
        <v>3</v>
      </c>
      <c r="T91" s="14" t="n">
        <v>0</v>
      </c>
      <c r="U91" s="14" t="n">
        <v>0</v>
      </c>
      <c r="V91" s="14" t="n">
        <v>0</v>
      </c>
    </row>
    <row r="92" customFormat="false" ht="12.5" hidden="false" customHeight="false" outlineLevel="0" collapsed="false">
      <c r="A92" s="12"/>
      <c r="B92" s="12"/>
      <c r="C92" s="12"/>
      <c r="D92" s="12"/>
      <c r="E92" s="12"/>
      <c r="F92" s="13"/>
      <c r="G92" s="12"/>
      <c r="H92" s="12"/>
      <c r="I92" s="14" t="n">
        <f aca="false">SUM(I87:I91)</f>
        <v>147</v>
      </c>
      <c r="J92" s="14" t="n">
        <f aca="false">SUM(J87:J91)</f>
        <v>79</v>
      </c>
      <c r="K92" s="14" t="n">
        <f aca="false">SUM(K87:K91)</f>
        <v>11</v>
      </c>
      <c r="L92" s="14" t="n">
        <f aca="false">SUM(L87:L91)</f>
        <v>11</v>
      </c>
      <c r="M92" s="14" t="n">
        <f aca="false">SUM(M87:M91)</f>
        <v>14</v>
      </c>
      <c r="N92" s="14" t="n">
        <f aca="false">SUM(N87:N91)</f>
        <v>12</v>
      </c>
      <c r="O92" s="14" t="n">
        <f aca="false">SUM(O87:O91)</f>
        <v>5</v>
      </c>
      <c r="P92" s="14" t="n">
        <f aca="false">SUM(P87:P91)</f>
        <v>9</v>
      </c>
      <c r="Q92" s="14" t="n">
        <f aca="false">SUM(Q87:Q91)</f>
        <v>0</v>
      </c>
      <c r="R92" s="14" t="n">
        <f aca="false">SUM(R87:R91)</f>
        <v>0</v>
      </c>
      <c r="S92" s="14" t="n">
        <f aca="false">SUM(S87:S91)</f>
        <v>6</v>
      </c>
      <c r="T92" s="14" t="n">
        <f aca="false">SUM(T87:T91)</f>
        <v>0</v>
      </c>
      <c r="U92" s="14" t="n">
        <f aca="false">SUM(U87:U91)</f>
        <v>0</v>
      </c>
      <c r="V92" s="14" t="n">
        <f aca="false">SUM(V87:V91)</f>
        <v>0</v>
      </c>
    </row>
    <row r="93" customFormat="false" ht="12.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</row>
    <row r="94" customFormat="false" ht="12.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</row>
    <row r="95" customFormat="false" ht="12.5" hidden="false" customHeight="false" outlineLevel="0" collapsed="false">
      <c r="A95" s="12" t="s">
        <v>700</v>
      </c>
      <c r="B95" s="12" t="s">
        <v>23</v>
      </c>
      <c r="C95" s="12" t="s">
        <v>13</v>
      </c>
      <c r="D95" s="12" t="s">
        <v>775</v>
      </c>
      <c r="E95" s="12" t="s">
        <v>338</v>
      </c>
      <c r="F95" s="13" t="n">
        <v>1</v>
      </c>
      <c r="G95" s="12" t="s">
        <v>26</v>
      </c>
      <c r="H95" s="12" t="s">
        <v>27</v>
      </c>
      <c r="I95" s="14" t="n">
        <v>8</v>
      </c>
      <c r="J95" s="14" t="n">
        <v>7</v>
      </c>
      <c r="K95" s="14" t="n">
        <v>1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</row>
    <row r="96" customFormat="false" ht="12.5" hidden="false" customHeight="false" outlineLevel="0" collapsed="false">
      <c r="A96" s="12" t="s">
        <v>700</v>
      </c>
      <c r="B96" s="12" t="s">
        <v>23</v>
      </c>
      <c r="C96" s="12" t="s">
        <v>13</v>
      </c>
      <c r="D96" s="12" t="s">
        <v>776</v>
      </c>
      <c r="E96" s="12" t="s">
        <v>338</v>
      </c>
      <c r="F96" s="13" t="n">
        <v>1</v>
      </c>
      <c r="G96" s="12" t="s">
        <v>26</v>
      </c>
      <c r="H96" s="12" t="s">
        <v>27</v>
      </c>
      <c r="I96" s="14" t="n">
        <v>39</v>
      </c>
      <c r="J96" s="14" t="n">
        <v>15</v>
      </c>
      <c r="K96" s="14" t="n">
        <v>13</v>
      </c>
      <c r="L96" s="14" t="n">
        <v>2</v>
      </c>
      <c r="M96" s="14" t="n">
        <v>4</v>
      </c>
      <c r="N96" s="14" t="n">
        <v>3</v>
      </c>
      <c r="O96" s="14" t="n">
        <v>1</v>
      </c>
      <c r="P96" s="14" t="n">
        <v>1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</row>
    <row r="97" customFormat="false" ht="12.5" hidden="false" customHeight="false" outlineLevel="0" collapsed="false">
      <c r="A97" s="12" t="s">
        <v>700</v>
      </c>
      <c r="B97" s="12" t="s">
        <v>23</v>
      </c>
      <c r="C97" s="12" t="s">
        <v>13</v>
      </c>
      <c r="D97" s="12" t="s">
        <v>777</v>
      </c>
      <c r="E97" s="12" t="s">
        <v>338</v>
      </c>
      <c r="F97" s="13" t="n">
        <v>1</v>
      </c>
      <c r="G97" s="12" t="s">
        <v>26</v>
      </c>
      <c r="H97" s="12" t="s">
        <v>27</v>
      </c>
      <c r="I97" s="14" t="n">
        <v>40</v>
      </c>
      <c r="J97" s="14" t="n">
        <v>11</v>
      </c>
      <c r="K97" s="14" t="n">
        <v>8</v>
      </c>
      <c r="L97" s="14" t="n">
        <v>8</v>
      </c>
      <c r="M97" s="14" t="n">
        <v>2</v>
      </c>
      <c r="N97" s="14" t="n">
        <v>6</v>
      </c>
      <c r="O97" s="14" t="n">
        <v>2</v>
      </c>
      <c r="P97" s="14" t="n">
        <v>3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</row>
    <row r="98" customFormat="false" ht="12.5" hidden="false" customHeight="false" outlineLevel="0" collapsed="false">
      <c r="A98" s="12" t="s">
        <v>700</v>
      </c>
      <c r="B98" s="12" t="s">
        <v>23</v>
      </c>
      <c r="C98" s="12" t="s">
        <v>13</v>
      </c>
      <c r="D98" s="12" t="s">
        <v>778</v>
      </c>
      <c r="E98" s="12" t="s">
        <v>338</v>
      </c>
      <c r="F98" s="13" t="n">
        <v>1</v>
      </c>
      <c r="G98" s="12" t="s">
        <v>26</v>
      </c>
      <c r="H98" s="12" t="s">
        <v>27</v>
      </c>
      <c r="I98" s="14" t="n">
        <v>30</v>
      </c>
      <c r="J98" s="14" t="n">
        <v>0</v>
      </c>
      <c r="K98" s="14" t="n">
        <v>4</v>
      </c>
      <c r="L98" s="14" t="n">
        <v>3</v>
      </c>
      <c r="M98" s="14" t="n">
        <v>4</v>
      </c>
      <c r="N98" s="14" t="n">
        <v>5</v>
      </c>
      <c r="O98" s="14" t="n">
        <v>5</v>
      </c>
      <c r="P98" s="14" t="n">
        <v>9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</row>
    <row r="99" customFormat="false" ht="12.5" hidden="false" customHeight="false" outlineLevel="0" collapsed="false">
      <c r="A99" s="12" t="s">
        <v>700</v>
      </c>
      <c r="B99" s="12" t="s">
        <v>23</v>
      </c>
      <c r="C99" s="12" t="s">
        <v>13</v>
      </c>
      <c r="D99" s="12" t="s">
        <v>779</v>
      </c>
      <c r="E99" s="12" t="s">
        <v>338</v>
      </c>
      <c r="F99" s="13" t="n">
        <v>1</v>
      </c>
      <c r="G99" s="12" t="s">
        <v>26</v>
      </c>
      <c r="H99" s="12" t="s">
        <v>27</v>
      </c>
      <c r="I99" s="14" t="n">
        <v>19</v>
      </c>
      <c r="J99" s="14" t="n">
        <v>1</v>
      </c>
      <c r="K99" s="14" t="n">
        <v>0</v>
      </c>
      <c r="L99" s="14" t="n">
        <v>1</v>
      </c>
      <c r="M99" s="14" t="n">
        <v>0</v>
      </c>
      <c r="N99" s="14" t="n">
        <v>4</v>
      </c>
      <c r="O99" s="14" t="n">
        <v>2</v>
      </c>
      <c r="P99" s="14" t="n">
        <v>10</v>
      </c>
      <c r="Q99" s="14" t="n">
        <v>1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</row>
    <row r="100" customFormat="false" ht="12.5" hidden="false" customHeight="false" outlineLevel="0" collapsed="false">
      <c r="A100" s="12"/>
      <c r="B100" s="12"/>
      <c r="C100" s="12"/>
      <c r="D100" s="12"/>
      <c r="E100" s="12"/>
      <c r="F100" s="13"/>
      <c r="G100" s="12"/>
      <c r="H100" s="12"/>
      <c r="I100" s="14" t="n">
        <f aca="false">SUM(I95:I99)</f>
        <v>136</v>
      </c>
      <c r="J100" s="14" t="n">
        <f aca="false">SUM(J95:J99)</f>
        <v>34</v>
      </c>
      <c r="K100" s="14" t="n">
        <f aca="false">SUM(K95:K99)</f>
        <v>26</v>
      </c>
      <c r="L100" s="14" t="n">
        <f aca="false">SUM(L95:L99)</f>
        <v>14</v>
      </c>
      <c r="M100" s="14" t="n">
        <f aca="false">SUM(M95:M99)</f>
        <v>10</v>
      </c>
      <c r="N100" s="14" t="n">
        <f aca="false">SUM(N95:N99)</f>
        <v>18</v>
      </c>
      <c r="O100" s="14" t="n">
        <f aca="false">SUM(O95:O99)</f>
        <v>10</v>
      </c>
      <c r="P100" s="14" t="n">
        <f aca="false">SUM(P95:P99)</f>
        <v>23</v>
      </c>
      <c r="Q100" s="14" t="n">
        <f aca="false">SUM(Q95:Q99)</f>
        <v>1</v>
      </c>
      <c r="R100" s="14" t="n">
        <f aca="false">SUM(R95:R99)</f>
        <v>0</v>
      </c>
      <c r="S100" s="14" t="n">
        <f aca="false">SUM(S95:S99)</f>
        <v>0</v>
      </c>
      <c r="T100" s="14" t="n">
        <f aca="false">SUM(T95:T99)</f>
        <v>0</v>
      </c>
      <c r="U100" s="14" t="n">
        <f aca="false">SUM(U95:U99)</f>
        <v>0</v>
      </c>
      <c r="V100" s="14" t="n">
        <f aca="false">SUM(V95:V99)</f>
        <v>0</v>
      </c>
    </row>
    <row r="101" customFormat="false" ht="12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</row>
    <row r="102" customFormat="false" ht="12.5" hidden="false" customHeight="false" outlineLevel="0" collapsed="false">
      <c r="A102" s="15"/>
      <c r="B102" s="15"/>
      <c r="C102" s="15"/>
      <c r="D102" s="15"/>
      <c r="E102" s="15"/>
      <c r="F102" s="15"/>
      <c r="G102" s="15" t="s">
        <v>848</v>
      </c>
      <c r="H102" s="15"/>
      <c r="I102" s="14" t="n">
        <f aca="false">I62+I69+I76+I84+I92+I100</f>
        <v>868</v>
      </c>
      <c r="J102" s="14" t="n">
        <f aca="false">J62+J69+J76+J84+J92+J100</f>
        <v>195</v>
      </c>
      <c r="K102" s="14" t="n">
        <f aca="false">K62+K69+K76+K84+K92+K100</f>
        <v>107</v>
      </c>
      <c r="L102" s="14" t="n">
        <f aca="false">L62+L69+L76+L84+L92+L100</f>
        <v>135</v>
      </c>
      <c r="M102" s="14" t="n">
        <f aca="false">M62+M69+M76+M84+M92+M100</f>
        <v>83</v>
      </c>
      <c r="N102" s="14" t="n">
        <f aca="false">N62+N69+N76+N84+N92+N100</f>
        <v>132</v>
      </c>
      <c r="O102" s="14" t="n">
        <f aca="false">O62+O69+O76+O84+O92+O100</f>
        <v>71</v>
      </c>
      <c r="P102" s="14" t="n">
        <f aca="false">P62+P69+P76+P84+P92+P100</f>
        <v>119</v>
      </c>
      <c r="Q102" s="14" t="n">
        <f aca="false">Q62+Q69+Q76+Q84+Q92+Q100</f>
        <v>9</v>
      </c>
      <c r="R102" s="14" t="n">
        <f aca="false">R62+R69+R76+R84+R92+R100</f>
        <v>0</v>
      </c>
      <c r="S102" s="14" t="n">
        <f aca="false">S62+S69+S76+S84+S92+S100</f>
        <v>17</v>
      </c>
      <c r="T102" s="14" t="n">
        <f aca="false">T62+T69+T76+T84+T92+T100</f>
        <v>0</v>
      </c>
      <c r="U102" s="14" t="n">
        <f aca="false">U62+U69+U76+U84+U92+U100</f>
        <v>0</v>
      </c>
      <c r="V102" s="14" t="n">
        <f aca="false">V62+V69+V76+V84+V92+V100</f>
        <v>0</v>
      </c>
    </row>
    <row r="103" customFormat="false" ht="12.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A100" activeCellId="0" sqref="A100:IV102"/>
    </sheetView>
  </sheetViews>
  <sheetFormatPr defaultColWidth="5.625" defaultRowHeight="12.5" zeroHeight="false" outlineLevelRow="0" outlineLevelCol="0"/>
  <cols>
    <col collapsed="false" customWidth="false" hidden="false" outlineLevel="0" max="4" min="1" style="1" width="5.62"/>
    <col collapsed="false" customWidth="true" hidden="false" outlineLevel="0" max="5" min="5" style="1" width="12.62"/>
    <col collapsed="false" customWidth="false" hidden="false" outlineLevel="0" max="6" min="6" style="1" width="5.62"/>
    <col collapsed="false" customWidth="true" hidden="false" outlineLevel="0" max="7" min="7" style="1" width="12.62"/>
    <col collapsed="false" customWidth="false" hidden="false" outlineLevel="0" max="257" min="8" style="1" width="5.6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false" outlineLevel="0" collapsed="false">
      <c r="A2" s="2" t="s">
        <v>22</v>
      </c>
      <c r="B2" s="2" t="s">
        <v>23</v>
      </c>
      <c r="C2" s="2" t="s">
        <v>15</v>
      </c>
      <c r="D2" s="2" t="s">
        <v>31</v>
      </c>
      <c r="E2" s="2" t="s">
        <v>32</v>
      </c>
      <c r="F2" s="3" t="n">
        <v>1.5</v>
      </c>
      <c r="G2" s="2" t="s">
        <v>26</v>
      </c>
      <c r="H2" s="2" t="s">
        <v>33</v>
      </c>
      <c r="I2" s="4" t="n">
        <v>33</v>
      </c>
      <c r="J2" s="4" t="n">
        <v>3</v>
      </c>
      <c r="K2" s="4" t="n">
        <v>10</v>
      </c>
      <c r="L2" s="4" t="n">
        <v>6</v>
      </c>
      <c r="M2" s="4" t="n">
        <v>5</v>
      </c>
      <c r="N2" s="4" t="n">
        <v>9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f aca="false">SUM(J2:V2)</f>
        <v>33</v>
      </c>
    </row>
    <row r="3" customFormat="false" ht="12.5" hidden="false" customHeight="false" outlineLevel="0" collapsed="false">
      <c r="A3" s="2" t="s">
        <v>22</v>
      </c>
      <c r="B3" s="2" t="s">
        <v>23</v>
      </c>
      <c r="C3" s="2" t="s">
        <v>15</v>
      </c>
      <c r="D3" s="2" t="s">
        <v>34</v>
      </c>
      <c r="E3" s="2" t="s">
        <v>32</v>
      </c>
      <c r="F3" s="3" t="n">
        <v>1.5</v>
      </c>
      <c r="G3" s="2" t="s">
        <v>26</v>
      </c>
      <c r="H3" s="2" t="s">
        <v>33</v>
      </c>
      <c r="I3" s="4" t="n">
        <v>41</v>
      </c>
      <c r="J3" s="4" t="n">
        <v>2</v>
      </c>
      <c r="K3" s="4" t="n">
        <v>4</v>
      </c>
      <c r="L3" s="4" t="n">
        <v>8</v>
      </c>
      <c r="M3" s="4" t="n">
        <v>14</v>
      </c>
      <c r="N3" s="4" t="n">
        <v>7</v>
      </c>
      <c r="O3" s="4" t="n">
        <v>6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f aca="false">SUM(J3:V3)</f>
        <v>41</v>
      </c>
    </row>
    <row r="4" customFormat="false" ht="12.5" hidden="false" customHeight="false" outlineLevel="0" collapsed="false">
      <c r="A4" s="2" t="s">
        <v>22</v>
      </c>
      <c r="B4" s="2" t="s">
        <v>23</v>
      </c>
      <c r="C4" s="2" t="s">
        <v>15</v>
      </c>
      <c r="D4" s="2" t="s">
        <v>35</v>
      </c>
      <c r="E4" s="2" t="s">
        <v>32</v>
      </c>
      <c r="F4" s="3" t="n">
        <v>1.5</v>
      </c>
      <c r="G4" s="2" t="s">
        <v>26</v>
      </c>
      <c r="H4" s="2" t="s">
        <v>33</v>
      </c>
      <c r="I4" s="4" t="n">
        <v>41</v>
      </c>
      <c r="J4" s="4" t="n">
        <v>1</v>
      </c>
      <c r="K4" s="4" t="n">
        <v>3</v>
      </c>
      <c r="L4" s="4" t="n">
        <v>11</v>
      </c>
      <c r="M4" s="4" t="n">
        <v>13</v>
      </c>
      <c r="N4" s="4" t="n">
        <v>5</v>
      </c>
      <c r="O4" s="4" t="n">
        <v>8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f aca="false">SUM(J4:V4)</f>
        <v>41</v>
      </c>
    </row>
    <row r="5" customFormat="false" ht="12.5" hidden="false" customHeight="false" outlineLevel="0" collapsed="false">
      <c r="A5" s="2" t="s">
        <v>22</v>
      </c>
      <c r="B5" s="2" t="s">
        <v>23</v>
      </c>
      <c r="C5" s="2" t="s">
        <v>15</v>
      </c>
      <c r="D5" s="2" t="s">
        <v>36</v>
      </c>
      <c r="E5" s="2" t="s">
        <v>32</v>
      </c>
      <c r="F5" s="3" t="n">
        <v>1.5</v>
      </c>
      <c r="G5" s="2" t="s">
        <v>26</v>
      </c>
      <c r="H5" s="2" t="s">
        <v>33</v>
      </c>
      <c r="I5" s="4" t="n">
        <v>41</v>
      </c>
      <c r="J5" s="4" t="n">
        <v>0</v>
      </c>
      <c r="K5" s="4" t="n">
        <v>2</v>
      </c>
      <c r="L5" s="4" t="n">
        <v>8</v>
      </c>
      <c r="M5" s="4" t="n">
        <v>15</v>
      </c>
      <c r="N5" s="4" t="n">
        <v>4</v>
      </c>
      <c r="O5" s="4" t="n">
        <v>10</v>
      </c>
      <c r="P5" s="4" t="n">
        <v>0</v>
      </c>
      <c r="Q5" s="4" t="n">
        <v>0</v>
      </c>
      <c r="R5" s="4" t="n">
        <v>2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f aca="false">SUM(J5:V5)</f>
        <v>41</v>
      </c>
    </row>
    <row r="6" customFormat="false" ht="12.5" hidden="false" customHeight="false" outlineLevel="0" collapsed="false">
      <c r="A6" s="2"/>
      <c r="B6" s="2"/>
      <c r="C6" s="2"/>
      <c r="D6" s="2"/>
      <c r="E6" s="2"/>
      <c r="F6" s="3"/>
      <c r="G6" s="2"/>
      <c r="H6" s="2"/>
      <c r="I6" s="4" t="n">
        <f aca="false">SUM(I2:I5)</f>
        <v>156</v>
      </c>
      <c r="J6" s="4" t="n">
        <f aca="false">SUM(J2:J5)</f>
        <v>6</v>
      </c>
      <c r="K6" s="4" t="n">
        <f aca="false">SUM(K2:K5)</f>
        <v>19</v>
      </c>
      <c r="L6" s="4" t="n">
        <f aca="false">SUM(L2:L5)</f>
        <v>33</v>
      </c>
      <c r="M6" s="4" t="n">
        <f aca="false">SUM(M2:M5)</f>
        <v>47</v>
      </c>
      <c r="N6" s="4" t="n">
        <f aca="false">SUM(N2:N5)</f>
        <v>25</v>
      </c>
      <c r="O6" s="4" t="n">
        <f aca="false">SUM(O2:O5)</f>
        <v>24</v>
      </c>
      <c r="P6" s="4" t="n">
        <f aca="false">SUM(P2:P5)</f>
        <v>0</v>
      </c>
      <c r="Q6" s="4" t="n">
        <f aca="false">SUM(Q2:Q5)</f>
        <v>0</v>
      </c>
      <c r="R6" s="4" t="n">
        <f aca="false">SUM(R2:R5)</f>
        <v>2</v>
      </c>
      <c r="S6" s="4" t="n">
        <f aca="false">SUM(S2:S5)</f>
        <v>0</v>
      </c>
      <c r="T6" s="4" t="n">
        <f aca="false">SUM(T2:T5)</f>
        <v>0</v>
      </c>
      <c r="U6" s="4" t="n">
        <f aca="false">SUM(U2:U5)</f>
        <v>0</v>
      </c>
      <c r="V6" s="4" t="n">
        <f aca="false">SUM(V2:V5)</f>
        <v>0</v>
      </c>
      <c r="W6" s="4" t="n">
        <f aca="false">SUM(J6:V6)</f>
        <v>156</v>
      </c>
    </row>
    <row r="7" customFormat="false" ht="12.5" hidden="false" customHeight="false" outlineLevel="0" collapsed="false">
      <c r="W7" s="4" t="n">
        <f aca="false">SUM(J7:V7)</f>
        <v>0</v>
      </c>
    </row>
    <row r="8" customFormat="false" ht="12.5" hidden="false" customHeight="false" outlineLevel="0" collapsed="false">
      <c r="W8" s="4" t="n">
        <f aca="false">SUM(J8:V8)</f>
        <v>0</v>
      </c>
    </row>
    <row r="9" customFormat="false" ht="12.5" hidden="false" customHeight="false" outlineLevel="0" collapsed="false">
      <c r="A9" s="2" t="s">
        <v>153</v>
      </c>
      <c r="B9" s="2" t="s">
        <v>23</v>
      </c>
      <c r="C9" s="2" t="s">
        <v>15</v>
      </c>
      <c r="D9" s="2" t="s">
        <v>159</v>
      </c>
      <c r="E9" s="2" t="s">
        <v>160</v>
      </c>
      <c r="F9" s="3" t="n">
        <v>1.5</v>
      </c>
      <c r="G9" s="2" t="s">
        <v>26</v>
      </c>
      <c r="H9" s="2" t="s">
        <v>33</v>
      </c>
      <c r="I9" s="4" t="n">
        <v>29</v>
      </c>
      <c r="J9" s="4" t="n">
        <v>4</v>
      </c>
      <c r="K9" s="4" t="n">
        <v>2</v>
      </c>
      <c r="L9" s="4" t="n">
        <v>13</v>
      </c>
      <c r="M9" s="4" t="n">
        <v>3</v>
      </c>
      <c r="N9" s="4" t="n">
        <v>4</v>
      </c>
      <c r="O9" s="4" t="n">
        <v>2</v>
      </c>
      <c r="P9" s="4" t="n">
        <v>1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f aca="false">SUM(J9:V9)</f>
        <v>29</v>
      </c>
    </row>
    <row r="10" customFormat="false" ht="12.5" hidden="false" customHeight="false" outlineLevel="0" collapsed="false">
      <c r="A10" s="2" t="s">
        <v>153</v>
      </c>
      <c r="B10" s="2" t="s">
        <v>23</v>
      </c>
      <c r="C10" s="2" t="s">
        <v>15</v>
      </c>
      <c r="D10" s="2" t="s">
        <v>161</v>
      </c>
      <c r="E10" s="2" t="s">
        <v>160</v>
      </c>
      <c r="F10" s="3" t="n">
        <v>1.5</v>
      </c>
      <c r="G10" s="2" t="s">
        <v>26</v>
      </c>
      <c r="H10" s="2" t="s">
        <v>33</v>
      </c>
      <c r="I10" s="4" t="n">
        <v>37</v>
      </c>
      <c r="J10" s="4" t="n">
        <v>11</v>
      </c>
      <c r="K10" s="4" t="n">
        <v>4</v>
      </c>
      <c r="L10" s="4" t="n">
        <v>6</v>
      </c>
      <c r="M10" s="4" t="n">
        <v>10</v>
      </c>
      <c r="N10" s="4" t="n">
        <v>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f aca="false">SUM(J10:V10)</f>
        <v>36</v>
      </c>
    </row>
    <row r="11" customFormat="false" ht="12.5" hidden="false" customHeight="false" outlineLevel="0" collapsed="false">
      <c r="A11" s="2" t="s">
        <v>153</v>
      </c>
      <c r="B11" s="2" t="s">
        <v>23</v>
      </c>
      <c r="C11" s="2" t="s">
        <v>15</v>
      </c>
      <c r="D11" s="2" t="s">
        <v>162</v>
      </c>
      <c r="E11" s="2" t="s">
        <v>160</v>
      </c>
      <c r="F11" s="3" t="n">
        <v>1.5</v>
      </c>
      <c r="G11" s="2" t="s">
        <v>26</v>
      </c>
      <c r="H11" s="2" t="s">
        <v>33</v>
      </c>
      <c r="I11" s="4" t="n">
        <v>38</v>
      </c>
      <c r="J11" s="4" t="n">
        <v>5</v>
      </c>
      <c r="K11" s="4" t="n">
        <v>2</v>
      </c>
      <c r="L11" s="4" t="n">
        <v>3</v>
      </c>
      <c r="M11" s="4" t="n">
        <v>1</v>
      </c>
      <c r="N11" s="4" t="n">
        <v>15</v>
      </c>
      <c r="O11" s="4" t="n">
        <v>5</v>
      </c>
      <c r="P11" s="4" t="n">
        <v>5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f aca="false">SUM(J11:V11)</f>
        <v>36</v>
      </c>
    </row>
    <row r="12" customFormat="false" ht="12.5" hidden="false" customHeight="false" outlineLevel="0" collapsed="false">
      <c r="A12" s="2" t="s">
        <v>153</v>
      </c>
      <c r="B12" s="2" t="s">
        <v>23</v>
      </c>
      <c r="C12" s="2" t="s">
        <v>15</v>
      </c>
      <c r="D12" s="2" t="s">
        <v>163</v>
      </c>
      <c r="E12" s="2" t="s">
        <v>160</v>
      </c>
      <c r="F12" s="3" t="n">
        <v>1.5</v>
      </c>
      <c r="G12" s="2" t="s">
        <v>26</v>
      </c>
      <c r="H12" s="2" t="s">
        <v>33</v>
      </c>
      <c r="I12" s="4" t="n">
        <v>36</v>
      </c>
      <c r="J12" s="4" t="n">
        <v>0</v>
      </c>
      <c r="K12" s="4" t="n">
        <v>2</v>
      </c>
      <c r="L12" s="4" t="n">
        <v>3</v>
      </c>
      <c r="M12" s="4" t="n">
        <v>5</v>
      </c>
      <c r="N12" s="4" t="n">
        <v>7</v>
      </c>
      <c r="O12" s="4" t="n">
        <v>10</v>
      </c>
      <c r="P12" s="4" t="n">
        <v>7</v>
      </c>
      <c r="Q12" s="4" t="n">
        <v>1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f aca="false">SUM(J12:V12)</f>
        <v>35</v>
      </c>
    </row>
    <row r="13" customFormat="false" ht="12.5" hidden="false" customHeight="false" outlineLevel="0" collapsed="false">
      <c r="A13" s="2"/>
      <c r="B13" s="2"/>
      <c r="C13" s="2"/>
      <c r="D13" s="2"/>
      <c r="E13" s="2"/>
      <c r="F13" s="3"/>
      <c r="G13" s="2"/>
      <c r="H13" s="2"/>
      <c r="I13" s="4" t="n">
        <f aca="false">SUM(I9:I12)</f>
        <v>140</v>
      </c>
      <c r="J13" s="4" t="n">
        <f aca="false">SUM(J9:J12)</f>
        <v>20</v>
      </c>
      <c r="K13" s="4" t="n">
        <f aca="false">SUM(K9:K12)</f>
        <v>10</v>
      </c>
      <c r="L13" s="4" t="n">
        <f aca="false">SUM(L9:L12)</f>
        <v>25</v>
      </c>
      <c r="M13" s="4" t="n">
        <f aca="false">SUM(M9:M12)</f>
        <v>19</v>
      </c>
      <c r="N13" s="4" t="n">
        <f aca="false">SUM(N9:N12)</f>
        <v>31</v>
      </c>
      <c r="O13" s="4" t="n">
        <f aca="false">SUM(O9:O12)</f>
        <v>17</v>
      </c>
      <c r="P13" s="4" t="n">
        <f aca="false">SUM(P9:P12)</f>
        <v>13</v>
      </c>
      <c r="Q13" s="4" t="n">
        <f aca="false">SUM(Q9:Q12)</f>
        <v>1</v>
      </c>
      <c r="R13" s="4" t="n">
        <f aca="false">SUM(R9:R12)</f>
        <v>0</v>
      </c>
      <c r="S13" s="4" t="n">
        <f aca="false">SUM(S9:S12)</f>
        <v>0</v>
      </c>
      <c r="T13" s="4" t="n">
        <f aca="false">SUM(T9:T12)</f>
        <v>0</v>
      </c>
      <c r="U13" s="4" t="n">
        <f aca="false">SUM(U9:U12)</f>
        <v>0</v>
      </c>
      <c r="V13" s="4" t="n">
        <f aca="false">SUM(V9:V12)</f>
        <v>0</v>
      </c>
      <c r="W13" s="4" t="n">
        <f aca="false">SUM(J13:V13)</f>
        <v>136</v>
      </c>
    </row>
    <row r="14" customFormat="false" ht="12.5" hidden="false" customHeight="false" outlineLevel="0" collapsed="false">
      <c r="W14" s="4" t="n">
        <f aca="false">SUM(J14:V14)</f>
        <v>0</v>
      </c>
    </row>
    <row r="15" customFormat="false" ht="12.5" hidden="false" customHeight="false" outlineLevel="0" collapsed="false">
      <c r="W15" s="4" t="n">
        <f aca="false">SUM(J15:V15)</f>
        <v>0</v>
      </c>
    </row>
    <row r="16" customFormat="false" ht="12.5" hidden="false" customHeight="false" outlineLevel="0" collapsed="false">
      <c r="A16" s="2" t="s">
        <v>279</v>
      </c>
      <c r="B16" s="2" t="s">
        <v>23</v>
      </c>
      <c r="C16" s="2" t="s">
        <v>15</v>
      </c>
      <c r="D16" s="2" t="s">
        <v>285</v>
      </c>
      <c r="E16" s="2" t="s">
        <v>286</v>
      </c>
      <c r="F16" s="3" t="n">
        <v>1.5</v>
      </c>
      <c r="G16" s="2" t="s">
        <v>26</v>
      </c>
      <c r="H16" s="2" t="s">
        <v>33</v>
      </c>
      <c r="I16" s="4" t="n">
        <v>20</v>
      </c>
      <c r="J16" s="4" t="n">
        <v>6</v>
      </c>
      <c r="K16" s="4" t="n">
        <v>4</v>
      </c>
      <c r="L16" s="4" t="n">
        <v>9</v>
      </c>
      <c r="M16" s="4" t="n">
        <v>0</v>
      </c>
      <c r="N16" s="4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f aca="false">SUM(J16:V16)</f>
        <v>20</v>
      </c>
    </row>
    <row r="17" customFormat="false" ht="12.5" hidden="false" customHeight="false" outlineLevel="0" collapsed="false">
      <c r="A17" s="2" t="s">
        <v>279</v>
      </c>
      <c r="B17" s="2" t="s">
        <v>23</v>
      </c>
      <c r="C17" s="2" t="s">
        <v>15</v>
      </c>
      <c r="D17" s="2" t="s">
        <v>287</v>
      </c>
      <c r="E17" s="2" t="s">
        <v>286</v>
      </c>
      <c r="F17" s="3" t="n">
        <v>1.5</v>
      </c>
      <c r="G17" s="2" t="s">
        <v>26</v>
      </c>
      <c r="H17" s="2" t="s">
        <v>33</v>
      </c>
      <c r="I17" s="4" t="n">
        <v>43</v>
      </c>
      <c r="J17" s="4" t="n">
        <v>13</v>
      </c>
      <c r="K17" s="4" t="n">
        <v>6</v>
      </c>
      <c r="L17" s="4" t="n">
        <v>13</v>
      </c>
      <c r="M17" s="4" t="n">
        <v>8</v>
      </c>
      <c r="N17" s="4" t="n">
        <v>0</v>
      </c>
      <c r="O17" s="4" t="n">
        <v>0</v>
      </c>
      <c r="P17" s="4" t="n">
        <v>1</v>
      </c>
      <c r="Q17" s="4" t="n">
        <v>1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f aca="false">SUM(J17:V17)</f>
        <v>42</v>
      </c>
    </row>
    <row r="18" customFormat="false" ht="12.5" hidden="false" customHeight="false" outlineLevel="0" collapsed="false">
      <c r="A18" s="2" t="s">
        <v>279</v>
      </c>
      <c r="B18" s="2" t="s">
        <v>23</v>
      </c>
      <c r="C18" s="2" t="s">
        <v>15</v>
      </c>
      <c r="D18" s="2" t="s">
        <v>288</v>
      </c>
      <c r="E18" s="2" t="s">
        <v>286</v>
      </c>
      <c r="F18" s="3" t="n">
        <v>1.5</v>
      </c>
      <c r="G18" s="2" t="s">
        <v>26</v>
      </c>
      <c r="H18" s="2" t="s">
        <v>33</v>
      </c>
      <c r="I18" s="4" t="n">
        <v>40</v>
      </c>
      <c r="J18" s="4" t="n">
        <v>1</v>
      </c>
      <c r="K18" s="4" t="n">
        <v>1</v>
      </c>
      <c r="L18" s="4" t="n">
        <v>4</v>
      </c>
      <c r="M18" s="4" t="n">
        <v>8</v>
      </c>
      <c r="N18" s="4" t="n">
        <v>16</v>
      </c>
      <c r="O18" s="4" t="n">
        <v>7</v>
      </c>
      <c r="P18" s="4" t="n">
        <v>2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f aca="false">SUM(J18:V18)</f>
        <v>39</v>
      </c>
    </row>
    <row r="19" customFormat="false" ht="12.5" hidden="false" customHeight="false" outlineLevel="0" collapsed="false">
      <c r="A19" s="2" t="s">
        <v>279</v>
      </c>
      <c r="B19" s="2" t="s">
        <v>23</v>
      </c>
      <c r="C19" s="2" t="s">
        <v>15</v>
      </c>
      <c r="D19" s="2" t="s">
        <v>289</v>
      </c>
      <c r="E19" s="2" t="s">
        <v>286</v>
      </c>
      <c r="F19" s="3" t="n">
        <v>1.5</v>
      </c>
      <c r="G19" s="2" t="s">
        <v>26</v>
      </c>
      <c r="H19" s="2" t="s">
        <v>33</v>
      </c>
      <c r="I19" s="4" t="n">
        <v>37</v>
      </c>
      <c r="J19" s="4" t="n">
        <v>1</v>
      </c>
      <c r="K19" s="4" t="n">
        <v>5</v>
      </c>
      <c r="L19" s="4" t="n">
        <v>4</v>
      </c>
      <c r="M19" s="4" t="n">
        <v>12</v>
      </c>
      <c r="N19" s="4" t="n">
        <v>8</v>
      </c>
      <c r="O19" s="4" t="n">
        <v>2</v>
      </c>
      <c r="P19" s="4" t="n">
        <v>1</v>
      </c>
      <c r="Q19" s="4" t="n">
        <v>4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f aca="false">SUM(J19:V19)</f>
        <v>37</v>
      </c>
    </row>
    <row r="20" customFormat="false" ht="12.5" hidden="false" customHeight="false" outlineLevel="0" collapsed="false">
      <c r="A20" s="2"/>
      <c r="B20" s="2"/>
      <c r="C20" s="2"/>
      <c r="D20" s="2"/>
      <c r="E20" s="2"/>
      <c r="F20" s="3"/>
      <c r="G20" s="2"/>
      <c r="H20" s="2"/>
      <c r="I20" s="4" t="n">
        <f aca="false">SUM(I16:I19)</f>
        <v>140</v>
      </c>
      <c r="J20" s="4" t="n">
        <f aca="false">SUM(J16:J19)</f>
        <v>21</v>
      </c>
      <c r="K20" s="4" t="n">
        <f aca="false">SUM(K16:K19)</f>
        <v>16</v>
      </c>
      <c r="L20" s="4" t="n">
        <f aca="false">SUM(L16:L19)</f>
        <v>30</v>
      </c>
      <c r="M20" s="4" t="n">
        <f aca="false">SUM(M16:M19)</f>
        <v>28</v>
      </c>
      <c r="N20" s="4" t="n">
        <f aca="false">SUM(N16:N19)</f>
        <v>25</v>
      </c>
      <c r="O20" s="4" t="n">
        <f aca="false">SUM(O16:O19)</f>
        <v>9</v>
      </c>
      <c r="P20" s="4" t="n">
        <f aca="false">SUM(P16:P19)</f>
        <v>4</v>
      </c>
      <c r="Q20" s="4" t="n">
        <f aca="false">SUM(Q16:Q19)</f>
        <v>5</v>
      </c>
      <c r="R20" s="4" t="n">
        <f aca="false">SUM(R16:R19)</f>
        <v>0</v>
      </c>
      <c r="S20" s="4" t="n">
        <f aca="false">SUM(S16:S19)</f>
        <v>0</v>
      </c>
      <c r="T20" s="4" t="n">
        <f aca="false">SUM(T16:T19)</f>
        <v>0</v>
      </c>
      <c r="U20" s="4" t="n">
        <f aca="false">SUM(U16:U19)</f>
        <v>0</v>
      </c>
      <c r="V20" s="4" t="n">
        <f aca="false">SUM(V16:V19)</f>
        <v>0</v>
      </c>
      <c r="W20" s="4" t="n">
        <f aca="false">SUM(J20:V20)</f>
        <v>138</v>
      </c>
    </row>
    <row r="21" customFormat="false" ht="12.5" hidden="false" customHeight="false" outlineLevel="0" collapsed="false">
      <c r="W21" s="4" t="n">
        <f aca="false">SUM(J21:V21)</f>
        <v>0</v>
      </c>
    </row>
    <row r="22" customFormat="false" ht="12.5" hidden="false" customHeight="false" outlineLevel="0" collapsed="false">
      <c r="W22" s="4" t="n">
        <f aca="false">SUM(J22:V22)</f>
        <v>0</v>
      </c>
    </row>
    <row r="23" customFormat="false" ht="12.5" hidden="false" customHeight="false" outlineLevel="0" collapsed="false">
      <c r="A23" s="2" t="s">
        <v>393</v>
      </c>
      <c r="B23" s="2" t="s">
        <v>23</v>
      </c>
      <c r="C23" s="2" t="s">
        <v>15</v>
      </c>
      <c r="D23" s="2" t="s">
        <v>399</v>
      </c>
      <c r="E23" s="2" t="s">
        <v>32</v>
      </c>
      <c r="F23" s="3" t="n">
        <v>1</v>
      </c>
      <c r="G23" s="2" t="s">
        <v>26</v>
      </c>
      <c r="H23" s="2" t="s">
        <v>33</v>
      </c>
      <c r="I23" s="4" t="n">
        <v>30</v>
      </c>
      <c r="J23" s="4" t="n">
        <v>12</v>
      </c>
      <c r="K23" s="4" t="n">
        <v>6</v>
      </c>
      <c r="L23" s="4" t="n">
        <v>4</v>
      </c>
      <c r="M23" s="4" t="n">
        <v>2</v>
      </c>
      <c r="N23" s="4" t="n">
        <v>2</v>
      </c>
      <c r="O23" s="4" t="n">
        <v>1</v>
      </c>
      <c r="P23" s="4" t="n">
        <v>3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f aca="false">SUM(J23:V23)</f>
        <v>30</v>
      </c>
    </row>
    <row r="24" customFormat="false" ht="12.5" hidden="false" customHeight="false" outlineLevel="0" collapsed="false">
      <c r="A24" s="2" t="s">
        <v>393</v>
      </c>
      <c r="B24" s="2" t="s">
        <v>23</v>
      </c>
      <c r="C24" s="2" t="s">
        <v>15</v>
      </c>
      <c r="D24" s="2" t="s">
        <v>400</v>
      </c>
      <c r="E24" s="2" t="s">
        <v>32</v>
      </c>
      <c r="F24" s="3" t="n">
        <v>1</v>
      </c>
      <c r="G24" s="2" t="s">
        <v>26</v>
      </c>
      <c r="H24" s="2" t="s">
        <v>33</v>
      </c>
      <c r="I24" s="4" t="n">
        <v>43</v>
      </c>
      <c r="J24" s="4" t="n">
        <v>18</v>
      </c>
      <c r="K24" s="4" t="n">
        <v>9</v>
      </c>
      <c r="L24" s="4" t="n">
        <v>15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1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f aca="false">SUM(J24:V24)</f>
        <v>43</v>
      </c>
    </row>
    <row r="25" customFormat="false" ht="12.5" hidden="false" customHeight="false" outlineLevel="0" collapsed="false">
      <c r="A25" s="2" t="s">
        <v>393</v>
      </c>
      <c r="B25" s="2" t="s">
        <v>23</v>
      </c>
      <c r="C25" s="2" t="s">
        <v>15</v>
      </c>
      <c r="D25" s="2" t="s">
        <v>401</v>
      </c>
      <c r="E25" s="2" t="s">
        <v>32</v>
      </c>
      <c r="F25" s="3" t="n">
        <v>1</v>
      </c>
      <c r="G25" s="2" t="s">
        <v>26</v>
      </c>
      <c r="H25" s="2" t="s">
        <v>33</v>
      </c>
      <c r="I25" s="4" t="n">
        <v>41</v>
      </c>
      <c r="J25" s="4" t="n">
        <v>5</v>
      </c>
      <c r="K25" s="4" t="n">
        <v>7</v>
      </c>
      <c r="L25" s="4" t="n">
        <v>15</v>
      </c>
      <c r="M25" s="4" t="n">
        <v>13</v>
      </c>
      <c r="N25" s="4" t="n">
        <v>1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f aca="false">SUM(J25:V25)</f>
        <v>41</v>
      </c>
    </row>
    <row r="26" customFormat="false" ht="12.5" hidden="false" customHeight="false" outlineLevel="0" collapsed="false">
      <c r="A26" s="2" t="s">
        <v>393</v>
      </c>
      <c r="B26" s="2" t="s">
        <v>23</v>
      </c>
      <c r="C26" s="2" t="s">
        <v>15</v>
      </c>
      <c r="D26" s="2" t="s">
        <v>402</v>
      </c>
      <c r="E26" s="2" t="s">
        <v>32</v>
      </c>
      <c r="F26" s="3" t="n">
        <v>1</v>
      </c>
      <c r="G26" s="2" t="s">
        <v>26</v>
      </c>
      <c r="H26" s="2" t="s">
        <v>33</v>
      </c>
      <c r="I26" s="4" t="n">
        <v>28</v>
      </c>
      <c r="J26" s="4" t="n">
        <v>3</v>
      </c>
      <c r="K26" s="4" t="n">
        <v>2</v>
      </c>
      <c r="L26" s="4" t="n">
        <v>9</v>
      </c>
      <c r="M26" s="4" t="n">
        <v>4</v>
      </c>
      <c r="N26" s="4" t="n">
        <v>8</v>
      </c>
      <c r="O26" s="4" t="n">
        <v>0</v>
      </c>
      <c r="P26" s="4" t="n">
        <v>0</v>
      </c>
      <c r="Q26" s="4" t="n">
        <v>1</v>
      </c>
      <c r="R26" s="4" t="n">
        <v>0</v>
      </c>
      <c r="S26" s="4" t="n">
        <v>1</v>
      </c>
      <c r="T26" s="4" t="n">
        <v>0</v>
      </c>
      <c r="U26" s="4" t="n">
        <v>0</v>
      </c>
      <c r="V26" s="4" t="n">
        <v>0</v>
      </c>
      <c r="W26" s="4" t="n">
        <f aca="false">SUM(J26:V26)</f>
        <v>28</v>
      </c>
    </row>
    <row r="27" customFormat="false" ht="12.5" hidden="false" customHeight="false" outlineLevel="0" collapsed="false">
      <c r="A27" s="2" t="s">
        <v>393</v>
      </c>
      <c r="B27" s="2" t="s">
        <v>23</v>
      </c>
      <c r="C27" s="2" t="s">
        <v>15</v>
      </c>
      <c r="D27" s="2" t="s">
        <v>403</v>
      </c>
      <c r="E27" s="2" t="s">
        <v>32</v>
      </c>
      <c r="F27" s="3" t="n">
        <v>1</v>
      </c>
      <c r="G27" s="2" t="s">
        <v>26</v>
      </c>
      <c r="H27" s="2" t="s">
        <v>33</v>
      </c>
      <c r="I27" s="4" t="n">
        <v>38</v>
      </c>
      <c r="J27" s="4" t="n">
        <v>1</v>
      </c>
      <c r="K27" s="4" t="n">
        <v>5</v>
      </c>
      <c r="L27" s="4" t="n">
        <v>3</v>
      </c>
      <c r="M27" s="4" t="n">
        <v>8</v>
      </c>
      <c r="N27" s="4" t="n">
        <v>5</v>
      </c>
      <c r="O27" s="4" t="n">
        <v>6</v>
      </c>
      <c r="P27" s="4" t="n">
        <v>1</v>
      </c>
      <c r="Q27" s="4" t="n">
        <v>6</v>
      </c>
      <c r="R27" s="4" t="n">
        <v>0</v>
      </c>
      <c r="S27" s="4" t="n">
        <v>1</v>
      </c>
      <c r="T27" s="4" t="n">
        <v>0</v>
      </c>
      <c r="U27" s="4" t="n">
        <v>0</v>
      </c>
      <c r="V27" s="4" t="n">
        <v>0</v>
      </c>
      <c r="W27" s="4" t="n">
        <f aca="false">SUM(J27:V27)</f>
        <v>36</v>
      </c>
    </row>
    <row r="28" customFormat="false" ht="12.5" hidden="false" customHeight="false" outlineLevel="0" collapsed="false">
      <c r="A28" s="2"/>
      <c r="B28" s="2"/>
      <c r="C28" s="2"/>
      <c r="D28" s="2"/>
      <c r="E28" s="2"/>
      <c r="F28" s="3"/>
      <c r="G28" s="2"/>
      <c r="H28" s="2"/>
      <c r="I28" s="4" t="n">
        <f aca="false">SUM(I23:I27)</f>
        <v>180</v>
      </c>
      <c r="J28" s="4" t="n">
        <f aca="false">SUM(J23:J27)</f>
        <v>39</v>
      </c>
      <c r="K28" s="4" t="n">
        <f aca="false">SUM(K23:K27)</f>
        <v>29</v>
      </c>
      <c r="L28" s="4" t="n">
        <f aca="false">SUM(L23:L27)</f>
        <v>46</v>
      </c>
      <c r="M28" s="4" t="n">
        <f aca="false">SUM(M23:M27)</f>
        <v>27</v>
      </c>
      <c r="N28" s="4" t="n">
        <f aca="false">SUM(N23:N27)</f>
        <v>16</v>
      </c>
      <c r="O28" s="4" t="n">
        <f aca="false">SUM(O23:O27)</f>
        <v>7</v>
      </c>
      <c r="P28" s="4" t="n">
        <f aca="false">SUM(P23:P27)</f>
        <v>4</v>
      </c>
      <c r="Q28" s="4" t="n">
        <f aca="false">SUM(Q23:Q27)</f>
        <v>7</v>
      </c>
      <c r="R28" s="4" t="n">
        <f aca="false">SUM(R23:R27)</f>
        <v>1</v>
      </c>
      <c r="S28" s="4" t="n">
        <f aca="false">SUM(S23:S27)</f>
        <v>2</v>
      </c>
      <c r="T28" s="4" t="n">
        <f aca="false">SUM(T23:T27)</f>
        <v>0</v>
      </c>
      <c r="U28" s="4" t="n">
        <f aca="false">SUM(U23:U27)</f>
        <v>0</v>
      </c>
      <c r="V28" s="4" t="n">
        <f aca="false">SUM(V23:V27)</f>
        <v>0</v>
      </c>
      <c r="W28" s="4" t="n">
        <f aca="false">SUM(J28:V28)</f>
        <v>178</v>
      </c>
    </row>
    <row r="29" customFormat="false" ht="12.5" hidden="false" customHeight="false" outlineLevel="0" collapsed="false">
      <c r="W29" s="4" t="n">
        <f aca="false">SUM(J29:V29)</f>
        <v>0</v>
      </c>
    </row>
    <row r="30" customFormat="false" ht="12.5" hidden="false" customHeight="false" outlineLevel="0" collapsed="false">
      <c r="W30" s="4" t="n">
        <f aca="false">SUM(J30:V30)</f>
        <v>0</v>
      </c>
    </row>
    <row r="31" customFormat="false" ht="12.5" hidden="false" customHeight="false" outlineLevel="0" collapsed="false">
      <c r="A31" s="2" t="s">
        <v>544</v>
      </c>
      <c r="B31" s="2" t="s">
        <v>23</v>
      </c>
      <c r="C31" s="2" t="s">
        <v>15</v>
      </c>
      <c r="D31" s="2" t="s">
        <v>550</v>
      </c>
      <c r="E31" s="2" t="s">
        <v>160</v>
      </c>
      <c r="F31" s="3" t="n">
        <v>1</v>
      </c>
      <c r="G31" s="2" t="s">
        <v>26</v>
      </c>
      <c r="H31" s="2" t="s">
        <v>33</v>
      </c>
      <c r="I31" s="4" t="n">
        <v>22</v>
      </c>
      <c r="J31" s="4" t="n">
        <v>4</v>
      </c>
      <c r="K31" s="4" t="n">
        <v>2</v>
      </c>
      <c r="L31" s="4" t="n">
        <v>10</v>
      </c>
      <c r="M31" s="4" t="n">
        <v>3</v>
      </c>
      <c r="N31" s="4" t="n">
        <v>3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f aca="false">SUM(J31:V31)</f>
        <v>22</v>
      </c>
    </row>
    <row r="32" customFormat="false" ht="12.5" hidden="false" customHeight="false" outlineLevel="0" collapsed="false">
      <c r="A32" s="2" t="s">
        <v>544</v>
      </c>
      <c r="B32" s="2" t="s">
        <v>23</v>
      </c>
      <c r="C32" s="2" t="s">
        <v>15</v>
      </c>
      <c r="D32" s="2" t="s">
        <v>551</v>
      </c>
      <c r="E32" s="2" t="s">
        <v>160</v>
      </c>
      <c r="F32" s="3" t="n">
        <v>1</v>
      </c>
      <c r="G32" s="2" t="s">
        <v>26</v>
      </c>
      <c r="H32" s="2" t="s">
        <v>33</v>
      </c>
      <c r="I32" s="4" t="n">
        <v>44</v>
      </c>
      <c r="J32" s="4" t="n">
        <v>4</v>
      </c>
      <c r="K32" s="4" t="n">
        <v>3</v>
      </c>
      <c r="L32" s="4" t="n">
        <v>22</v>
      </c>
      <c r="M32" s="4" t="n">
        <v>11</v>
      </c>
      <c r="N32" s="4" t="n">
        <v>3</v>
      </c>
      <c r="O32" s="4" t="n">
        <v>1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f aca="false">SUM(J32:V32)</f>
        <v>44</v>
      </c>
    </row>
    <row r="33" customFormat="false" ht="12.5" hidden="false" customHeight="false" outlineLevel="0" collapsed="false">
      <c r="A33" s="2" t="s">
        <v>544</v>
      </c>
      <c r="B33" s="2" t="s">
        <v>23</v>
      </c>
      <c r="C33" s="2" t="s">
        <v>15</v>
      </c>
      <c r="D33" s="2" t="s">
        <v>552</v>
      </c>
      <c r="E33" s="2" t="s">
        <v>160</v>
      </c>
      <c r="F33" s="3" t="n">
        <v>1</v>
      </c>
      <c r="G33" s="2" t="s">
        <v>26</v>
      </c>
      <c r="H33" s="2" t="s">
        <v>33</v>
      </c>
      <c r="I33" s="4" t="n">
        <v>44</v>
      </c>
      <c r="J33" s="4" t="n">
        <v>4</v>
      </c>
      <c r="K33" s="4" t="n">
        <v>1</v>
      </c>
      <c r="L33" s="4" t="n">
        <v>7</v>
      </c>
      <c r="M33" s="4" t="n">
        <v>9</v>
      </c>
      <c r="N33" s="4" t="n">
        <v>10</v>
      </c>
      <c r="O33" s="4" t="n">
        <v>3</v>
      </c>
      <c r="P33" s="4" t="n">
        <v>2</v>
      </c>
      <c r="Q33" s="4" t="n">
        <v>4</v>
      </c>
      <c r="R33" s="4" t="n">
        <v>0</v>
      </c>
      <c r="S33" s="4" t="n">
        <v>1</v>
      </c>
      <c r="T33" s="4" t="n">
        <v>0</v>
      </c>
      <c r="U33" s="4" t="n">
        <v>0</v>
      </c>
      <c r="V33" s="4" t="n">
        <v>0</v>
      </c>
      <c r="W33" s="4" t="n">
        <f aca="false">SUM(J33:V33)</f>
        <v>41</v>
      </c>
    </row>
    <row r="34" customFormat="false" ht="12.5" hidden="false" customHeight="false" outlineLevel="0" collapsed="false">
      <c r="A34" s="2" t="s">
        <v>544</v>
      </c>
      <c r="B34" s="2" t="s">
        <v>23</v>
      </c>
      <c r="C34" s="2" t="s">
        <v>15</v>
      </c>
      <c r="D34" s="2" t="s">
        <v>553</v>
      </c>
      <c r="E34" s="2" t="s">
        <v>160</v>
      </c>
      <c r="F34" s="3" t="n">
        <v>1</v>
      </c>
      <c r="G34" s="2" t="s">
        <v>26</v>
      </c>
      <c r="H34" s="2" t="s">
        <v>33</v>
      </c>
      <c r="I34" s="4" t="n">
        <v>24</v>
      </c>
      <c r="J34" s="4" t="n">
        <v>0</v>
      </c>
      <c r="K34" s="4" t="n">
        <v>0</v>
      </c>
      <c r="L34" s="4" t="n">
        <v>7</v>
      </c>
      <c r="M34" s="4" t="n">
        <v>7</v>
      </c>
      <c r="N34" s="4" t="n">
        <v>5</v>
      </c>
      <c r="O34" s="4" t="n">
        <v>1</v>
      </c>
      <c r="P34" s="4" t="n">
        <v>4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f aca="false">SUM(J34:V34)</f>
        <v>24</v>
      </c>
    </row>
    <row r="35" customFormat="false" ht="12.5" hidden="false" customHeight="false" outlineLevel="0" collapsed="false">
      <c r="A35" s="2" t="s">
        <v>544</v>
      </c>
      <c r="B35" s="2" t="s">
        <v>23</v>
      </c>
      <c r="C35" s="2" t="s">
        <v>15</v>
      </c>
      <c r="D35" s="2" t="s">
        <v>554</v>
      </c>
      <c r="E35" s="2" t="s">
        <v>160</v>
      </c>
      <c r="F35" s="3" t="n">
        <v>1</v>
      </c>
      <c r="G35" s="2" t="s">
        <v>26</v>
      </c>
      <c r="H35" s="2" t="s">
        <v>33</v>
      </c>
      <c r="I35" s="4" t="n">
        <v>26</v>
      </c>
      <c r="J35" s="4" t="n">
        <v>0</v>
      </c>
      <c r="K35" s="4" t="n">
        <v>0</v>
      </c>
      <c r="L35" s="4" t="n">
        <v>3</v>
      </c>
      <c r="M35" s="4" t="n">
        <v>3</v>
      </c>
      <c r="N35" s="4" t="n">
        <v>2</v>
      </c>
      <c r="O35" s="4" t="n">
        <v>7</v>
      </c>
      <c r="P35" s="4" t="n">
        <v>8</v>
      </c>
      <c r="Q35" s="4" t="n">
        <v>0</v>
      </c>
      <c r="R35" s="4" t="n">
        <v>0</v>
      </c>
      <c r="S35" s="4" t="n">
        <v>2</v>
      </c>
      <c r="T35" s="4" t="n">
        <v>0</v>
      </c>
      <c r="U35" s="4" t="n">
        <v>0</v>
      </c>
      <c r="V35" s="4" t="n">
        <v>0</v>
      </c>
      <c r="W35" s="4" t="n">
        <f aca="false">SUM(J35:V35)</f>
        <v>25</v>
      </c>
    </row>
    <row r="36" customFormat="false" ht="12.5" hidden="false" customHeight="false" outlineLevel="0" collapsed="false">
      <c r="A36" s="2"/>
      <c r="B36" s="2"/>
      <c r="C36" s="2"/>
      <c r="D36" s="2"/>
      <c r="E36" s="2"/>
      <c r="F36" s="3"/>
      <c r="G36" s="2"/>
      <c r="H36" s="2"/>
      <c r="I36" s="4" t="n">
        <f aca="false">SUM(I31:I35)</f>
        <v>160</v>
      </c>
      <c r="J36" s="4" t="n">
        <f aca="false">SUM(J31:J35)</f>
        <v>12</v>
      </c>
      <c r="K36" s="4" t="n">
        <f aca="false">SUM(K31:K35)</f>
        <v>6</v>
      </c>
      <c r="L36" s="4" t="n">
        <f aca="false">SUM(L31:L35)</f>
        <v>49</v>
      </c>
      <c r="M36" s="4" t="n">
        <f aca="false">SUM(M31:M35)</f>
        <v>33</v>
      </c>
      <c r="N36" s="4" t="n">
        <f aca="false">SUM(N31:N35)</f>
        <v>23</v>
      </c>
      <c r="O36" s="4" t="n">
        <f aca="false">SUM(O31:O35)</f>
        <v>12</v>
      </c>
      <c r="P36" s="4" t="n">
        <f aca="false">SUM(P31:P35)</f>
        <v>14</v>
      </c>
      <c r="Q36" s="4" t="n">
        <f aca="false">SUM(Q31:Q35)</f>
        <v>4</v>
      </c>
      <c r="R36" s="4" t="n">
        <f aca="false">SUM(R31:R35)</f>
        <v>0</v>
      </c>
      <c r="S36" s="4" t="n">
        <f aca="false">SUM(S31:S35)</f>
        <v>3</v>
      </c>
      <c r="T36" s="4" t="n">
        <f aca="false">SUM(T31:T35)</f>
        <v>0</v>
      </c>
      <c r="U36" s="4" t="n">
        <f aca="false">SUM(U31:U35)</f>
        <v>0</v>
      </c>
      <c r="V36" s="4" t="n">
        <f aca="false">SUM(V31:V35)</f>
        <v>0</v>
      </c>
      <c r="W36" s="4" t="n">
        <f aca="false">SUM(J36:V36)</f>
        <v>156</v>
      </c>
    </row>
    <row r="37" customFormat="false" ht="12.5" hidden="false" customHeight="false" outlineLevel="0" collapsed="false">
      <c r="W37" s="4" t="n">
        <f aca="false">SUM(J37:V37)</f>
        <v>0</v>
      </c>
    </row>
    <row r="38" customFormat="false" ht="12.5" hidden="false" customHeight="false" outlineLevel="0" collapsed="false">
      <c r="W38" s="4" t="n">
        <f aca="false">SUM(J38:V38)</f>
        <v>0</v>
      </c>
    </row>
    <row r="39" customFormat="false" ht="12.5" hidden="false" customHeight="false" outlineLevel="0" collapsed="false">
      <c r="A39" s="2" t="s">
        <v>700</v>
      </c>
      <c r="B39" s="2" t="s">
        <v>23</v>
      </c>
      <c r="C39" s="2" t="s">
        <v>15</v>
      </c>
      <c r="D39" s="2" t="s">
        <v>706</v>
      </c>
      <c r="E39" s="2" t="s">
        <v>286</v>
      </c>
      <c r="F39" s="3" t="n">
        <v>1</v>
      </c>
      <c r="G39" s="2" t="s">
        <v>26</v>
      </c>
      <c r="H39" s="2" t="s">
        <v>33</v>
      </c>
      <c r="I39" s="4" t="n">
        <v>8</v>
      </c>
      <c r="J39" s="4" t="n">
        <v>7</v>
      </c>
      <c r="K39" s="4" t="n">
        <v>1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f aca="false">SUM(J39:V39)</f>
        <v>8</v>
      </c>
    </row>
    <row r="40" customFormat="false" ht="12.5" hidden="false" customHeight="false" outlineLevel="0" collapsed="false">
      <c r="A40" s="2" t="s">
        <v>700</v>
      </c>
      <c r="B40" s="2" t="s">
        <v>23</v>
      </c>
      <c r="C40" s="2" t="s">
        <v>15</v>
      </c>
      <c r="D40" s="2" t="s">
        <v>707</v>
      </c>
      <c r="E40" s="2" t="s">
        <v>286</v>
      </c>
      <c r="F40" s="3" t="n">
        <v>1</v>
      </c>
      <c r="G40" s="2" t="s">
        <v>26</v>
      </c>
      <c r="H40" s="2" t="s">
        <v>33</v>
      </c>
      <c r="I40" s="4" t="n">
        <v>40</v>
      </c>
      <c r="J40" s="4" t="n">
        <v>34</v>
      </c>
      <c r="K40" s="4" t="n">
        <v>0</v>
      </c>
      <c r="L40" s="4" t="n">
        <v>3</v>
      </c>
      <c r="M40" s="4" t="n">
        <v>1</v>
      </c>
      <c r="N40" s="4" t="n">
        <v>0</v>
      </c>
      <c r="O40" s="4" t="n">
        <v>1</v>
      </c>
      <c r="P40" s="4" t="n">
        <v>1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f aca="false">SUM(J40:V40)</f>
        <v>40</v>
      </c>
    </row>
    <row r="41" customFormat="false" ht="12.5" hidden="false" customHeight="false" outlineLevel="0" collapsed="false">
      <c r="A41" s="2" t="s">
        <v>700</v>
      </c>
      <c r="B41" s="2" t="s">
        <v>23</v>
      </c>
      <c r="C41" s="2" t="s">
        <v>15</v>
      </c>
      <c r="D41" s="2" t="s">
        <v>708</v>
      </c>
      <c r="E41" s="2" t="s">
        <v>286</v>
      </c>
      <c r="F41" s="3" t="n">
        <v>1</v>
      </c>
      <c r="G41" s="2" t="s">
        <v>26</v>
      </c>
      <c r="H41" s="2" t="s">
        <v>33</v>
      </c>
      <c r="I41" s="4" t="n">
        <v>41</v>
      </c>
      <c r="J41" s="4" t="n">
        <v>22</v>
      </c>
      <c r="K41" s="4" t="n">
        <v>6</v>
      </c>
      <c r="L41" s="4" t="n">
        <v>9</v>
      </c>
      <c r="M41" s="4" t="n">
        <v>0</v>
      </c>
      <c r="N41" s="4" t="n">
        <v>1</v>
      </c>
      <c r="O41" s="4" t="n">
        <v>2</v>
      </c>
      <c r="P41" s="4" t="n">
        <v>1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f aca="false">SUM(J41:V41)</f>
        <v>41</v>
      </c>
    </row>
    <row r="42" customFormat="false" ht="12.5" hidden="false" customHeight="false" outlineLevel="0" collapsed="false">
      <c r="A42" s="2" t="s">
        <v>700</v>
      </c>
      <c r="B42" s="2" t="s">
        <v>23</v>
      </c>
      <c r="C42" s="2" t="s">
        <v>15</v>
      </c>
      <c r="D42" s="2" t="s">
        <v>709</v>
      </c>
      <c r="E42" s="2" t="s">
        <v>286</v>
      </c>
      <c r="F42" s="3" t="n">
        <v>1</v>
      </c>
      <c r="G42" s="2" t="s">
        <v>26</v>
      </c>
      <c r="H42" s="2" t="s">
        <v>33</v>
      </c>
      <c r="I42" s="4" t="n">
        <v>30</v>
      </c>
      <c r="J42" s="4" t="n">
        <v>1</v>
      </c>
      <c r="K42" s="4" t="n">
        <v>3</v>
      </c>
      <c r="L42" s="4" t="n">
        <v>7</v>
      </c>
      <c r="M42" s="4" t="n">
        <v>6</v>
      </c>
      <c r="N42" s="4" t="n">
        <v>1</v>
      </c>
      <c r="O42" s="4" t="n">
        <v>4</v>
      </c>
      <c r="P42" s="4" t="n">
        <v>4</v>
      </c>
      <c r="Q42" s="4" t="n">
        <v>4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f aca="false">SUM(J42:V42)</f>
        <v>30</v>
      </c>
    </row>
    <row r="43" customFormat="false" ht="12.5" hidden="false" customHeight="false" outlineLevel="0" collapsed="false">
      <c r="A43" s="2" t="s">
        <v>700</v>
      </c>
      <c r="B43" s="2" t="s">
        <v>23</v>
      </c>
      <c r="C43" s="2" t="s">
        <v>15</v>
      </c>
      <c r="D43" s="2" t="s">
        <v>710</v>
      </c>
      <c r="E43" s="2" t="s">
        <v>286</v>
      </c>
      <c r="F43" s="3" t="n">
        <v>1</v>
      </c>
      <c r="G43" s="2" t="s">
        <v>26</v>
      </c>
      <c r="H43" s="2" t="s">
        <v>33</v>
      </c>
      <c r="I43" s="4" t="n">
        <v>22</v>
      </c>
      <c r="J43" s="4" t="n">
        <v>0</v>
      </c>
      <c r="K43" s="4" t="n">
        <v>0</v>
      </c>
      <c r="L43" s="4" t="n">
        <v>2</v>
      </c>
      <c r="M43" s="4" t="n">
        <v>3</v>
      </c>
      <c r="N43" s="4" t="n">
        <v>2</v>
      </c>
      <c r="O43" s="4" t="n">
        <v>2</v>
      </c>
      <c r="P43" s="4" t="n">
        <v>4</v>
      </c>
      <c r="Q43" s="4" t="n">
        <v>9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f aca="false">SUM(J43:V43)</f>
        <v>22</v>
      </c>
    </row>
    <row r="44" customFormat="false" ht="12.5" hidden="false" customHeight="false" outlineLevel="0" collapsed="false">
      <c r="A44" s="2"/>
      <c r="B44" s="2"/>
      <c r="C44" s="2"/>
      <c r="D44" s="2"/>
      <c r="E44" s="2"/>
      <c r="F44" s="3"/>
      <c r="G44" s="2"/>
      <c r="H44" s="2"/>
      <c r="I44" s="4" t="n">
        <f aca="false">SUM(I39:I43)</f>
        <v>141</v>
      </c>
      <c r="J44" s="4" t="n">
        <f aca="false">SUM(J39:J43)</f>
        <v>64</v>
      </c>
      <c r="K44" s="4" t="n">
        <f aca="false">SUM(K39:K43)</f>
        <v>10</v>
      </c>
      <c r="L44" s="4" t="n">
        <f aca="false">SUM(L39:L43)</f>
        <v>21</v>
      </c>
      <c r="M44" s="4" t="n">
        <f aca="false">SUM(M39:M43)</f>
        <v>10</v>
      </c>
      <c r="N44" s="4" t="n">
        <f aca="false">SUM(N39:N43)</f>
        <v>4</v>
      </c>
      <c r="O44" s="4" t="n">
        <f aca="false">SUM(O39:O43)</f>
        <v>9</v>
      </c>
      <c r="P44" s="4" t="n">
        <f aca="false">SUM(P39:P43)</f>
        <v>10</v>
      </c>
      <c r="Q44" s="4" t="n">
        <f aca="false">SUM(Q39:Q43)</f>
        <v>13</v>
      </c>
      <c r="R44" s="4" t="n">
        <f aca="false">SUM(R39:R43)</f>
        <v>0</v>
      </c>
      <c r="S44" s="4" t="n">
        <f aca="false">SUM(S39:S43)</f>
        <v>0</v>
      </c>
      <c r="T44" s="4" t="n">
        <f aca="false">SUM(T39:T43)</f>
        <v>0</v>
      </c>
      <c r="U44" s="4" t="n">
        <f aca="false">SUM(U39:U43)</f>
        <v>0</v>
      </c>
      <c r="V44" s="4" t="n">
        <f aca="false">SUM(V39:V43)</f>
        <v>0</v>
      </c>
      <c r="W44" s="4" t="n">
        <f aca="false">SUM(J44:V44)</f>
        <v>141</v>
      </c>
    </row>
    <row r="46" customFormat="false" ht="12.5" hidden="false" customHeight="false" outlineLevel="0" collapsed="false">
      <c r="I46" s="4" t="n">
        <f aca="false">I6+I13+I20+I28+I36+I44</f>
        <v>917</v>
      </c>
      <c r="J46" s="4" t="n">
        <f aca="false">J6+J13+J20+J28+J36+J44</f>
        <v>162</v>
      </c>
      <c r="K46" s="4" t="n">
        <f aca="false">K6+K13+K20+K28+K36+K44</f>
        <v>90</v>
      </c>
      <c r="L46" s="4" t="n">
        <f aca="false">L6+L13+L20+L28+L36+L44</f>
        <v>204</v>
      </c>
      <c r="M46" s="4" t="n">
        <f aca="false">M6+M13+M20+M28+M36+M44</f>
        <v>164</v>
      </c>
      <c r="N46" s="4" t="n">
        <f aca="false">N6+N13+N20+N28+N36+N44</f>
        <v>124</v>
      </c>
      <c r="O46" s="4" t="n">
        <f aca="false">O6+O13+O20+O28+O36+O44</f>
        <v>78</v>
      </c>
      <c r="P46" s="4" t="n">
        <f aca="false">P6+P13+P20+P28+P36+P44</f>
        <v>45</v>
      </c>
      <c r="Q46" s="4" t="n">
        <f aca="false">Q6+Q13+Q20+Q28+Q36+Q44</f>
        <v>30</v>
      </c>
      <c r="R46" s="4" t="n">
        <f aca="false">R6+R13+R20+R28+R36+R44</f>
        <v>3</v>
      </c>
      <c r="S46" s="4" t="n">
        <f aca="false">S6+S13+S20+S28+S36+S44</f>
        <v>5</v>
      </c>
      <c r="T46" s="4" t="n">
        <f aca="false">T6+T13+T20+T28+T36+T44</f>
        <v>0</v>
      </c>
      <c r="U46" s="4" t="n">
        <f aca="false">U6+U13+U20+U28+U36+U44</f>
        <v>0</v>
      </c>
      <c r="V46" s="4" t="n">
        <f aca="false">V6+V13+V20+V28+V36+V44</f>
        <v>0</v>
      </c>
      <c r="W46" s="4" t="n">
        <f aca="false">W6+W13+W20+W28+W36+W44</f>
        <v>905</v>
      </c>
    </row>
    <row r="47" customFormat="false" ht="12.5" hidden="false" customHeight="false" outlineLevel="0" collapsed="false"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2.5" hidden="false" customHeight="false" outlineLevel="0" collapsed="false"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2.5" hidden="false" customHeight="false" outlineLevel="0" collapsed="false"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2.5" hidden="false" customHeight="false" outlineLevel="0" collapsed="false"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2.5" hidden="false" customHeight="false" outlineLevel="0" collapsed="false"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2.5" hidden="false" customHeight="false" outlineLevel="0" collapsed="false"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7" customFormat="false" ht="25" hidden="false" customHeight="false" outlineLevel="0" collapsed="false">
      <c r="A57" s="6" t="s">
        <v>96</v>
      </c>
      <c r="B57" s="7"/>
    </row>
    <row r="58" customFormat="false" ht="12.5" hidden="false" customHeight="false" outlineLevel="0" collapsed="false">
      <c r="A58" s="2" t="s">
        <v>22</v>
      </c>
      <c r="B58" s="2" t="s">
        <v>23</v>
      </c>
      <c r="C58" s="2" t="s">
        <v>13</v>
      </c>
      <c r="D58" s="2" t="s">
        <v>102</v>
      </c>
      <c r="E58" s="2" t="s">
        <v>103</v>
      </c>
      <c r="F58" s="3" t="n">
        <v>1.5</v>
      </c>
      <c r="G58" s="2" t="s">
        <v>26</v>
      </c>
      <c r="H58" s="2" t="s">
        <v>33</v>
      </c>
      <c r="I58" s="4" t="n">
        <v>33</v>
      </c>
      <c r="J58" s="4" t="n">
        <v>3</v>
      </c>
      <c r="K58" s="4" t="n">
        <v>2</v>
      </c>
      <c r="L58" s="4" t="n">
        <v>12</v>
      </c>
      <c r="M58" s="4" t="n">
        <v>8</v>
      </c>
      <c r="N58" s="4" t="n">
        <v>1</v>
      </c>
      <c r="O58" s="4" t="n">
        <v>4</v>
      </c>
      <c r="P58" s="4" t="n">
        <v>3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</row>
    <row r="59" customFormat="false" ht="12.5" hidden="false" customHeight="false" outlineLevel="0" collapsed="false">
      <c r="A59" s="2" t="s">
        <v>22</v>
      </c>
      <c r="B59" s="2" t="s">
        <v>23</v>
      </c>
      <c r="C59" s="2" t="s">
        <v>13</v>
      </c>
      <c r="D59" s="2" t="s">
        <v>104</v>
      </c>
      <c r="E59" s="2" t="s">
        <v>103</v>
      </c>
      <c r="F59" s="3" t="n">
        <v>1.5</v>
      </c>
      <c r="G59" s="2" t="s">
        <v>26</v>
      </c>
      <c r="H59" s="2" t="s">
        <v>33</v>
      </c>
      <c r="I59" s="4" t="n">
        <v>40</v>
      </c>
      <c r="J59" s="4" t="n">
        <v>1</v>
      </c>
      <c r="K59" s="4" t="n">
        <v>1</v>
      </c>
      <c r="L59" s="4" t="n">
        <v>26</v>
      </c>
      <c r="M59" s="4" t="n">
        <v>1</v>
      </c>
      <c r="N59" s="4" t="n">
        <v>2</v>
      </c>
      <c r="O59" s="4" t="n">
        <v>2</v>
      </c>
      <c r="P59" s="4" t="n">
        <v>7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</row>
    <row r="60" customFormat="false" ht="12.5" hidden="false" customHeight="false" outlineLevel="0" collapsed="false">
      <c r="A60" s="2" t="s">
        <v>22</v>
      </c>
      <c r="B60" s="2" t="s">
        <v>23</v>
      </c>
      <c r="C60" s="2" t="s">
        <v>13</v>
      </c>
      <c r="D60" s="2" t="s">
        <v>105</v>
      </c>
      <c r="E60" s="2" t="s">
        <v>103</v>
      </c>
      <c r="F60" s="3" t="n">
        <v>1.5</v>
      </c>
      <c r="G60" s="2" t="s">
        <v>26</v>
      </c>
      <c r="H60" s="2" t="s">
        <v>33</v>
      </c>
      <c r="I60" s="4" t="n">
        <v>39</v>
      </c>
      <c r="J60" s="4" t="n">
        <v>2</v>
      </c>
      <c r="K60" s="4" t="n">
        <v>3</v>
      </c>
      <c r="L60" s="4" t="n">
        <v>8</v>
      </c>
      <c r="M60" s="4" t="n">
        <v>7</v>
      </c>
      <c r="N60" s="4" t="n">
        <v>7</v>
      </c>
      <c r="O60" s="4" t="n">
        <v>5</v>
      </c>
      <c r="P60" s="4" t="n">
        <v>6</v>
      </c>
      <c r="Q60" s="4" t="n">
        <v>0</v>
      </c>
      <c r="R60" s="4" t="n">
        <v>0</v>
      </c>
      <c r="S60" s="4" t="n">
        <v>1</v>
      </c>
      <c r="T60" s="4" t="n">
        <v>0</v>
      </c>
      <c r="U60" s="4" t="n">
        <v>0</v>
      </c>
      <c r="V60" s="4" t="n">
        <v>0</v>
      </c>
    </row>
    <row r="61" customFormat="false" ht="12.5" hidden="false" customHeight="false" outlineLevel="0" collapsed="false">
      <c r="A61" s="2" t="s">
        <v>22</v>
      </c>
      <c r="B61" s="2" t="s">
        <v>23</v>
      </c>
      <c r="C61" s="2" t="s">
        <v>13</v>
      </c>
      <c r="D61" s="2" t="s">
        <v>106</v>
      </c>
      <c r="E61" s="2" t="s">
        <v>103</v>
      </c>
      <c r="F61" s="3" t="n">
        <v>1.5</v>
      </c>
      <c r="G61" s="2" t="s">
        <v>26</v>
      </c>
      <c r="H61" s="2" t="s">
        <v>33</v>
      </c>
      <c r="I61" s="4" t="n">
        <v>38</v>
      </c>
      <c r="J61" s="4" t="n">
        <v>0</v>
      </c>
      <c r="K61" s="4" t="n">
        <v>6</v>
      </c>
      <c r="L61" s="4" t="n">
        <v>8</v>
      </c>
      <c r="M61" s="4" t="n">
        <v>0</v>
      </c>
      <c r="N61" s="4" t="n">
        <v>7</v>
      </c>
      <c r="O61" s="4" t="n">
        <v>5</v>
      </c>
      <c r="P61" s="4" t="n">
        <v>12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</row>
    <row r="62" customFormat="false" ht="12.5" hidden="false" customHeight="false" outlineLevel="0" collapsed="false">
      <c r="A62" s="2"/>
      <c r="B62" s="2"/>
      <c r="C62" s="2"/>
      <c r="D62" s="2"/>
      <c r="E62" s="2"/>
      <c r="F62" s="3"/>
      <c r="G62" s="2"/>
      <c r="H62" s="2"/>
      <c r="I62" s="4" t="n">
        <f aca="false">SUM(I58:I61)</f>
        <v>150</v>
      </c>
      <c r="J62" s="4" t="n">
        <f aca="false">SUM(J58:J61)</f>
        <v>6</v>
      </c>
      <c r="K62" s="4" t="n">
        <f aca="false">SUM(K58:K61)</f>
        <v>12</v>
      </c>
      <c r="L62" s="4" t="n">
        <f aca="false">SUM(L58:L61)</f>
        <v>54</v>
      </c>
      <c r="M62" s="4" t="n">
        <f aca="false">SUM(M58:M61)</f>
        <v>16</v>
      </c>
      <c r="N62" s="4" t="n">
        <f aca="false">SUM(N58:N61)</f>
        <v>17</v>
      </c>
      <c r="O62" s="4" t="n">
        <f aca="false">SUM(O58:O61)</f>
        <v>16</v>
      </c>
      <c r="P62" s="4" t="n">
        <f aca="false">SUM(P58:P61)</f>
        <v>28</v>
      </c>
      <c r="Q62" s="4" t="n">
        <f aca="false">SUM(Q58:Q61)</f>
        <v>0</v>
      </c>
      <c r="R62" s="4" t="n">
        <f aca="false">SUM(R58:R61)</f>
        <v>0</v>
      </c>
      <c r="S62" s="4" t="n">
        <f aca="false">SUM(S58:S61)</f>
        <v>1</v>
      </c>
      <c r="T62" s="4" t="n">
        <f aca="false">SUM(T58:T61)</f>
        <v>0</v>
      </c>
      <c r="U62" s="4" t="n">
        <f aca="false">SUM(U58:U61)</f>
        <v>0</v>
      </c>
      <c r="V62" s="4" t="n">
        <f aca="false">SUM(V58:V61)</f>
        <v>0</v>
      </c>
    </row>
    <row r="65" customFormat="false" ht="12.5" hidden="false" customHeight="false" outlineLevel="0" collapsed="false">
      <c r="A65" s="2" t="s">
        <v>153</v>
      </c>
      <c r="B65" s="2" t="s">
        <v>23</v>
      </c>
      <c r="C65" s="2" t="s">
        <v>13</v>
      </c>
      <c r="D65" s="2" t="s">
        <v>223</v>
      </c>
      <c r="E65" s="2" t="s">
        <v>224</v>
      </c>
      <c r="F65" s="3" t="n">
        <v>1.5</v>
      </c>
      <c r="G65" s="2" t="s">
        <v>26</v>
      </c>
      <c r="H65" s="2" t="s">
        <v>33</v>
      </c>
      <c r="I65" s="4" t="n">
        <v>28</v>
      </c>
      <c r="J65" s="4" t="n">
        <v>15</v>
      </c>
      <c r="K65" s="4" t="n">
        <v>3</v>
      </c>
      <c r="L65" s="4" t="n">
        <v>4</v>
      </c>
      <c r="M65" s="4" t="n">
        <v>2</v>
      </c>
      <c r="N65" s="4" t="n">
        <v>4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</row>
    <row r="66" customFormat="false" ht="12.5" hidden="false" customHeight="false" outlineLevel="0" collapsed="false">
      <c r="A66" s="2" t="s">
        <v>153</v>
      </c>
      <c r="B66" s="2" t="s">
        <v>23</v>
      </c>
      <c r="C66" s="2" t="s">
        <v>13</v>
      </c>
      <c r="D66" s="2" t="s">
        <v>225</v>
      </c>
      <c r="E66" s="2" t="s">
        <v>224</v>
      </c>
      <c r="F66" s="3" t="n">
        <v>1.5</v>
      </c>
      <c r="G66" s="2" t="s">
        <v>26</v>
      </c>
      <c r="H66" s="2" t="s">
        <v>33</v>
      </c>
      <c r="I66" s="4" t="n">
        <v>35</v>
      </c>
      <c r="J66" s="4" t="n">
        <v>11</v>
      </c>
      <c r="K66" s="4" t="n">
        <v>4</v>
      </c>
      <c r="L66" s="4" t="n">
        <v>8</v>
      </c>
      <c r="M66" s="4" t="n">
        <v>7</v>
      </c>
      <c r="N66" s="4" t="n">
        <v>5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</row>
    <row r="67" customFormat="false" ht="12.5" hidden="false" customHeight="false" outlineLevel="0" collapsed="false">
      <c r="A67" s="2" t="s">
        <v>153</v>
      </c>
      <c r="B67" s="2" t="s">
        <v>23</v>
      </c>
      <c r="C67" s="2" t="s">
        <v>13</v>
      </c>
      <c r="D67" s="2" t="s">
        <v>226</v>
      </c>
      <c r="E67" s="2" t="s">
        <v>224</v>
      </c>
      <c r="F67" s="3" t="n">
        <v>1.5</v>
      </c>
      <c r="G67" s="2" t="s">
        <v>26</v>
      </c>
      <c r="H67" s="2" t="s">
        <v>33</v>
      </c>
      <c r="I67" s="4" t="n">
        <v>36</v>
      </c>
      <c r="J67" s="4" t="n">
        <v>4</v>
      </c>
      <c r="K67" s="4" t="n">
        <v>3</v>
      </c>
      <c r="L67" s="4" t="n">
        <v>6</v>
      </c>
      <c r="M67" s="4" t="n">
        <v>10</v>
      </c>
      <c r="N67" s="4" t="n">
        <v>6</v>
      </c>
      <c r="O67" s="4" t="n">
        <v>3</v>
      </c>
      <c r="P67" s="4" t="n">
        <v>3</v>
      </c>
      <c r="Q67" s="4" t="n">
        <v>0</v>
      </c>
      <c r="R67" s="4" t="n">
        <v>0</v>
      </c>
      <c r="S67" s="4" t="n">
        <v>1</v>
      </c>
      <c r="T67" s="4" t="n">
        <v>0</v>
      </c>
      <c r="U67" s="4" t="n">
        <v>0</v>
      </c>
      <c r="V67" s="4" t="n">
        <v>0</v>
      </c>
    </row>
    <row r="68" customFormat="false" ht="12.5" hidden="false" customHeight="false" outlineLevel="0" collapsed="false">
      <c r="A68" s="2" t="s">
        <v>153</v>
      </c>
      <c r="B68" s="2" t="s">
        <v>23</v>
      </c>
      <c r="C68" s="2" t="s">
        <v>13</v>
      </c>
      <c r="D68" s="2" t="s">
        <v>227</v>
      </c>
      <c r="E68" s="2" t="s">
        <v>224</v>
      </c>
      <c r="F68" s="3" t="n">
        <v>1.5</v>
      </c>
      <c r="G68" s="2" t="s">
        <v>26</v>
      </c>
      <c r="H68" s="2" t="s">
        <v>33</v>
      </c>
      <c r="I68" s="4" t="n">
        <v>32</v>
      </c>
      <c r="J68" s="4" t="n">
        <v>4</v>
      </c>
      <c r="K68" s="4" t="n">
        <v>2</v>
      </c>
      <c r="L68" s="4" t="n">
        <v>8</v>
      </c>
      <c r="M68" s="4" t="n">
        <v>6</v>
      </c>
      <c r="N68" s="4" t="n">
        <v>3</v>
      </c>
      <c r="O68" s="4" t="n">
        <v>2</v>
      </c>
      <c r="P68" s="4" t="n">
        <v>5</v>
      </c>
      <c r="Q68" s="4" t="n">
        <v>0</v>
      </c>
      <c r="R68" s="4" t="n">
        <v>0</v>
      </c>
      <c r="S68" s="4" t="n">
        <v>2</v>
      </c>
      <c r="T68" s="4" t="n">
        <v>0</v>
      </c>
      <c r="U68" s="4" t="n">
        <v>0</v>
      </c>
      <c r="V68" s="4" t="n">
        <v>0</v>
      </c>
    </row>
    <row r="69" customFormat="false" ht="12.5" hidden="false" customHeight="false" outlineLevel="0" collapsed="false">
      <c r="A69" s="2"/>
      <c r="B69" s="2"/>
      <c r="C69" s="2"/>
      <c r="D69" s="2"/>
      <c r="E69" s="2"/>
      <c r="F69" s="3"/>
      <c r="G69" s="2"/>
      <c r="H69" s="2"/>
      <c r="I69" s="4" t="n">
        <f aca="false">SUM(I65:I68)</f>
        <v>131</v>
      </c>
      <c r="J69" s="4" t="n">
        <f aca="false">SUM(J65:J68)</f>
        <v>34</v>
      </c>
      <c r="K69" s="4" t="n">
        <f aca="false">SUM(K65:K68)</f>
        <v>12</v>
      </c>
      <c r="L69" s="4" t="n">
        <f aca="false">SUM(L65:L68)</f>
        <v>26</v>
      </c>
      <c r="M69" s="4" t="n">
        <f aca="false">SUM(M65:M68)</f>
        <v>25</v>
      </c>
      <c r="N69" s="4" t="n">
        <f aca="false">SUM(N65:N68)</f>
        <v>18</v>
      </c>
      <c r="O69" s="4" t="n">
        <f aca="false">SUM(O65:O68)</f>
        <v>5</v>
      </c>
      <c r="P69" s="4" t="n">
        <f aca="false">SUM(P65:P68)</f>
        <v>8</v>
      </c>
      <c r="Q69" s="4" t="n">
        <f aca="false">SUM(Q65:Q68)</f>
        <v>0</v>
      </c>
      <c r="R69" s="4" t="n">
        <f aca="false">SUM(R65:R68)</f>
        <v>0</v>
      </c>
      <c r="S69" s="4" t="n">
        <f aca="false">SUM(S65:S68)</f>
        <v>3</v>
      </c>
      <c r="T69" s="4" t="n">
        <f aca="false">SUM(T65:T68)</f>
        <v>0</v>
      </c>
      <c r="U69" s="4" t="n">
        <f aca="false">SUM(U65:U68)</f>
        <v>0</v>
      </c>
      <c r="V69" s="4" t="n">
        <f aca="false">SUM(V65:V68)</f>
        <v>0</v>
      </c>
    </row>
    <row r="72" customFormat="false" ht="12.5" hidden="false" customHeight="false" outlineLevel="0" collapsed="false">
      <c r="A72" s="2" t="s">
        <v>279</v>
      </c>
      <c r="B72" s="2" t="s">
        <v>23</v>
      </c>
      <c r="C72" s="2" t="s">
        <v>13</v>
      </c>
      <c r="D72" s="2" t="s">
        <v>342</v>
      </c>
      <c r="E72" s="2" t="s">
        <v>343</v>
      </c>
      <c r="F72" s="3" t="n">
        <v>1.5</v>
      </c>
      <c r="G72" s="2" t="s">
        <v>26</v>
      </c>
      <c r="H72" s="2" t="s">
        <v>33</v>
      </c>
      <c r="I72" s="4" t="n">
        <v>19</v>
      </c>
      <c r="J72" s="4" t="n">
        <v>7</v>
      </c>
      <c r="K72" s="4" t="n">
        <v>3</v>
      </c>
      <c r="L72" s="4" t="n">
        <v>3</v>
      </c>
      <c r="M72" s="4" t="n">
        <v>3</v>
      </c>
      <c r="N72" s="4" t="n">
        <v>2</v>
      </c>
      <c r="O72" s="4" t="n">
        <v>1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</row>
    <row r="73" customFormat="false" ht="12.5" hidden="false" customHeight="false" outlineLevel="0" collapsed="false">
      <c r="A73" s="2" t="s">
        <v>279</v>
      </c>
      <c r="B73" s="2" t="s">
        <v>23</v>
      </c>
      <c r="C73" s="2" t="s">
        <v>13</v>
      </c>
      <c r="D73" s="2" t="s">
        <v>344</v>
      </c>
      <c r="E73" s="2" t="s">
        <v>343</v>
      </c>
      <c r="F73" s="3" t="n">
        <v>1.5</v>
      </c>
      <c r="G73" s="2" t="s">
        <v>26</v>
      </c>
      <c r="H73" s="2" t="s">
        <v>33</v>
      </c>
      <c r="I73" s="4" t="n">
        <v>41</v>
      </c>
      <c r="J73" s="4" t="n">
        <v>18</v>
      </c>
      <c r="K73" s="4" t="n">
        <v>10</v>
      </c>
      <c r="L73" s="4" t="n">
        <v>10</v>
      </c>
      <c r="M73" s="4" t="n">
        <v>1</v>
      </c>
      <c r="N73" s="4" t="n">
        <v>0</v>
      </c>
      <c r="O73" s="4" t="n">
        <v>2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</row>
    <row r="74" customFormat="false" ht="12.5" hidden="false" customHeight="false" outlineLevel="0" collapsed="false">
      <c r="A74" s="2" t="s">
        <v>279</v>
      </c>
      <c r="B74" s="2" t="s">
        <v>23</v>
      </c>
      <c r="C74" s="2" t="s">
        <v>13</v>
      </c>
      <c r="D74" s="2" t="s">
        <v>345</v>
      </c>
      <c r="E74" s="2" t="s">
        <v>343</v>
      </c>
      <c r="F74" s="3" t="n">
        <v>1.5</v>
      </c>
      <c r="G74" s="2" t="s">
        <v>26</v>
      </c>
      <c r="H74" s="2" t="s">
        <v>33</v>
      </c>
      <c r="I74" s="4" t="n">
        <v>39</v>
      </c>
      <c r="J74" s="4" t="n">
        <v>0</v>
      </c>
      <c r="K74" s="4" t="n">
        <v>1</v>
      </c>
      <c r="L74" s="4" t="n">
        <v>5</v>
      </c>
      <c r="M74" s="4" t="n">
        <v>7</v>
      </c>
      <c r="N74" s="4" t="n">
        <v>4</v>
      </c>
      <c r="O74" s="4" t="n">
        <v>0</v>
      </c>
      <c r="P74" s="4" t="n">
        <v>22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</row>
    <row r="75" customFormat="false" ht="12.5" hidden="false" customHeight="false" outlineLevel="0" collapsed="false">
      <c r="A75" s="2" t="s">
        <v>279</v>
      </c>
      <c r="B75" s="2" t="s">
        <v>23</v>
      </c>
      <c r="C75" s="2" t="s">
        <v>13</v>
      </c>
      <c r="D75" s="2" t="s">
        <v>346</v>
      </c>
      <c r="E75" s="2" t="s">
        <v>343</v>
      </c>
      <c r="F75" s="3" t="n">
        <v>1.5</v>
      </c>
      <c r="G75" s="2" t="s">
        <v>26</v>
      </c>
      <c r="H75" s="2" t="s">
        <v>33</v>
      </c>
      <c r="I75" s="4" t="n">
        <v>37</v>
      </c>
      <c r="J75" s="4" t="n">
        <v>5</v>
      </c>
      <c r="K75" s="4" t="n">
        <v>1</v>
      </c>
      <c r="L75" s="4" t="n">
        <v>7</v>
      </c>
      <c r="M75" s="4" t="n">
        <v>7</v>
      </c>
      <c r="N75" s="4" t="n">
        <v>4</v>
      </c>
      <c r="O75" s="4" t="n">
        <v>4</v>
      </c>
      <c r="P75" s="4" t="n">
        <v>9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</row>
    <row r="76" customFormat="false" ht="12.5" hidden="false" customHeight="false" outlineLevel="0" collapsed="false">
      <c r="A76" s="2"/>
      <c r="B76" s="2"/>
      <c r="C76" s="2"/>
      <c r="D76" s="2"/>
      <c r="E76" s="2"/>
      <c r="F76" s="3"/>
      <c r="G76" s="2"/>
      <c r="H76" s="2"/>
      <c r="I76" s="4" t="n">
        <f aca="false">SUM(I72:I75)</f>
        <v>136</v>
      </c>
      <c r="J76" s="4" t="n">
        <f aca="false">SUM(J72:J75)</f>
        <v>30</v>
      </c>
      <c r="K76" s="4" t="n">
        <f aca="false">SUM(K72:K75)</f>
        <v>15</v>
      </c>
      <c r="L76" s="4" t="n">
        <f aca="false">SUM(L72:L75)</f>
        <v>25</v>
      </c>
      <c r="M76" s="4" t="n">
        <f aca="false">SUM(M72:M75)</f>
        <v>18</v>
      </c>
      <c r="N76" s="4" t="n">
        <f aca="false">SUM(N72:N75)</f>
        <v>10</v>
      </c>
      <c r="O76" s="4" t="n">
        <f aca="false">SUM(O72:O75)</f>
        <v>7</v>
      </c>
      <c r="P76" s="4" t="n">
        <f aca="false">SUM(P72:P75)</f>
        <v>31</v>
      </c>
      <c r="Q76" s="4" t="n">
        <f aca="false">SUM(Q72:Q75)</f>
        <v>0</v>
      </c>
      <c r="R76" s="4" t="n">
        <f aca="false">SUM(R72:R75)</f>
        <v>0</v>
      </c>
      <c r="S76" s="4" t="n">
        <f aca="false">SUM(S72:S75)</f>
        <v>0</v>
      </c>
      <c r="T76" s="4" t="n">
        <f aca="false">SUM(T72:T75)</f>
        <v>0</v>
      </c>
      <c r="U76" s="4" t="n">
        <f aca="false">SUM(U72:U75)</f>
        <v>0</v>
      </c>
      <c r="V76" s="4" t="n">
        <f aca="false">SUM(V72:V75)</f>
        <v>0</v>
      </c>
    </row>
    <row r="79" customFormat="false" ht="12.5" hidden="false" customHeight="false" outlineLevel="0" collapsed="false">
      <c r="A79" s="2" t="s">
        <v>393</v>
      </c>
      <c r="B79" s="2" t="s">
        <v>23</v>
      </c>
      <c r="C79" s="2" t="s">
        <v>13</v>
      </c>
      <c r="D79" s="2" t="s">
        <v>475</v>
      </c>
      <c r="E79" s="2" t="s">
        <v>103</v>
      </c>
      <c r="F79" s="3" t="n">
        <v>1</v>
      </c>
      <c r="G79" s="2" t="s">
        <v>26</v>
      </c>
      <c r="H79" s="2" t="s">
        <v>33</v>
      </c>
      <c r="I79" s="4" t="n">
        <v>29</v>
      </c>
      <c r="J79" s="4" t="n">
        <v>12</v>
      </c>
      <c r="K79" s="4" t="n">
        <v>4</v>
      </c>
      <c r="L79" s="4" t="n">
        <v>7</v>
      </c>
      <c r="M79" s="4" t="n">
        <v>0</v>
      </c>
      <c r="N79" s="4" t="n">
        <v>3</v>
      </c>
      <c r="O79" s="4" t="n">
        <v>2</v>
      </c>
      <c r="P79" s="4" t="n">
        <v>1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</row>
    <row r="80" customFormat="false" ht="12.5" hidden="false" customHeight="false" outlineLevel="0" collapsed="false">
      <c r="A80" s="2" t="s">
        <v>393</v>
      </c>
      <c r="B80" s="2" t="s">
        <v>23</v>
      </c>
      <c r="C80" s="2" t="s">
        <v>13</v>
      </c>
      <c r="D80" s="2" t="s">
        <v>476</v>
      </c>
      <c r="E80" s="2" t="s">
        <v>103</v>
      </c>
      <c r="F80" s="3" t="n">
        <v>1</v>
      </c>
      <c r="G80" s="2" t="s">
        <v>26</v>
      </c>
      <c r="H80" s="2" t="s">
        <v>33</v>
      </c>
      <c r="I80" s="4" t="n">
        <v>43</v>
      </c>
      <c r="J80" s="4" t="n">
        <v>7</v>
      </c>
      <c r="K80" s="4" t="n">
        <v>13</v>
      </c>
      <c r="L80" s="4" t="n">
        <v>14</v>
      </c>
      <c r="M80" s="4" t="n">
        <v>6</v>
      </c>
      <c r="N80" s="4" t="n">
        <v>2</v>
      </c>
      <c r="O80" s="4" t="n">
        <v>1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</row>
    <row r="81" customFormat="false" ht="12.5" hidden="false" customHeight="false" outlineLevel="0" collapsed="false">
      <c r="A81" s="2" t="s">
        <v>393</v>
      </c>
      <c r="B81" s="2" t="s">
        <v>23</v>
      </c>
      <c r="C81" s="2" t="s">
        <v>13</v>
      </c>
      <c r="D81" s="2" t="s">
        <v>477</v>
      </c>
      <c r="E81" s="2" t="s">
        <v>103</v>
      </c>
      <c r="F81" s="3" t="n">
        <v>1</v>
      </c>
      <c r="G81" s="2" t="s">
        <v>26</v>
      </c>
      <c r="H81" s="2" t="s">
        <v>33</v>
      </c>
      <c r="I81" s="4" t="n">
        <v>40</v>
      </c>
      <c r="J81" s="4" t="n">
        <v>1</v>
      </c>
      <c r="K81" s="4" t="n">
        <v>1</v>
      </c>
      <c r="L81" s="4" t="n">
        <v>9</v>
      </c>
      <c r="M81" s="4" t="n">
        <v>21</v>
      </c>
      <c r="N81" s="4" t="n">
        <v>5</v>
      </c>
      <c r="O81" s="4" t="n">
        <v>3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</row>
    <row r="82" customFormat="false" ht="12.5" hidden="false" customHeight="false" outlineLevel="0" collapsed="false">
      <c r="A82" s="2" t="s">
        <v>393</v>
      </c>
      <c r="B82" s="2" t="s">
        <v>23</v>
      </c>
      <c r="C82" s="2" t="s">
        <v>13</v>
      </c>
      <c r="D82" s="2" t="s">
        <v>478</v>
      </c>
      <c r="E82" s="2" t="s">
        <v>103</v>
      </c>
      <c r="F82" s="3" t="n">
        <v>1</v>
      </c>
      <c r="G82" s="2" t="s">
        <v>26</v>
      </c>
      <c r="H82" s="2" t="s">
        <v>33</v>
      </c>
      <c r="I82" s="4" t="n">
        <v>26</v>
      </c>
      <c r="J82" s="4" t="n">
        <v>0</v>
      </c>
      <c r="K82" s="4" t="n">
        <v>1</v>
      </c>
      <c r="L82" s="4" t="n">
        <v>4</v>
      </c>
      <c r="M82" s="4" t="n">
        <v>13</v>
      </c>
      <c r="N82" s="4" t="n">
        <v>2</v>
      </c>
      <c r="O82" s="4" t="n">
        <v>3</v>
      </c>
      <c r="P82" s="4" t="n">
        <v>3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</row>
    <row r="83" customFormat="false" ht="12.5" hidden="false" customHeight="false" outlineLevel="0" collapsed="false">
      <c r="A83" s="2" t="s">
        <v>393</v>
      </c>
      <c r="B83" s="2" t="s">
        <v>23</v>
      </c>
      <c r="C83" s="2" t="s">
        <v>13</v>
      </c>
      <c r="D83" s="2" t="s">
        <v>479</v>
      </c>
      <c r="E83" s="2" t="s">
        <v>103</v>
      </c>
      <c r="F83" s="3" t="n">
        <v>1</v>
      </c>
      <c r="G83" s="2" t="s">
        <v>26</v>
      </c>
      <c r="H83" s="2" t="s">
        <v>33</v>
      </c>
      <c r="I83" s="4" t="n">
        <v>30</v>
      </c>
      <c r="J83" s="4" t="n">
        <v>1</v>
      </c>
      <c r="K83" s="4" t="n">
        <v>0</v>
      </c>
      <c r="L83" s="4" t="n">
        <v>5</v>
      </c>
      <c r="M83" s="4" t="n">
        <v>7</v>
      </c>
      <c r="N83" s="4" t="n">
        <v>1</v>
      </c>
      <c r="O83" s="4" t="n">
        <v>0</v>
      </c>
      <c r="P83" s="4" t="n">
        <v>7</v>
      </c>
      <c r="Q83" s="4" t="n">
        <v>8</v>
      </c>
      <c r="R83" s="4" t="n">
        <v>0</v>
      </c>
      <c r="S83" s="4" t="n">
        <v>1</v>
      </c>
      <c r="T83" s="4" t="n">
        <v>0</v>
      </c>
      <c r="U83" s="4" t="n">
        <v>0</v>
      </c>
      <c r="V83" s="4" t="n">
        <v>0</v>
      </c>
    </row>
    <row r="84" customFormat="false" ht="12.5" hidden="false" customHeight="false" outlineLevel="0" collapsed="false">
      <c r="A84" s="2"/>
      <c r="B84" s="2"/>
      <c r="C84" s="2"/>
      <c r="D84" s="2"/>
      <c r="E84" s="2"/>
      <c r="F84" s="3"/>
      <c r="G84" s="2"/>
      <c r="H84" s="2"/>
      <c r="I84" s="4" t="n">
        <f aca="false">SUM(I79:I83)</f>
        <v>168</v>
      </c>
      <c r="J84" s="4" t="n">
        <f aca="false">SUM(J79:J83)</f>
        <v>21</v>
      </c>
      <c r="K84" s="4" t="n">
        <f aca="false">SUM(K79:K83)</f>
        <v>19</v>
      </c>
      <c r="L84" s="4" t="n">
        <f aca="false">SUM(L79:L83)</f>
        <v>39</v>
      </c>
      <c r="M84" s="4" t="n">
        <f aca="false">SUM(M79:M83)</f>
        <v>47</v>
      </c>
      <c r="N84" s="4" t="n">
        <f aca="false">SUM(N79:N83)</f>
        <v>13</v>
      </c>
      <c r="O84" s="4" t="n">
        <f aca="false">SUM(O79:O83)</f>
        <v>9</v>
      </c>
      <c r="P84" s="4" t="n">
        <f aca="false">SUM(P79:P83)</f>
        <v>11</v>
      </c>
      <c r="Q84" s="4" t="n">
        <f aca="false">SUM(Q79:Q83)</f>
        <v>8</v>
      </c>
      <c r="R84" s="4" t="n">
        <f aca="false">SUM(R79:R83)</f>
        <v>0</v>
      </c>
      <c r="S84" s="4" t="n">
        <f aca="false">SUM(S79:S83)</f>
        <v>1</v>
      </c>
      <c r="T84" s="4" t="n">
        <f aca="false">SUM(T79:T83)</f>
        <v>0</v>
      </c>
      <c r="U84" s="4" t="n">
        <f aca="false">SUM(U79:U83)</f>
        <v>0</v>
      </c>
      <c r="V84" s="4" t="n">
        <f aca="false">SUM(V79:V83)</f>
        <v>0</v>
      </c>
    </row>
    <row r="87" customFormat="false" ht="12.5" hidden="false" customHeight="false" outlineLevel="0" collapsed="false">
      <c r="A87" s="2" t="s">
        <v>544</v>
      </c>
      <c r="B87" s="2" t="s">
        <v>23</v>
      </c>
      <c r="C87" s="2" t="s">
        <v>13</v>
      </c>
      <c r="D87" s="2" t="s">
        <v>628</v>
      </c>
      <c r="E87" s="2" t="s">
        <v>224</v>
      </c>
      <c r="F87" s="3" t="n">
        <v>1</v>
      </c>
      <c r="G87" s="2" t="s">
        <v>26</v>
      </c>
      <c r="H87" s="2" t="s">
        <v>33</v>
      </c>
      <c r="I87" s="4" t="n">
        <v>22</v>
      </c>
      <c r="J87" s="4" t="n">
        <v>19</v>
      </c>
      <c r="K87" s="4" t="n">
        <v>3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</row>
    <row r="88" customFormat="false" ht="12.5" hidden="false" customHeight="false" outlineLevel="0" collapsed="false">
      <c r="A88" s="2" t="s">
        <v>544</v>
      </c>
      <c r="B88" s="2" t="s">
        <v>23</v>
      </c>
      <c r="C88" s="2" t="s">
        <v>13</v>
      </c>
      <c r="D88" s="2" t="s">
        <v>629</v>
      </c>
      <c r="E88" s="2" t="s">
        <v>224</v>
      </c>
      <c r="F88" s="3" t="n">
        <v>1</v>
      </c>
      <c r="G88" s="2" t="s">
        <v>26</v>
      </c>
      <c r="H88" s="2" t="s">
        <v>33</v>
      </c>
      <c r="I88" s="4" t="n">
        <v>43</v>
      </c>
      <c r="J88" s="4" t="n">
        <v>24</v>
      </c>
      <c r="K88" s="4" t="n">
        <v>8</v>
      </c>
      <c r="L88" s="4" t="n">
        <v>6</v>
      </c>
      <c r="M88" s="4" t="n">
        <v>5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</row>
    <row r="89" customFormat="false" ht="12.5" hidden="false" customHeight="false" outlineLevel="0" collapsed="false">
      <c r="A89" s="2" t="s">
        <v>544</v>
      </c>
      <c r="B89" s="2" t="s">
        <v>23</v>
      </c>
      <c r="C89" s="2" t="s">
        <v>13</v>
      </c>
      <c r="D89" s="2" t="s">
        <v>630</v>
      </c>
      <c r="E89" s="2" t="s">
        <v>224</v>
      </c>
      <c r="F89" s="3" t="n">
        <v>1</v>
      </c>
      <c r="G89" s="2" t="s">
        <v>26</v>
      </c>
      <c r="H89" s="2" t="s">
        <v>33</v>
      </c>
      <c r="I89" s="4" t="n">
        <v>39</v>
      </c>
      <c r="J89" s="4" t="n">
        <v>9</v>
      </c>
      <c r="K89" s="4" t="n">
        <v>4</v>
      </c>
      <c r="L89" s="4" t="n">
        <v>8</v>
      </c>
      <c r="M89" s="4" t="n">
        <v>1</v>
      </c>
      <c r="N89" s="4" t="n">
        <v>9</v>
      </c>
      <c r="O89" s="4" t="n">
        <v>3</v>
      </c>
      <c r="P89" s="4" t="n">
        <v>1</v>
      </c>
      <c r="Q89" s="4" t="n">
        <v>4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</row>
    <row r="90" customFormat="false" ht="12.5" hidden="false" customHeight="false" outlineLevel="0" collapsed="false">
      <c r="A90" s="2" t="s">
        <v>544</v>
      </c>
      <c r="B90" s="2" t="s">
        <v>23</v>
      </c>
      <c r="C90" s="2" t="s">
        <v>13</v>
      </c>
      <c r="D90" s="2" t="s">
        <v>631</v>
      </c>
      <c r="E90" s="2" t="s">
        <v>224</v>
      </c>
      <c r="F90" s="3" t="n">
        <v>1</v>
      </c>
      <c r="G90" s="2" t="s">
        <v>26</v>
      </c>
      <c r="H90" s="2" t="s">
        <v>33</v>
      </c>
      <c r="I90" s="4" t="n">
        <v>23</v>
      </c>
      <c r="J90" s="4" t="n">
        <v>7</v>
      </c>
      <c r="K90" s="4" t="n">
        <v>5</v>
      </c>
      <c r="L90" s="4" t="n">
        <v>10</v>
      </c>
      <c r="M90" s="4" t="n">
        <v>0</v>
      </c>
      <c r="N90" s="4" t="n">
        <v>0</v>
      </c>
      <c r="O90" s="4" t="n">
        <v>0</v>
      </c>
      <c r="P90" s="4" t="n">
        <v>1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</row>
    <row r="91" customFormat="false" ht="12.5" hidden="false" customHeight="false" outlineLevel="0" collapsed="false">
      <c r="A91" s="2" t="s">
        <v>544</v>
      </c>
      <c r="B91" s="2" t="s">
        <v>23</v>
      </c>
      <c r="C91" s="2" t="s">
        <v>13</v>
      </c>
      <c r="D91" s="2" t="s">
        <v>632</v>
      </c>
      <c r="E91" s="2" t="s">
        <v>224</v>
      </c>
      <c r="F91" s="3" t="n">
        <v>1</v>
      </c>
      <c r="G91" s="2" t="s">
        <v>26</v>
      </c>
      <c r="H91" s="2" t="s">
        <v>33</v>
      </c>
      <c r="I91" s="4" t="n">
        <v>20</v>
      </c>
      <c r="J91" s="4" t="n">
        <v>3</v>
      </c>
      <c r="K91" s="4" t="n">
        <v>0</v>
      </c>
      <c r="L91" s="4" t="n">
        <v>3</v>
      </c>
      <c r="M91" s="4" t="n">
        <v>2</v>
      </c>
      <c r="N91" s="4" t="n">
        <v>1</v>
      </c>
      <c r="O91" s="4" t="n">
        <v>2</v>
      </c>
      <c r="P91" s="4" t="n">
        <v>6</v>
      </c>
      <c r="Q91" s="4" t="n">
        <v>3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</row>
    <row r="92" customFormat="false" ht="12.5" hidden="false" customHeight="false" outlineLevel="0" collapsed="false">
      <c r="A92" s="2"/>
      <c r="B92" s="2"/>
      <c r="C92" s="2"/>
      <c r="D92" s="2"/>
      <c r="E92" s="2"/>
      <c r="F92" s="3"/>
      <c r="G92" s="2"/>
      <c r="H92" s="2"/>
      <c r="I92" s="4" t="n">
        <f aca="false">SUM(I87:I91)</f>
        <v>147</v>
      </c>
      <c r="J92" s="4" t="n">
        <f aca="false">SUM(J87:J91)</f>
        <v>62</v>
      </c>
      <c r="K92" s="4" t="n">
        <f aca="false">SUM(K87:K91)</f>
        <v>20</v>
      </c>
      <c r="L92" s="4" t="n">
        <f aca="false">SUM(L87:L91)</f>
        <v>27</v>
      </c>
      <c r="M92" s="4" t="n">
        <f aca="false">SUM(M87:M91)</f>
        <v>8</v>
      </c>
      <c r="N92" s="4" t="n">
        <f aca="false">SUM(N87:N91)</f>
        <v>10</v>
      </c>
      <c r="O92" s="4" t="n">
        <f aca="false">SUM(O87:O91)</f>
        <v>5</v>
      </c>
      <c r="P92" s="4" t="n">
        <f aca="false">SUM(P87:P91)</f>
        <v>8</v>
      </c>
      <c r="Q92" s="4" t="n">
        <f aca="false">SUM(Q87:Q91)</f>
        <v>7</v>
      </c>
      <c r="R92" s="4" t="n">
        <f aca="false">SUM(R87:R91)</f>
        <v>0</v>
      </c>
      <c r="S92" s="4" t="n">
        <f aca="false">SUM(S87:S91)</f>
        <v>0</v>
      </c>
      <c r="T92" s="4" t="n">
        <f aca="false">SUM(T87:T91)</f>
        <v>0</v>
      </c>
      <c r="U92" s="4" t="n">
        <f aca="false">SUM(U87:U91)</f>
        <v>0</v>
      </c>
      <c r="V92" s="4" t="n">
        <f aca="false">SUM(V87:V91)</f>
        <v>0</v>
      </c>
    </row>
    <row r="95" customFormat="false" ht="12.5" hidden="false" customHeight="false" outlineLevel="0" collapsed="false">
      <c r="A95" s="2" t="s">
        <v>700</v>
      </c>
      <c r="B95" s="2" t="s">
        <v>23</v>
      </c>
      <c r="C95" s="2" t="s">
        <v>13</v>
      </c>
      <c r="D95" s="2" t="s">
        <v>780</v>
      </c>
      <c r="E95" s="2" t="s">
        <v>343</v>
      </c>
      <c r="F95" s="3" t="n">
        <v>1</v>
      </c>
      <c r="G95" s="2" t="s">
        <v>26</v>
      </c>
      <c r="H95" s="2" t="s">
        <v>33</v>
      </c>
      <c r="I95" s="4" t="n">
        <v>8</v>
      </c>
      <c r="J95" s="4" t="n">
        <v>3</v>
      </c>
      <c r="K95" s="4" t="n">
        <v>1</v>
      </c>
      <c r="L95" s="4" t="n">
        <v>3</v>
      </c>
      <c r="M95" s="4" t="n">
        <v>0</v>
      </c>
      <c r="N95" s="4" t="n">
        <v>1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</row>
    <row r="96" customFormat="false" ht="12.5" hidden="false" customHeight="false" outlineLevel="0" collapsed="false">
      <c r="A96" s="2" t="s">
        <v>700</v>
      </c>
      <c r="B96" s="2" t="s">
        <v>23</v>
      </c>
      <c r="C96" s="2" t="s">
        <v>13</v>
      </c>
      <c r="D96" s="2" t="s">
        <v>781</v>
      </c>
      <c r="E96" s="2" t="s">
        <v>343</v>
      </c>
      <c r="F96" s="3" t="n">
        <v>1</v>
      </c>
      <c r="G96" s="2" t="s">
        <v>26</v>
      </c>
      <c r="H96" s="2" t="s">
        <v>33</v>
      </c>
      <c r="I96" s="4" t="n">
        <v>39</v>
      </c>
      <c r="J96" s="4" t="n">
        <v>9</v>
      </c>
      <c r="K96" s="4" t="n">
        <v>12</v>
      </c>
      <c r="L96" s="4" t="n">
        <v>11</v>
      </c>
      <c r="M96" s="4" t="n">
        <v>4</v>
      </c>
      <c r="N96" s="4" t="n">
        <v>0</v>
      </c>
      <c r="O96" s="4" t="n">
        <v>2</v>
      </c>
      <c r="P96" s="4" t="n">
        <v>1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</row>
    <row r="97" customFormat="false" ht="12.5" hidden="false" customHeight="false" outlineLevel="0" collapsed="false">
      <c r="A97" s="2" t="s">
        <v>700</v>
      </c>
      <c r="B97" s="2" t="s">
        <v>23</v>
      </c>
      <c r="C97" s="2" t="s">
        <v>13</v>
      </c>
      <c r="D97" s="2" t="s">
        <v>782</v>
      </c>
      <c r="E97" s="2" t="s">
        <v>343</v>
      </c>
      <c r="F97" s="3" t="n">
        <v>1</v>
      </c>
      <c r="G97" s="2" t="s">
        <v>26</v>
      </c>
      <c r="H97" s="2" t="s">
        <v>33</v>
      </c>
      <c r="I97" s="4" t="n">
        <v>40</v>
      </c>
      <c r="J97" s="4" t="n">
        <v>0</v>
      </c>
      <c r="K97" s="4" t="n">
        <v>1</v>
      </c>
      <c r="L97" s="4" t="n">
        <v>15</v>
      </c>
      <c r="M97" s="4" t="n">
        <v>13</v>
      </c>
      <c r="N97" s="4" t="n">
        <v>6</v>
      </c>
      <c r="O97" s="4" t="n">
        <v>3</v>
      </c>
      <c r="P97" s="4" t="n">
        <v>1</v>
      </c>
      <c r="Q97" s="4" t="n">
        <v>1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</row>
    <row r="98" customFormat="false" ht="12.5" hidden="false" customHeight="false" outlineLevel="0" collapsed="false">
      <c r="A98" s="2" t="s">
        <v>700</v>
      </c>
      <c r="B98" s="2" t="s">
        <v>23</v>
      </c>
      <c r="C98" s="2" t="s">
        <v>13</v>
      </c>
      <c r="D98" s="2" t="s">
        <v>783</v>
      </c>
      <c r="E98" s="2" t="s">
        <v>343</v>
      </c>
      <c r="F98" s="3" t="n">
        <v>1</v>
      </c>
      <c r="G98" s="2" t="s">
        <v>26</v>
      </c>
      <c r="H98" s="2" t="s">
        <v>33</v>
      </c>
      <c r="I98" s="4" t="n">
        <v>30</v>
      </c>
      <c r="J98" s="4" t="n">
        <v>0</v>
      </c>
      <c r="K98" s="4" t="n">
        <v>0</v>
      </c>
      <c r="L98" s="4" t="n">
        <v>2</v>
      </c>
      <c r="M98" s="4" t="n">
        <v>4</v>
      </c>
      <c r="N98" s="4" t="n">
        <v>12</v>
      </c>
      <c r="O98" s="4" t="n">
        <v>5</v>
      </c>
      <c r="P98" s="4" t="n">
        <v>7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</row>
    <row r="99" customFormat="false" ht="12.5" hidden="false" customHeight="false" outlineLevel="0" collapsed="false">
      <c r="A99" s="2" t="s">
        <v>700</v>
      </c>
      <c r="B99" s="2" t="s">
        <v>23</v>
      </c>
      <c r="C99" s="2" t="s">
        <v>13</v>
      </c>
      <c r="D99" s="2" t="s">
        <v>784</v>
      </c>
      <c r="E99" s="2" t="s">
        <v>343</v>
      </c>
      <c r="F99" s="3" t="n">
        <v>1</v>
      </c>
      <c r="G99" s="2" t="s">
        <v>26</v>
      </c>
      <c r="H99" s="2" t="s">
        <v>33</v>
      </c>
      <c r="I99" s="4" t="n">
        <v>19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2</v>
      </c>
      <c r="O99" s="4" t="n">
        <v>2</v>
      </c>
      <c r="P99" s="4" t="n">
        <v>15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3"/>
      <c r="G100" s="2"/>
      <c r="H100" s="2"/>
      <c r="I100" s="4" t="n">
        <f aca="false">SUM(I95:I99)</f>
        <v>136</v>
      </c>
      <c r="J100" s="4" t="n">
        <f aca="false">SUM(J95:J99)</f>
        <v>12</v>
      </c>
      <c r="K100" s="4" t="n">
        <f aca="false">SUM(K95:K99)</f>
        <v>14</v>
      </c>
      <c r="L100" s="4" t="n">
        <f aca="false">SUM(L95:L99)</f>
        <v>31</v>
      </c>
      <c r="M100" s="4" t="n">
        <f aca="false">SUM(M95:M99)</f>
        <v>21</v>
      </c>
      <c r="N100" s="4" t="n">
        <f aca="false">SUM(N95:N99)</f>
        <v>21</v>
      </c>
      <c r="O100" s="4" t="n">
        <f aca="false">SUM(O95:O99)</f>
        <v>12</v>
      </c>
      <c r="P100" s="4" t="n">
        <f aca="false">SUM(P95:P99)</f>
        <v>24</v>
      </c>
      <c r="Q100" s="4" t="n">
        <f aca="false">SUM(Q95:Q99)</f>
        <v>1</v>
      </c>
      <c r="R100" s="4" t="n">
        <f aca="false">SUM(R95:R99)</f>
        <v>0</v>
      </c>
      <c r="S100" s="4" t="n">
        <f aca="false">SUM(S95:S99)</f>
        <v>0</v>
      </c>
      <c r="T100" s="4" t="n">
        <f aca="false">SUM(T95:T99)</f>
        <v>0</v>
      </c>
      <c r="U100" s="4" t="n">
        <f aca="false">SUM(U95:U99)</f>
        <v>0</v>
      </c>
      <c r="V100" s="4" t="n">
        <f aca="false">SUM(V95:V99)</f>
        <v>0</v>
      </c>
    </row>
    <row r="102" customFormat="false" ht="12.5" hidden="false" customHeight="false" outlineLevel="0" collapsed="false">
      <c r="G102" s="2" t="s">
        <v>848</v>
      </c>
      <c r="I102" s="4" t="n">
        <f aca="false">I62+I69+I76+I84+I92+I100</f>
        <v>868</v>
      </c>
      <c r="J102" s="4" t="n">
        <f aca="false">J62+J69+J76+J84+J92+J100</f>
        <v>165</v>
      </c>
      <c r="K102" s="4" t="n">
        <f aca="false">K62+K69+K76+K84+K92+K100</f>
        <v>92</v>
      </c>
      <c r="L102" s="4" t="n">
        <f aca="false">L62+L69+L76+L84+L92+L100</f>
        <v>202</v>
      </c>
      <c r="M102" s="4" t="n">
        <f aca="false">M62+M69+M76+M84+M92+M100</f>
        <v>135</v>
      </c>
      <c r="N102" s="4" t="n">
        <f aca="false">N62+N69+N76+N84+N92+N100</f>
        <v>89</v>
      </c>
      <c r="O102" s="4" t="n">
        <f aca="false">O62+O69+O76+O84+O92+O100</f>
        <v>54</v>
      </c>
      <c r="P102" s="4" t="n">
        <f aca="false">P62+P69+P76+P84+P92+P100</f>
        <v>110</v>
      </c>
      <c r="Q102" s="4" t="n">
        <f aca="false">Q62+Q69+Q76+Q84+Q92+Q100</f>
        <v>16</v>
      </c>
      <c r="R102" s="4" t="n">
        <f aca="false">R62+R69+R76+R84+R92+R100</f>
        <v>0</v>
      </c>
      <c r="S102" s="4" t="n">
        <f aca="false">S62+S69+S76+S84+S92+S100</f>
        <v>5</v>
      </c>
      <c r="T102" s="4" t="n">
        <f aca="false">T62+T69+T76+T84+T92+T100</f>
        <v>0</v>
      </c>
      <c r="U102" s="4" t="n">
        <f aca="false">U62+U69+U76+U84+U92+U100</f>
        <v>0</v>
      </c>
      <c r="V102" s="4" t="n">
        <f aca="false">V62+V69+V76+V84+V92+V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92" activeCellId="0" sqref="A92:IV93"/>
    </sheetView>
  </sheetViews>
  <sheetFormatPr defaultColWidth="5.625" defaultRowHeight="12.5" zeroHeight="false" outlineLevelRow="0" outlineLevelCol="0"/>
  <cols>
    <col collapsed="false" customWidth="false" hidden="false" outlineLevel="0" max="3" min="1" style="15" width="5.62"/>
    <col collapsed="false" customWidth="true" hidden="false" outlineLevel="0" max="4" min="4" style="15" width="9.81"/>
    <col collapsed="false" customWidth="true" hidden="false" outlineLevel="0" max="5" min="5" style="15" width="12.62"/>
    <col collapsed="false" customWidth="false" hidden="false" outlineLevel="0" max="6" min="6" style="15" width="5.62"/>
    <col collapsed="false" customWidth="true" hidden="false" outlineLevel="0" max="7" min="7" style="15" width="12.62"/>
    <col collapsed="false" customWidth="false" hidden="false" outlineLevel="0" max="257" min="8" style="15" width="5.62"/>
  </cols>
  <sheetData>
    <row r="1" customFormat="false" ht="12.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5" t="s">
        <v>19</v>
      </c>
      <c r="U1" s="15" t="s">
        <v>20</v>
      </c>
      <c r="V1" s="15" t="s">
        <v>21</v>
      </c>
    </row>
    <row r="2" customFormat="false" ht="12.5" hidden="false" customHeight="false" outlineLevel="0" collapsed="false">
      <c r="A2" s="12" t="s">
        <v>22</v>
      </c>
      <c r="B2" s="12" t="s">
        <v>23</v>
      </c>
      <c r="C2" s="12" t="s">
        <v>15</v>
      </c>
      <c r="D2" s="12" t="s">
        <v>37</v>
      </c>
      <c r="E2" s="12" t="s">
        <v>38</v>
      </c>
      <c r="F2" s="13" t="n">
        <v>1.5</v>
      </c>
      <c r="G2" s="12" t="s">
        <v>26</v>
      </c>
      <c r="H2" s="12" t="s">
        <v>39</v>
      </c>
      <c r="I2" s="14" t="n">
        <v>33</v>
      </c>
      <c r="J2" s="14" t="n">
        <v>2</v>
      </c>
      <c r="K2" s="14" t="n">
        <v>3</v>
      </c>
      <c r="L2" s="14" t="n">
        <v>5</v>
      </c>
      <c r="M2" s="14" t="n">
        <v>6</v>
      </c>
      <c r="N2" s="14" t="n">
        <v>10</v>
      </c>
      <c r="O2" s="14" t="n">
        <v>4</v>
      </c>
      <c r="P2" s="14" t="n">
        <v>3</v>
      </c>
      <c r="Q2" s="14" t="n">
        <v>0</v>
      </c>
      <c r="R2" s="14" t="n">
        <v>0</v>
      </c>
      <c r="S2" s="14" t="n">
        <v>0</v>
      </c>
      <c r="T2" s="14" t="n">
        <v>0</v>
      </c>
      <c r="U2" s="14" t="n">
        <v>0</v>
      </c>
      <c r="V2" s="14" t="n">
        <v>0</v>
      </c>
      <c r="W2" s="14" t="n">
        <f aca="false">SUM(J2:V2)</f>
        <v>33</v>
      </c>
    </row>
    <row r="3" customFormat="false" ht="12.5" hidden="false" customHeight="false" outlineLevel="0" collapsed="false">
      <c r="A3" s="12" t="s">
        <v>22</v>
      </c>
      <c r="B3" s="12" t="s">
        <v>23</v>
      </c>
      <c r="C3" s="12" t="s">
        <v>15</v>
      </c>
      <c r="D3" s="12" t="s">
        <v>40</v>
      </c>
      <c r="E3" s="12" t="s">
        <v>38</v>
      </c>
      <c r="F3" s="13" t="n">
        <v>1.5</v>
      </c>
      <c r="G3" s="12" t="s">
        <v>26</v>
      </c>
      <c r="H3" s="12" t="s">
        <v>39</v>
      </c>
      <c r="I3" s="14" t="n">
        <v>41</v>
      </c>
      <c r="J3" s="14" t="n">
        <v>2</v>
      </c>
      <c r="K3" s="14" t="n">
        <v>5</v>
      </c>
      <c r="L3" s="14" t="n">
        <v>8</v>
      </c>
      <c r="M3" s="14" t="n">
        <v>15</v>
      </c>
      <c r="N3" s="14" t="n">
        <v>10</v>
      </c>
      <c r="O3" s="14" t="n">
        <v>1</v>
      </c>
      <c r="P3" s="14" t="n">
        <v>0</v>
      </c>
      <c r="Q3" s="14" t="n">
        <v>0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f aca="false">SUM(J3:V3)</f>
        <v>41</v>
      </c>
    </row>
    <row r="4" customFormat="false" ht="12.5" hidden="false" customHeight="false" outlineLevel="0" collapsed="false">
      <c r="A4" s="12" t="s">
        <v>22</v>
      </c>
      <c r="B4" s="12" t="s">
        <v>23</v>
      </c>
      <c r="C4" s="12" t="s">
        <v>15</v>
      </c>
      <c r="D4" s="12" t="s">
        <v>41</v>
      </c>
      <c r="E4" s="12" t="s">
        <v>38</v>
      </c>
      <c r="F4" s="13" t="n">
        <v>1.5</v>
      </c>
      <c r="G4" s="12" t="s">
        <v>26</v>
      </c>
      <c r="H4" s="12" t="s">
        <v>39</v>
      </c>
      <c r="I4" s="14" t="n">
        <v>41</v>
      </c>
      <c r="J4" s="14" t="n">
        <v>2</v>
      </c>
      <c r="K4" s="14" t="n">
        <v>2</v>
      </c>
      <c r="L4" s="14" t="n">
        <v>4</v>
      </c>
      <c r="M4" s="14" t="n">
        <v>12</v>
      </c>
      <c r="N4" s="14" t="n">
        <v>13</v>
      </c>
      <c r="O4" s="14" t="n">
        <v>8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f aca="false">SUM(J4:V4)</f>
        <v>41</v>
      </c>
    </row>
    <row r="5" customFormat="false" ht="12.5" hidden="false" customHeight="false" outlineLevel="0" collapsed="false">
      <c r="A5" s="12" t="s">
        <v>22</v>
      </c>
      <c r="B5" s="12" t="s">
        <v>23</v>
      </c>
      <c r="C5" s="12" t="s">
        <v>15</v>
      </c>
      <c r="D5" s="12" t="s">
        <v>42</v>
      </c>
      <c r="E5" s="12" t="s">
        <v>38</v>
      </c>
      <c r="F5" s="13" t="n">
        <v>1.5</v>
      </c>
      <c r="G5" s="12" t="s">
        <v>26</v>
      </c>
      <c r="H5" s="12" t="s">
        <v>39</v>
      </c>
      <c r="I5" s="14" t="n">
        <v>41</v>
      </c>
      <c r="J5" s="14" t="n">
        <v>1</v>
      </c>
      <c r="K5" s="14" t="n">
        <v>1</v>
      </c>
      <c r="L5" s="14" t="n">
        <v>2</v>
      </c>
      <c r="M5" s="14" t="n">
        <v>9</v>
      </c>
      <c r="N5" s="14" t="n">
        <v>17</v>
      </c>
      <c r="O5" s="14" t="n">
        <v>8</v>
      </c>
      <c r="P5" s="14" t="n">
        <v>3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f aca="false">SUM(J5:V5)</f>
        <v>41</v>
      </c>
    </row>
    <row r="6" customFormat="false" ht="12.5" hidden="false" customHeight="false" outlineLevel="0" collapsed="false">
      <c r="A6" s="12"/>
      <c r="B6" s="12"/>
      <c r="C6" s="12"/>
      <c r="D6" s="12"/>
      <c r="E6" s="12"/>
      <c r="F6" s="13"/>
      <c r="G6" s="12"/>
      <c r="H6" s="12"/>
      <c r="I6" s="14" t="n">
        <f aca="false">SUM(I2:I5)</f>
        <v>156</v>
      </c>
      <c r="J6" s="14" t="n">
        <f aca="false">SUM(J2:J5)</f>
        <v>7</v>
      </c>
      <c r="K6" s="14" t="n">
        <f aca="false">SUM(K2:K5)</f>
        <v>11</v>
      </c>
      <c r="L6" s="14" t="n">
        <f aca="false">SUM(L2:L5)</f>
        <v>19</v>
      </c>
      <c r="M6" s="14" t="n">
        <f aca="false">SUM(M2:M5)</f>
        <v>42</v>
      </c>
      <c r="N6" s="14" t="n">
        <f aca="false">SUM(N2:N5)</f>
        <v>50</v>
      </c>
      <c r="O6" s="14" t="n">
        <f aca="false">SUM(O2:O5)</f>
        <v>21</v>
      </c>
      <c r="P6" s="14" t="n">
        <f aca="false">SUM(P2:P5)</f>
        <v>6</v>
      </c>
      <c r="Q6" s="14" t="n">
        <f aca="false">SUM(Q2:Q5)</f>
        <v>0</v>
      </c>
      <c r="R6" s="14" t="n">
        <f aca="false">SUM(R2:R5)</f>
        <v>0</v>
      </c>
      <c r="S6" s="14" t="n">
        <f aca="false">SUM(S2:S5)</f>
        <v>0</v>
      </c>
      <c r="T6" s="14" t="n">
        <f aca="false">SUM(T2:T5)</f>
        <v>0</v>
      </c>
      <c r="U6" s="14" t="n">
        <f aca="false">SUM(U2:U5)</f>
        <v>0</v>
      </c>
      <c r="V6" s="14" t="n">
        <f aca="false">SUM(V2:V5)</f>
        <v>0</v>
      </c>
      <c r="W6" s="14" t="n">
        <f aca="false">SUM(J6:V6)</f>
        <v>156</v>
      </c>
    </row>
    <row r="7" customFormat="false" ht="12.5" hidden="false" customHeight="false" outlineLevel="0" collapsed="false">
      <c r="W7" s="14" t="n">
        <f aca="false">SUM(J7:V7)</f>
        <v>0</v>
      </c>
    </row>
    <row r="8" customFormat="false" ht="12.5" hidden="false" customHeight="false" outlineLevel="0" collapsed="false">
      <c r="W8" s="14" t="n">
        <f aca="false">SUM(J8:V8)</f>
        <v>0</v>
      </c>
    </row>
    <row r="9" customFormat="false" ht="12.5" hidden="false" customHeight="false" outlineLevel="0" collapsed="false">
      <c r="A9" s="12" t="s">
        <v>153</v>
      </c>
      <c r="B9" s="12" t="s">
        <v>23</v>
      </c>
      <c r="C9" s="12" t="s">
        <v>15</v>
      </c>
      <c r="D9" s="12" t="s">
        <v>164</v>
      </c>
      <c r="E9" s="12" t="s">
        <v>165</v>
      </c>
      <c r="F9" s="13" t="n">
        <v>1.5</v>
      </c>
      <c r="G9" s="12" t="s">
        <v>26</v>
      </c>
      <c r="H9" s="12" t="s">
        <v>39</v>
      </c>
      <c r="I9" s="14" t="n">
        <v>30</v>
      </c>
      <c r="J9" s="14" t="n">
        <v>2</v>
      </c>
      <c r="K9" s="14" t="n">
        <v>0</v>
      </c>
      <c r="L9" s="14" t="n">
        <v>1</v>
      </c>
      <c r="M9" s="14" t="n">
        <v>5</v>
      </c>
      <c r="N9" s="14" t="n">
        <v>9</v>
      </c>
      <c r="O9" s="14" t="n">
        <v>6</v>
      </c>
      <c r="P9" s="14" t="n">
        <v>5</v>
      </c>
      <c r="Q9" s="14" t="n">
        <v>0</v>
      </c>
      <c r="R9" s="14" t="n">
        <v>0</v>
      </c>
      <c r="S9" s="14" t="n">
        <v>1</v>
      </c>
      <c r="T9" s="14" t="n">
        <v>0</v>
      </c>
      <c r="U9" s="14" t="n">
        <v>0</v>
      </c>
      <c r="V9" s="14" t="n">
        <v>0</v>
      </c>
      <c r="W9" s="14" t="n">
        <f aca="false">SUM(J9:V9)</f>
        <v>29</v>
      </c>
    </row>
    <row r="10" customFormat="false" ht="12.5" hidden="false" customHeight="false" outlineLevel="0" collapsed="false">
      <c r="A10" s="12" t="s">
        <v>153</v>
      </c>
      <c r="B10" s="12" t="s">
        <v>23</v>
      </c>
      <c r="C10" s="12" t="s">
        <v>15</v>
      </c>
      <c r="D10" s="12" t="s">
        <v>166</v>
      </c>
      <c r="E10" s="12" t="s">
        <v>165</v>
      </c>
      <c r="F10" s="13" t="n">
        <v>1.5</v>
      </c>
      <c r="G10" s="12" t="s">
        <v>26</v>
      </c>
      <c r="H10" s="12" t="s">
        <v>39</v>
      </c>
      <c r="I10" s="14" t="n">
        <v>37</v>
      </c>
      <c r="J10" s="14" t="n">
        <v>12</v>
      </c>
      <c r="K10" s="14" t="n">
        <v>5</v>
      </c>
      <c r="L10" s="14" t="n">
        <v>5</v>
      </c>
      <c r="M10" s="14" t="n">
        <v>4</v>
      </c>
      <c r="N10" s="14" t="n">
        <v>4</v>
      </c>
      <c r="O10" s="14" t="n">
        <v>6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f aca="false">SUM(J10:V10)</f>
        <v>36</v>
      </c>
    </row>
    <row r="11" customFormat="false" ht="12.5" hidden="false" customHeight="false" outlineLevel="0" collapsed="false">
      <c r="A11" s="12" t="s">
        <v>153</v>
      </c>
      <c r="B11" s="12" t="s">
        <v>23</v>
      </c>
      <c r="C11" s="12" t="s">
        <v>15</v>
      </c>
      <c r="D11" s="12" t="s">
        <v>167</v>
      </c>
      <c r="E11" s="12" t="s">
        <v>165</v>
      </c>
      <c r="F11" s="13" t="n">
        <v>1.5</v>
      </c>
      <c r="G11" s="12" t="s">
        <v>26</v>
      </c>
      <c r="H11" s="12" t="s">
        <v>39</v>
      </c>
      <c r="I11" s="14" t="n">
        <v>38</v>
      </c>
      <c r="J11" s="14" t="n">
        <v>6</v>
      </c>
      <c r="K11" s="14" t="n">
        <v>3</v>
      </c>
      <c r="L11" s="14" t="n">
        <v>7</v>
      </c>
      <c r="M11" s="14" t="n">
        <v>5</v>
      </c>
      <c r="N11" s="14" t="n">
        <v>5</v>
      </c>
      <c r="O11" s="14" t="n">
        <v>4</v>
      </c>
      <c r="P11" s="14" t="n">
        <v>6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f aca="false">SUM(J11:V11)</f>
        <v>36</v>
      </c>
    </row>
    <row r="12" customFormat="false" ht="12.5" hidden="false" customHeight="false" outlineLevel="0" collapsed="false">
      <c r="A12" s="12" t="s">
        <v>153</v>
      </c>
      <c r="B12" s="12" t="s">
        <v>23</v>
      </c>
      <c r="C12" s="12" t="s">
        <v>15</v>
      </c>
      <c r="D12" s="12" t="s">
        <v>168</v>
      </c>
      <c r="E12" s="12" t="s">
        <v>165</v>
      </c>
      <c r="F12" s="13" t="n">
        <v>1.5</v>
      </c>
      <c r="G12" s="12" t="s">
        <v>26</v>
      </c>
      <c r="H12" s="12" t="s">
        <v>39</v>
      </c>
      <c r="I12" s="14" t="n">
        <v>38</v>
      </c>
      <c r="J12" s="14" t="n">
        <v>1</v>
      </c>
      <c r="K12" s="14" t="n">
        <v>1</v>
      </c>
      <c r="L12" s="14" t="n">
        <v>1</v>
      </c>
      <c r="M12" s="14" t="n">
        <v>4</v>
      </c>
      <c r="N12" s="14" t="n">
        <v>4</v>
      </c>
      <c r="O12" s="14" t="n">
        <v>12</v>
      </c>
      <c r="P12" s="14" t="n">
        <v>12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f aca="false">SUM(J12:V12)</f>
        <v>35</v>
      </c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3"/>
      <c r="G13" s="12"/>
      <c r="H13" s="12"/>
      <c r="I13" s="14" t="n">
        <f aca="false">SUM(I9:I12)</f>
        <v>143</v>
      </c>
      <c r="J13" s="14" t="n">
        <f aca="false">SUM(J9:J12)</f>
        <v>21</v>
      </c>
      <c r="K13" s="14" t="n">
        <f aca="false">SUM(K9:K12)</f>
        <v>9</v>
      </c>
      <c r="L13" s="14" t="n">
        <f aca="false">SUM(L9:L12)</f>
        <v>14</v>
      </c>
      <c r="M13" s="14" t="n">
        <f aca="false">SUM(M9:M12)</f>
        <v>18</v>
      </c>
      <c r="N13" s="14" t="n">
        <f aca="false">SUM(N9:N12)</f>
        <v>22</v>
      </c>
      <c r="O13" s="14" t="n">
        <f aca="false">SUM(O9:O12)</f>
        <v>28</v>
      </c>
      <c r="P13" s="14" t="n">
        <f aca="false">SUM(P9:P12)</f>
        <v>23</v>
      </c>
      <c r="Q13" s="14" t="n">
        <f aca="false">SUM(Q9:Q12)</f>
        <v>0</v>
      </c>
      <c r="R13" s="14" t="n">
        <f aca="false">SUM(R9:R12)</f>
        <v>0</v>
      </c>
      <c r="S13" s="14" t="n">
        <f aca="false">SUM(S9:S12)</f>
        <v>1</v>
      </c>
      <c r="T13" s="14" t="n">
        <f aca="false">SUM(T9:T12)</f>
        <v>0</v>
      </c>
      <c r="U13" s="14" t="n">
        <f aca="false">SUM(U9:U12)</f>
        <v>0</v>
      </c>
      <c r="V13" s="14" t="n">
        <f aca="false">SUM(V9:V12)</f>
        <v>0</v>
      </c>
      <c r="W13" s="14" t="n">
        <f aca="false">SUM(J13:V13)</f>
        <v>136</v>
      </c>
    </row>
    <row r="14" customFormat="false" ht="12.5" hidden="false" customHeight="false" outlineLevel="0" collapsed="false">
      <c r="W14" s="14" t="n">
        <f aca="false">SUM(J14:V14)</f>
        <v>0</v>
      </c>
    </row>
    <row r="15" customFormat="false" ht="12.5" hidden="false" customHeight="false" outlineLevel="0" collapsed="false">
      <c r="W15" s="14" t="n">
        <f aca="false">SUM(J15:V15)</f>
        <v>0</v>
      </c>
    </row>
    <row r="16" customFormat="false" ht="12.5" hidden="false" customHeight="false" outlineLevel="0" collapsed="false">
      <c r="A16" s="12" t="s">
        <v>279</v>
      </c>
      <c r="B16" s="12" t="s">
        <v>23</v>
      </c>
      <c r="C16" s="12" t="s">
        <v>15</v>
      </c>
      <c r="D16" s="12" t="s">
        <v>290</v>
      </c>
      <c r="E16" s="12" t="s">
        <v>291</v>
      </c>
      <c r="F16" s="13" t="n">
        <v>1.5</v>
      </c>
      <c r="G16" s="12" t="s">
        <v>26</v>
      </c>
      <c r="H16" s="12" t="s">
        <v>39</v>
      </c>
      <c r="I16" s="14" t="n">
        <v>20</v>
      </c>
      <c r="J16" s="14" t="n">
        <v>8</v>
      </c>
      <c r="K16" s="14" t="n">
        <v>4</v>
      </c>
      <c r="L16" s="14" t="n">
        <v>4</v>
      </c>
      <c r="M16" s="14" t="n">
        <v>2</v>
      </c>
      <c r="N16" s="14" t="n">
        <v>1</v>
      </c>
      <c r="O16" s="14" t="n">
        <v>1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f aca="false">SUM(J16:V16)</f>
        <v>20</v>
      </c>
    </row>
    <row r="17" customFormat="false" ht="12.5" hidden="false" customHeight="false" outlineLevel="0" collapsed="false">
      <c r="A17" s="12" t="s">
        <v>279</v>
      </c>
      <c r="B17" s="12" t="s">
        <v>23</v>
      </c>
      <c r="C17" s="12" t="s">
        <v>15</v>
      </c>
      <c r="D17" s="12" t="s">
        <v>292</v>
      </c>
      <c r="E17" s="12" t="s">
        <v>291</v>
      </c>
      <c r="F17" s="13" t="n">
        <v>1.5</v>
      </c>
      <c r="G17" s="12" t="s">
        <v>26</v>
      </c>
      <c r="H17" s="12" t="s">
        <v>39</v>
      </c>
      <c r="I17" s="14" t="n">
        <v>43</v>
      </c>
      <c r="J17" s="14" t="n">
        <v>3</v>
      </c>
      <c r="K17" s="14" t="n">
        <v>10</v>
      </c>
      <c r="L17" s="14" t="n">
        <v>13</v>
      </c>
      <c r="M17" s="14" t="n">
        <v>12</v>
      </c>
      <c r="N17" s="14" t="n">
        <v>1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3</v>
      </c>
      <c r="T17" s="14" t="n">
        <v>0</v>
      </c>
      <c r="U17" s="14" t="n">
        <v>0</v>
      </c>
      <c r="V17" s="14" t="n">
        <v>0</v>
      </c>
      <c r="W17" s="14" t="n">
        <f aca="false">SUM(J17:V17)</f>
        <v>42</v>
      </c>
    </row>
    <row r="18" customFormat="false" ht="12.5" hidden="false" customHeight="false" outlineLevel="0" collapsed="false">
      <c r="A18" s="12" t="s">
        <v>279</v>
      </c>
      <c r="B18" s="12" t="s">
        <v>23</v>
      </c>
      <c r="C18" s="12" t="s">
        <v>15</v>
      </c>
      <c r="D18" s="12" t="s">
        <v>293</v>
      </c>
      <c r="E18" s="12" t="s">
        <v>291</v>
      </c>
      <c r="F18" s="13" t="n">
        <v>1.5</v>
      </c>
      <c r="G18" s="12" t="s">
        <v>26</v>
      </c>
      <c r="H18" s="12" t="s">
        <v>39</v>
      </c>
      <c r="I18" s="14" t="n">
        <v>41</v>
      </c>
      <c r="J18" s="14" t="n">
        <v>1</v>
      </c>
      <c r="K18" s="14" t="n">
        <v>1</v>
      </c>
      <c r="L18" s="14" t="n">
        <v>3</v>
      </c>
      <c r="M18" s="14" t="n">
        <v>9</v>
      </c>
      <c r="N18" s="14" t="n">
        <v>9</v>
      </c>
      <c r="O18" s="14" t="n">
        <v>13</v>
      </c>
      <c r="P18" s="14" t="n">
        <v>1</v>
      </c>
      <c r="Q18" s="14" t="n">
        <v>0</v>
      </c>
      <c r="R18" s="14" t="n">
        <v>0</v>
      </c>
      <c r="S18" s="14" t="n">
        <v>2</v>
      </c>
      <c r="T18" s="14" t="n">
        <v>0</v>
      </c>
      <c r="U18" s="14" t="n">
        <v>0</v>
      </c>
      <c r="V18" s="14" t="n">
        <v>0</v>
      </c>
      <c r="W18" s="14" t="n">
        <f aca="false">SUM(J18:V18)</f>
        <v>39</v>
      </c>
    </row>
    <row r="19" customFormat="false" ht="12.5" hidden="false" customHeight="false" outlineLevel="0" collapsed="false">
      <c r="A19" s="12" t="s">
        <v>279</v>
      </c>
      <c r="B19" s="12" t="s">
        <v>23</v>
      </c>
      <c r="C19" s="12" t="s">
        <v>15</v>
      </c>
      <c r="D19" s="12" t="s">
        <v>294</v>
      </c>
      <c r="E19" s="12" t="s">
        <v>291</v>
      </c>
      <c r="F19" s="13" t="n">
        <v>1.5</v>
      </c>
      <c r="G19" s="12" t="s">
        <v>26</v>
      </c>
      <c r="H19" s="12" t="s">
        <v>39</v>
      </c>
      <c r="I19" s="14" t="n">
        <v>37</v>
      </c>
      <c r="J19" s="14" t="n">
        <v>2</v>
      </c>
      <c r="K19" s="14" t="n">
        <v>2</v>
      </c>
      <c r="L19" s="14" t="n">
        <v>3</v>
      </c>
      <c r="M19" s="14" t="n">
        <v>11</v>
      </c>
      <c r="N19" s="14" t="n">
        <v>6</v>
      </c>
      <c r="O19" s="14" t="n">
        <v>8</v>
      </c>
      <c r="P19" s="14" t="n">
        <v>1</v>
      </c>
      <c r="Q19" s="14" t="n">
        <v>0</v>
      </c>
      <c r="R19" s="14" t="n">
        <v>0</v>
      </c>
      <c r="S19" s="14" t="n">
        <v>4</v>
      </c>
      <c r="T19" s="14" t="n">
        <v>0</v>
      </c>
      <c r="U19" s="14" t="n">
        <v>0</v>
      </c>
      <c r="V19" s="14" t="n">
        <v>0</v>
      </c>
      <c r="W19" s="14" t="n">
        <f aca="false">SUM(J19:V19)</f>
        <v>37</v>
      </c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3"/>
      <c r="G20" s="12"/>
      <c r="H20" s="12"/>
      <c r="I20" s="14" t="n">
        <f aca="false">SUM(I16:I19)</f>
        <v>141</v>
      </c>
      <c r="J20" s="14" t="n">
        <f aca="false">SUM(J16:J19)</f>
        <v>14</v>
      </c>
      <c r="K20" s="14" t="n">
        <f aca="false">SUM(K16:K19)</f>
        <v>17</v>
      </c>
      <c r="L20" s="14" t="n">
        <f aca="false">SUM(L16:L19)</f>
        <v>23</v>
      </c>
      <c r="M20" s="14" t="n">
        <f aca="false">SUM(M16:M19)</f>
        <v>34</v>
      </c>
      <c r="N20" s="14" t="n">
        <f aca="false">SUM(N16:N19)</f>
        <v>17</v>
      </c>
      <c r="O20" s="14" t="n">
        <f aca="false">SUM(O16:O19)</f>
        <v>22</v>
      </c>
      <c r="P20" s="14" t="n">
        <f aca="false">SUM(P16:P19)</f>
        <v>2</v>
      </c>
      <c r="Q20" s="14" t="n">
        <f aca="false">SUM(Q16:Q19)</f>
        <v>0</v>
      </c>
      <c r="R20" s="14" t="n">
        <f aca="false">SUM(R16:R19)</f>
        <v>0</v>
      </c>
      <c r="S20" s="14" t="n">
        <f aca="false">SUM(S16:S19)</f>
        <v>9</v>
      </c>
      <c r="T20" s="14" t="n">
        <f aca="false">SUM(T16:T19)</f>
        <v>0</v>
      </c>
      <c r="U20" s="14" t="n">
        <f aca="false">SUM(U16:U19)</f>
        <v>0</v>
      </c>
      <c r="V20" s="14" t="n">
        <f aca="false">SUM(V16:V19)</f>
        <v>0</v>
      </c>
      <c r="W20" s="14" t="n">
        <f aca="false">SUM(J20:V20)</f>
        <v>138</v>
      </c>
    </row>
    <row r="21" customFormat="false" ht="12.5" hidden="false" customHeight="false" outlineLevel="0" collapsed="false">
      <c r="W21" s="14" t="n">
        <f aca="false">SUM(J21:V21)</f>
        <v>0</v>
      </c>
    </row>
    <row r="22" customFormat="false" ht="12.5" hidden="false" customHeight="false" outlineLevel="0" collapsed="false">
      <c r="W22" s="14" t="n">
        <f aca="false">SUM(J22:V22)</f>
        <v>0</v>
      </c>
    </row>
    <row r="23" customFormat="false" ht="12.5" hidden="false" customHeight="false" outlineLevel="0" collapsed="false">
      <c r="A23" s="12" t="s">
        <v>393</v>
      </c>
      <c r="B23" s="12" t="s">
        <v>23</v>
      </c>
      <c r="C23" s="12" t="s">
        <v>15</v>
      </c>
      <c r="D23" s="12" t="s">
        <v>404</v>
      </c>
      <c r="E23" s="12" t="s">
        <v>405</v>
      </c>
      <c r="F23" s="13" t="n">
        <v>1</v>
      </c>
      <c r="G23" s="12" t="s">
        <v>26</v>
      </c>
      <c r="H23" s="12" t="s">
        <v>39</v>
      </c>
      <c r="I23" s="14" t="n">
        <v>28</v>
      </c>
      <c r="J23" s="14" t="n">
        <v>8</v>
      </c>
      <c r="K23" s="14" t="n">
        <v>6</v>
      </c>
      <c r="L23" s="14" t="n">
        <v>9</v>
      </c>
      <c r="M23" s="14" t="n">
        <v>3</v>
      </c>
      <c r="N23" s="14" t="n">
        <v>0</v>
      </c>
      <c r="O23" s="14" t="n">
        <v>1</v>
      </c>
      <c r="P23" s="14" t="n">
        <v>0</v>
      </c>
      <c r="Q23" s="14" t="n">
        <v>1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f aca="false">SUM(J23:V23)</f>
        <v>28</v>
      </c>
    </row>
    <row r="24" customFormat="false" ht="12.5" hidden="false" customHeight="false" outlineLevel="0" collapsed="false">
      <c r="A24" s="12" t="s">
        <v>393</v>
      </c>
      <c r="B24" s="12" t="s">
        <v>23</v>
      </c>
      <c r="C24" s="12" t="s">
        <v>15</v>
      </c>
      <c r="D24" s="12" t="s">
        <v>406</v>
      </c>
      <c r="E24" s="12" t="s">
        <v>405</v>
      </c>
      <c r="F24" s="13" t="n">
        <v>1</v>
      </c>
      <c r="G24" s="12" t="s">
        <v>26</v>
      </c>
      <c r="H24" s="12" t="s">
        <v>39</v>
      </c>
      <c r="I24" s="14" t="n">
        <v>38</v>
      </c>
      <c r="J24" s="14" t="n">
        <v>2</v>
      </c>
      <c r="K24" s="14" t="n">
        <v>3</v>
      </c>
      <c r="L24" s="14" t="n">
        <v>5</v>
      </c>
      <c r="M24" s="14" t="n">
        <v>4</v>
      </c>
      <c r="N24" s="14" t="n">
        <v>4</v>
      </c>
      <c r="O24" s="14" t="n">
        <v>8</v>
      </c>
      <c r="P24" s="14" t="n">
        <v>9</v>
      </c>
      <c r="Q24" s="14" t="n">
        <v>1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f aca="false">SUM(J24:V24)</f>
        <v>36</v>
      </c>
    </row>
    <row r="25" customFormat="false" ht="12.5" hidden="false" customHeight="false" outlineLevel="0" collapsed="false">
      <c r="A25" s="12" t="s">
        <v>393</v>
      </c>
      <c r="B25" s="12" t="s">
        <v>23</v>
      </c>
      <c r="C25" s="12" t="s">
        <v>15</v>
      </c>
      <c r="D25" s="12" t="s">
        <v>407</v>
      </c>
      <c r="E25" s="12" t="s">
        <v>405</v>
      </c>
      <c r="F25" s="13" t="n">
        <v>0.5</v>
      </c>
      <c r="G25" s="12" t="s">
        <v>26</v>
      </c>
      <c r="H25" s="12" t="s">
        <v>39</v>
      </c>
      <c r="I25" s="14" t="n">
        <v>30</v>
      </c>
      <c r="J25" s="14" t="n">
        <v>22</v>
      </c>
      <c r="K25" s="14" t="n">
        <v>4</v>
      </c>
      <c r="L25" s="14" t="n">
        <v>2</v>
      </c>
      <c r="M25" s="14" t="n">
        <v>1</v>
      </c>
      <c r="N25" s="14" t="n">
        <v>1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f aca="false">SUM(J25:V25)</f>
        <v>30</v>
      </c>
    </row>
    <row r="26" customFormat="false" ht="12.5" hidden="false" customHeight="false" outlineLevel="0" collapsed="false">
      <c r="A26" s="12" t="s">
        <v>393</v>
      </c>
      <c r="B26" s="12" t="s">
        <v>23</v>
      </c>
      <c r="C26" s="12" t="s">
        <v>15</v>
      </c>
      <c r="D26" s="12" t="s">
        <v>408</v>
      </c>
      <c r="E26" s="12" t="s">
        <v>405</v>
      </c>
      <c r="F26" s="13" t="n">
        <v>0.5</v>
      </c>
      <c r="G26" s="12" t="s">
        <v>26</v>
      </c>
      <c r="H26" s="12" t="s">
        <v>39</v>
      </c>
      <c r="I26" s="14" t="n">
        <v>43</v>
      </c>
      <c r="J26" s="14" t="n">
        <v>33</v>
      </c>
      <c r="K26" s="14" t="n">
        <v>8</v>
      </c>
      <c r="L26" s="14" t="n">
        <v>1</v>
      </c>
      <c r="M26" s="14" t="n">
        <v>0</v>
      </c>
      <c r="N26" s="14" t="n">
        <v>0</v>
      </c>
      <c r="O26" s="14" t="n">
        <v>1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f aca="false">SUM(J26:V26)</f>
        <v>43</v>
      </c>
    </row>
    <row r="27" customFormat="false" ht="12.5" hidden="false" customHeight="false" outlineLevel="0" collapsed="false">
      <c r="A27" s="12" t="s">
        <v>393</v>
      </c>
      <c r="B27" s="12" t="s">
        <v>23</v>
      </c>
      <c r="C27" s="12" t="s">
        <v>15</v>
      </c>
      <c r="D27" s="12" t="s">
        <v>409</v>
      </c>
      <c r="E27" s="12" t="s">
        <v>405</v>
      </c>
      <c r="F27" s="13" t="n">
        <v>0.5</v>
      </c>
      <c r="G27" s="12" t="s">
        <v>26</v>
      </c>
      <c r="H27" s="12" t="s">
        <v>39</v>
      </c>
      <c r="I27" s="14" t="n">
        <v>41</v>
      </c>
      <c r="J27" s="14" t="n">
        <v>15</v>
      </c>
      <c r="K27" s="14" t="n">
        <v>9</v>
      </c>
      <c r="L27" s="14" t="n">
        <v>10</v>
      </c>
      <c r="M27" s="14" t="n">
        <v>3</v>
      </c>
      <c r="N27" s="14" t="n">
        <v>4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f aca="false">SUM(J27:V27)</f>
        <v>41</v>
      </c>
    </row>
    <row r="28" customFormat="false" ht="12.5" hidden="false" customHeight="false" outlineLevel="0" collapsed="false">
      <c r="A28" s="12"/>
      <c r="B28" s="12"/>
      <c r="C28" s="12"/>
      <c r="D28" s="12"/>
      <c r="E28" s="12"/>
      <c r="F28" s="13"/>
      <c r="G28" s="12"/>
      <c r="H28" s="12"/>
      <c r="I28" s="14" t="n">
        <f aca="false">SUM(I23:I27)</f>
        <v>180</v>
      </c>
      <c r="J28" s="14" t="n">
        <f aca="false">SUM(J23:J27)</f>
        <v>80</v>
      </c>
      <c r="K28" s="14" t="n">
        <f aca="false">SUM(K23:K27)</f>
        <v>30</v>
      </c>
      <c r="L28" s="14" t="n">
        <f aca="false">SUM(L23:L27)</f>
        <v>27</v>
      </c>
      <c r="M28" s="14" t="n">
        <f aca="false">SUM(M23:M27)</f>
        <v>11</v>
      </c>
      <c r="N28" s="14" t="n">
        <f aca="false">SUM(N23:N27)</f>
        <v>9</v>
      </c>
      <c r="O28" s="14" t="n">
        <f aca="false">SUM(O23:O27)</f>
        <v>10</v>
      </c>
      <c r="P28" s="14" t="n">
        <f aca="false">SUM(P23:P27)</f>
        <v>9</v>
      </c>
      <c r="Q28" s="14" t="n">
        <f aca="false">SUM(Q23:Q27)</f>
        <v>2</v>
      </c>
      <c r="R28" s="14" t="n">
        <f aca="false">SUM(R23:R27)</f>
        <v>0</v>
      </c>
      <c r="S28" s="14" t="n">
        <f aca="false">SUM(S23:S27)</f>
        <v>0</v>
      </c>
      <c r="T28" s="14" t="n">
        <f aca="false">SUM(T23:T27)</f>
        <v>0</v>
      </c>
      <c r="U28" s="14" t="n">
        <f aca="false">SUM(U23:U27)</f>
        <v>0</v>
      </c>
      <c r="V28" s="14" t="n">
        <f aca="false">SUM(V23:V27)</f>
        <v>0</v>
      </c>
      <c r="W28" s="14" t="n">
        <f aca="false">SUM(J28:V28)</f>
        <v>178</v>
      </c>
    </row>
    <row r="29" customFormat="false" ht="12.5" hidden="false" customHeight="false" outlineLevel="0" collapsed="false">
      <c r="W29" s="14" t="n">
        <f aca="false">SUM(J29:V29)</f>
        <v>0</v>
      </c>
    </row>
    <row r="30" customFormat="false" ht="12.5" hidden="false" customHeight="false" outlineLevel="0" collapsed="false">
      <c r="W30" s="14" t="n">
        <f aca="false">SUM(J30:V30)</f>
        <v>0</v>
      </c>
    </row>
    <row r="31" customFormat="false" ht="12.5" hidden="false" customHeight="false" outlineLevel="0" collapsed="false">
      <c r="A31" s="12" t="s">
        <v>544</v>
      </c>
      <c r="B31" s="12" t="s">
        <v>23</v>
      </c>
      <c r="C31" s="12" t="s">
        <v>15</v>
      </c>
      <c r="D31" s="12" t="s">
        <v>555</v>
      </c>
      <c r="E31" s="12" t="s">
        <v>556</v>
      </c>
      <c r="F31" s="13" t="n">
        <v>1</v>
      </c>
      <c r="G31" s="12" t="s">
        <v>26</v>
      </c>
      <c r="H31" s="12" t="s">
        <v>39</v>
      </c>
      <c r="I31" s="14" t="n">
        <v>24</v>
      </c>
      <c r="J31" s="14" t="n">
        <v>12</v>
      </c>
      <c r="K31" s="14" t="n">
        <v>3</v>
      </c>
      <c r="L31" s="14" t="n">
        <v>7</v>
      </c>
      <c r="M31" s="14" t="n">
        <v>1</v>
      </c>
      <c r="N31" s="14" t="n">
        <v>1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f aca="false">SUM(J31:V31)</f>
        <v>24</v>
      </c>
    </row>
    <row r="32" customFormat="false" ht="12.5" hidden="false" customHeight="false" outlineLevel="0" collapsed="false">
      <c r="A32" s="12" t="s">
        <v>544</v>
      </c>
      <c r="B32" s="12" t="s">
        <v>23</v>
      </c>
      <c r="C32" s="12" t="s">
        <v>15</v>
      </c>
      <c r="D32" s="12" t="s">
        <v>557</v>
      </c>
      <c r="E32" s="12" t="s">
        <v>556</v>
      </c>
      <c r="F32" s="13" t="n">
        <v>1</v>
      </c>
      <c r="G32" s="12" t="s">
        <v>26</v>
      </c>
      <c r="H32" s="12" t="s">
        <v>39</v>
      </c>
      <c r="I32" s="14" t="n">
        <v>26</v>
      </c>
      <c r="J32" s="14" t="n">
        <v>1</v>
      </c>
      <c r="K32" s="14" t="n">
        <v>1</v>
      </c>
      <c r="L32" s="14" t="n">
        <v>8</v>
      </c>
      <c r="M32" s="14" t="n">
        <v>1</v>
      </c>
      <c r="N32" s="14" t="n">
        <v>11</v>
      </c>
      <c r="O32" s="14" t="n">
        <v>1</v>
      </c>
      <c r="P32" s="14" t="n">
        <v>2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f aca="false">SUM(J32:V32)</f>
        <v>25</v>
      </c>
    </row>
    <row r="33" customFormat="false" ht="12.5" hidden="false" customHeight="false" outlineLevel="0" collapsed="false">
      <c r="A33" s="12" t="s">
        <v>544</v>
      </c>
      <c r="B33" s="12" t="s">
        <v>23</v>
      </c>
      <c r="C33" s="12" t="s">
        <v>15</v>
      </c>
      <c r="D33" s="12" t="s">
        <v>558</v>
      </c>
      <c r="E33" s="12" t="s">
        <v>559</v>
      </c>
      <c r="F33" s="13" t="n">
        <v>2</v>
      </c>
      <c r="G33" s="12" t="s">
        <v>196</v>
      </c>
      <c r="H33" s="12" t="s">
        <v>39</v>
      </c>
      <c r="I33" s="14" t="n">
        <v>22</v>
      </c>
      <c r="J33" s="14" t="n">
        <v>9</v>
      </c>
      <c r="K33" s="14" t="n">
        <v>2</v>
      </c>
      <c r="L33" s="14" t="n">
        <v>1</v>
      </c>
      <c r="M33" s="14" t="n">
        <v>3</v>
      </c>
      <c r="N33" s="14" t="n">
        <v>4</v>
      </c>
      <c r="O33" s="14" t="n">
        <v>2</v>
      </c>
      <c r="P33" s="14" t="n">
        <v>1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f aca="false">SUM(J33:V33)</f>
        <v>22</v>
      </c>
    </row>
    <row r="34" customFormat="false" ht="12.5" hidden="false" customHeight="false" outlineLevel="0" collapsed="false">
      <c r="A34" s="12" t="s">
        <v>544</v>
      </c>
      <c r="B34" s="12" t="s">
        <v>23</v>
      </c>
      <c r="C34" s="12" t="s">
        <v>15</v>
      </c>
      <c r="D34" s="12" t="s">
        <v>560</v>
      </c>
      <c r="E34" s="12" t="s">
        <v>559</v>
      </c>
      <c r="F34" s="13" t="n">
        <v>2</v>
      </c>
      <c r="G34" s="12" t="s">
        <v>196</v>
      </c>
      <c r="H34" s="12" t="s">
        <v>39</v>
      </c>
      <c r="I34" s="14" t="n">
        <v>44</v>
      </c>
      <c r="J34" s="14" t="n">
        <v>5</v>
      </c>
      <c r="K34" s="14" t="n">
        <v>17</v>
      </c>
      <c r="L34" s="14" t="n">
        <v>18</v>
      </c>
      <c r="M34" s="14" t="n">
        <v>1</v>
      </c>
      <c r="N34" s="14" t="n">
        <v>2</v>
      </c>
      <c r="O34" s="14" t="n">
        <v>0</v>
      </c>
      <c r="P34" s="14" t="n">
        <v>0</v>
      </c>
      <c r="Q34" s="14" t="n">
        <v>1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f aca="false">SUM(J34:V34)</f>
        <v>44</v>
      </c>
    </row>
    <row r="35" customFormat="false" ht="12.5" hidden="false" customHeight="false" outlineLevel="0" collapsed="false">
      <c r="A35" s="12" t="s">
        <v>544</v>
      </c>
      <c r="B35" s="12" t="s">
        <v>23</v>
      </c>
      <c r="C35" s="12" t="s">
        <v>15</v>
      </c>
      <c r="D35" s="12" t="s">
        <v>561</v>
      </c>
      <c r="E35" s="12" t="s">
        <v>559</v>
      </c>
      <c r="F35" s="13" t="n">
        <v>2</v>
      </c>
      <c r="G35" s="12" t="s">
        <v>196</v>
      </c>
      <c r="H35" s="12" t="s">
        <v>39</v>
      </c>
      <c r="I35" s="14" t="n">
        <v>44</v>
      </c>
      <c r="J35" s="14" t="n">
        <v>9</v>
      </c>
      <c r="K35" s="14" t="n">
        <v>9</v>
      </c>
      <c r="L35" s="14" t="n">
        <v>2</v>
      </c>
      <c r="M35" s="14" t="n">
        <v>2</v>
      </c>
      <c r="N35" s="14" t="n">
        <v>5</v>
      </c>
      <c r="O35" s="14" t="n">
        <v>2</v>
      </c>
      <c r="P35" s="14" t="n">
        <v>2</v>
      </c>
      <c r="Q35" s="14" t="n">
        <v>9</v>
      </c>
      <c r="R35" s="14" t="n">
        <v>1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f aca="false">SUM(J35:V35)</f>
        <v>41</v>
      </c>
    </row>
    <row r="36" customFormat="false" ht="12.5" hidden="false" customHeight="false" outlineLevel="0" collapsed="false">
      <c r="A36" s="12"/>
      <c r="B36" s="12"/>
      <c r="C36" s="12"/>
      <c r="D36" s="12"/>
      <c r="E36" s="12"/>
      <c r="F36" s="13"/>
      <c r="G36" s="12"/>
      <c r="H36" s="12"/>
      <c r="I36" s="14" t="n">
        <f aca="false">SUM(I31:I35)</f>
        <v>160</v>
      </c>
      <c r="J36" s="14" t="n">
        <f aca="false">SUM(J31:J35)</f>
        <v>36</v>
      </c>
      <c r="K36" s="14" t="n">
        <f aca="false">SUM(K31:K35)</f>
        <v>32</v>
      </c>
      <c r="L36" s="14" t="n">
        <f aca="false">SUM(L31:L35)</f>
        <v>36</v>
      </c>
      <c r="M36" s="14" t="n">
        <f aca="false">SUM(M31:M35)</f>
        <v>8</v>
      </c>
      <c r="N36" s="14" t="n">
        <f aca="false">SUM(N31:N35)</f>
        <v>23</v>
      </c>
      <c r="O36" s="14" t="n">
        <f aca="false">SUM(O31:O35)</f>
        <v>5</v>
      </c>
      <c r="P36" s="14" t="n">
        <f aca="false">SUM(P31:P35)</f>
        <v>5</v>
      </c>
      <c r="Q36" s="14" t="n">
        <f aca="false">SUM(Q31:Q35)</f>
        <v>10</v>
      </c>
      <c r="R36" s="14" t="n">
        <f aca="false">SUM(R31:R35)</f>
        <v>1</v>
      </c>
      <c r="S36" s="14" t="n">
        <f aca="false">SUM(S31:S35)</f>
        <v>0</v>
      </c>
      <c r="T36" s="14" t="n">
        <f aca="false">SUM(T31:T35)</f>
        <v>0</v>
      </c>
      <c r="U36" s="14" t="n">
        <f aca="false">SUM(U31:U35)</f>
        <v>0</v>
      </c>
      <c r="V36" s="14" t="n">
        <f aca="false">SUM(V31:V35)</f>
        <v>0</v>
      </c>
      <c r="W36" s="14" t="n">
        <f aca="false">SUM(J36:V36)</f>
        <v>156</v>
      </c>
    </row>
    <row r="37" customFormat="false" ht="12.5" hidden="false" customHeight="false" outlineLevel="0" collapsed="false">
      <c r="W37" s="14" t="n">
        <f aca="false">SUM(J37:V37)</f>
        <v>0</v>
      </c>
    </row>
    <row r="38" customFormat="false" ht="12.5" hidden="false" customHeight="false" outlineLevel="0" collapsed="false">
      <c r="W38" s="14" t="n">
        <f aca="false">SUM(J38:V38)</f>
        <v>0</v>
      </c>
    </row>
    <row r="39" customFormat="false" ht="12.5" hidden="false" customHeight="false" outlineLevel="0" collapsed="false">
      <c r="A39" s="12" t="s">
        <v>700</v>
      </c>
      <c r="B39" s="12" t="s">
        <v>23</v>
      </c>
      <c r="C39" s="12" t="s">
        <v>15</v>
      </c>
      <c r="D39" s="12" t="s">
        <v>711</v>
      </c>
      <c r="E39" s="12" t="s">
        <v>712</v>
      </c>
      <c r="F39" s="13" t="n">
        <v>1</v>
      </c>
      <c r="G39" s="12" t="s">
        <v>26</v>
      </c>
      <c r="H39" s="12" t="s">
        <v>39</v>
      </c>
      <c r="I39" s="14" t="n">
        <v>30</v>
      </c>
      <c r="J39" s="14" t="n">
        <v>15</v>
      </c>
      <c r="K39" s="14" t="n">
        <v>7</v>
      </c>
      <c r="L39" s="14" t="n">
        <v>5</v>
      </c>
      <c r="M39" s="14" t="n">
        <v>0</v>
      </c>
      <c r="N39" s="14" t="n">
        <v>3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f aca="false">SUM(J39:V39)</f>
        <v>30</v>
      </c>
    </row>
    <row r="40" customFormat="false" ht="12.5" hidden="false" customHeight="false" outlineLevel="0" collapsed="false">
      <c r="A40" s="12" t="s">
        <v>700</v>
      </c>
      <c r="B40" s="12" t="s">
        <v>23</v>
      </c>
      <c r="C40" s="12" t="s">
        <v>15</v>
      </c>
      <c r="D40" s="12" t="s">
        <v>713</v>
      </c>
      <c r="E40" s="12" t="s">
        <v>712</v>
      </c>
      <c r="F40" s="13" t="n">
        <v>1</v>
      </c>
      <c r="G40" s="12" t="s">
        <v>26</v>
      </c>
      <c r="H40" s="12" t="s">
        <v>39</v>
      </c>
      <c r="I40" s="14" t="n">
        <v>22</v>
      </c>
      <c r="J40" s="14" t="n">
        <v>9</v>
      </c>
      <c r="K40" s="14" t="n">
        <v>5</v>
      </c>
      <c r="L40" s="14" t="n">
        <v>7</v>
      </c>
      <c r="M40" s="14" t="n">
        <v>1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f aca="false">SUM(J40:V40)</f>
        <v>22</v>
      </c>
    </row>
    <row r="41" customFormat="false" ht="12.5" hidden="false" customHeight="false" outlineLevel="0" collapsed="false">
      <c r="A41" s="12" t="s">
        <v>700</v>
      </c>
      <c r="B41" s="12" t="s">
        <v>23</v>
      </c>
      <c r="C41" s="12" t="s">
        <v>15</v>
      </c>
      <c r="D41" s="12" t="s">
        <v>714</v>
      </c>
      <c r="E41" s="12" t="s">
        <v>715</v>
      </c>
      <c r="F41" s="13" t="n">
        <v>1.5</v>
      </c>
      <c r="G41" s="12" t="s">
        <v>196</v>
      </c>
      <c r="H41" s="12" t="s">
        <v>39</v>
      </c>
      <c r="I41" s="14" t="n">
        <v>8</v>
      </c>
      <c r="J41" s="14" t="n">
        <v>7</v>
      </c>
      <c r="K41" s="14" t="n">
        <v>1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f aca="false">SUM(J41:V41)</f>
        <v>8</v>
      </c>
    </row>
    <row r="42" customFormat="false" ht="12.5" hidden="false" customHeight="false" outlineLevel="0" collapsed="false">
      <c r="A42" s="12" t="s">
        <v>700</v>
      </c>
      <c r="B42" s="12" t="s">
        <v>23</v>
      </c>
      <c r="C42" s="12" t="s">
        <v>15</v>
      </c>
      <c r="D42" s="12" t="s">
        <v>716</v>
      </c>
      <c r="E42" s="12" t="s">
        <v>715</v>
      </c>
      <c r="F42" s="13" t="n">
        <v>1.5</v>
      </c>
      <c r="G42" s="12" t="s">
        <v>196</v>
      </c>
      <c r="H42" s="12" t="s">
        <v>39</v>
      </c>
      <c r="I42" s="14" t="n">
        <v>40</v>
      </c>
      <c r="J42" s="14" t="n">
        <v>18</v>
      </c>
      <c r="K42" s="14" t="n">
        <v>12</v>
      </c>
      <c r="L42" s="14" t="n">
        <v>5</v>
      </c>
      <c r="M42" s="14" t="n">
        <v>3</v>
      </c>
      <c r="N42" s="14" t="n">
        <v>1</v>
      </c>
      <c r="O42" s="14" t="n">
        <v>0</v>
      </c>
      <c r="P42" s="14" t="n">
        <v>1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f aca="false">SUM(J42:V42)</f>
        <v>40</v>
      </c>
    </row>
    <row r="43" customFormat="false" ht="12.5" hidden="false" customHeight="false" outlineLevel="0" collapsed="false">
      <c r="A43" s="12" t="s">
        <v>700</v>
      </c>
      <c r="B43" s="12" t="s">
        <v>23</v>
      </c>
      <c r="C43" s="12" t="s">
        <v>15</v>
      </c>
      <c r="D43" s="12" t="s">
        <v>717</v>
      </c>
      <c r="E43" s="12" t="s">
        <v>715</v>
      </c>
      <c r="F43" s="13" t="n">
        <v>1.5</v>
      </c>
      <c r="G43" s="12" t="s">
        <v>196</v>
      </c>
      <c r="H43" s="12" t="s">
        <v>39</v>
      </c>
      <c r="I43" s="14" t="n">
        <v>41</v>
      </c>
      <c r="J43" s="14" t="n">
        <v>6</v>
      </c>
      <c r="K43" s="14" t="n">
        <v>13</v>
      </c>
      <c r="L43" s="14" t="n">
        <v>12</v>
      </c>
      <c r="M43" s="14" t="n">
        <v>6</v>
      </c>
      <c r="N43" s="14" t="n">
        <v>0</v>
      </c>
      <c r="O43" s="14" t="n">
        <v>4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f aca="false">SUM(J43:V43)</f>
        <v>41</v>
      </c>
    </row>
    <row r="44" customFormat="false" ht="12.5" hidden="false" customHeight="false" outlineLevel="0" collapsed="false">
      <c r="A44" s="12"/>
      <c r="B44" s="12"/>
      <c r="C44" s="12"/>
      <c r="D44" s="12"/>
      <c r="E44" s="12"/>
      <c r="F44" s="13"/>
      <c r="G44" s="12"/>
      <c r="H44" s="12"/>
      <c r="I44" s="14" t="n">
        <f aca="false">SUM(I39:I43)</f>
        <v>141</v>
      </c>
      <c r="J44" s="14" t="n">
        <f aca="false">SUM(J39:J43)</f>
        <v>55</v>
      </c>
      <c r="K44" s="14" t="n">
        <f aca="false">SUM(K39:K43)</f>
        <v>38</v>
      </c>
      <c r="L44" s="14" t="n">
        <f aca="false">SUM(L39:L43)</f>
        <v>29</v>
      </c>
      <c r="M44" s="14" t="n">
        <f aca="false">SUM(M39:M43)</f>
        <v>10</v>
      </c>
      <c r="N44" s="14" t="n">
        <f aca="false">SUM(N39:N43)</f>
        <v>4</v>
      </c>
      <c r="O44" s="14" t="n">
        <f aca="false">SUM(O39:O43)</f>
        <v>4</v>
      </c>
      <c r="P44" s="14" t="n">
        <f aca="false">SUM(P39:P43)</f>
        <v>1</v>
      </c>
      <c r="Q44" s="14" t="n">
        <f aca="false">SUM(Q39:Q43)</f>
        <v>0</v>
      </c>
      <c r="R44" s="14" t="n">
        <f aca="false">SUM(R39:R43)</f>
        <v>0</v>
      </c>
      <c r="S44" s="14" t="n">
        <f aca="false">SUM(S39:S43)</f>
        <v>0</v>
      </c>
      <c r="T44" s="14" t="n">
        <f aca="false">SUM(T39:T43)</f>
        <v>0</v>
      </c>
      <c r="U44" s="14" t="n">
        <f aca="false">SUM(U39:U43)</f>
        <v>0</v>
      </c>
      <c r="V44" s="14" t="n">
        <f aca="false">SUM(V39:V43)</f>
        <v>0</v>
      </c>
      <c r="W44" s="14" t="n">
        <f aca="false">SUM(J44:V44)</f>
        <v>141</v>
      </c>
    </row>
    <row r="47" customFormat="false" ht="12.5" hidden="false" customHeight="false" outlineLevel="0" collapsed="false">
      <c r="I47" s="14" t="n">
        <f aca="false">I6+I13+I20+I28+I36+I44</f>
        <v>921</v>
      </c>
      <c r="J47" s="14" t="n">
        <f aca="false">J6+J13+J20+J28+J36+J44</f>
        <v>213</v>
      </c>
      <c r="K47" s="14" t="n">
        <f aca="false">K6+K13+K20+K28+K36+K44</f>
        <v>137</v>
      </c>
      <c r="L47" s="14" t="n">
        <f aca="false">L6+L13+L20+L28+L36+L44</f>
        <v>148</v>
      </c>
      <c r="M47" s="14" t="n">
        <f aca="false">M6+M13+M20+M28+M36+M44</f>
        <v>123</v>
      </c>
      <c r="N47" s="14" t="n">
        <f aca="false">N6+N13+N20+N28+N36+N44</f>
        <v>125</v>
      </c>
      <c r="O47" s="14" t="n">
        <f aca="false">O6+O13+O20+O28+O36+O44</f>
        <v>90</v>
      </c>
      <c r="P47" s="14" t="n">
        <f aca="false">P6+P13+P20+P28+P36+P44</f>
        <v>46</v>
      </c>
      <c r="Q47" s="14" t="n">
        <f aca="false">Q6+Q13+Q20+Q28+Q36+Q44</f>
        <v>12</v>
      </c>
      <c r="R47" s="14" t="n">
        <f aca="false">R6+R13+R20+R28+R36+R44</f>
        <v>1</v>
      </c>
      <c r="S47" s="14" t="n">
        <f aca="false">S6+S13+S20+S28+S36+S44</f>
        <v>10</v>
      </c>
      <c r="T47" s="14" t="n">
        <f aca="false">T6+T13+T20+T28+T36+T44</f>
        <v>0</v>
      </c>
      <c r="U47" s="14" t="n">
        <f aca="false">U6+U13+U20+U28+U36+U44</f>
        <v>0</v>
      </c>
      <c r="V47" s="14" t="n">
        <f aca="false">V6+V13+V20+V28+V36+V44</f>
        <v>0</v>
      </c>
      <c r="W47" s="14" t="n">
        <f aca="false">W6+W13+W20+W28+W36+W44</f>
        <v>905</v>
      </c>
    </row>
    <row r="49" customFormat="false" ht="25" hidden="false" customHeight="false" outlineLevel="0" collapsed="false">
      <c r="A49" s="16" t="s">
        <v>96</v>
      </c>
      <c r="B49" s="17"/>
    </row>
    <row r="50" customFormat="false" ht="12.5" hidden="false" customHeight="false" outlineLevel="0" collapsed="false">
      <c r="A50" s="12" t="s">
        <v>22</v>
      </c>
      <c r="B50" s="12" t="s">
        <v>23</v>
      </c>
      <c r="C50" s="12" t="s">
        <v>13</v>
      </c>
      <c r="D50" s="12" t="s">
        <v>107</v>
      </c>
      <c r="E50" s="12" t="s">
        <v>108</v>
      </c>
      <c r="F50" s="13" t="n">
        <v>1.5</v>
      </c>
      <c r="G50" s="12" t="s">
        <v>26</v>
      </c>
      <c r="H50" s="12" t="s">
        <v>39</v>
      </c>
      <c r="I50" s="14" t="n">
        <v>33</v>
      </c>
      <c r="J50" s="14" t="n">
        <v>2</v>
      </c>
      <c r="K50" s="14" t="n">
        <v>2</v>
      </c>
      <c r="L50" s="14" t="n">
        <v>5</v>
      </c>
      <c r="M50" s="14" t="n">
        <v>11</v>
      </c>
      <c r="N50" s="14" t="n">
        <v>10</v>
      </c>
      <c r="O50" s="14" t="n">
        <v>1</v>
      </c>
      <c r="P50" s="14" t="n">
        <v>2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</row>
    <row r="51" customFormat="false" ht="12.5" hidden="false" customHeight="false" outlineLevel="0" collapsed="false">
      <c r="A51" s="12" t="s">
        <v>22</v>
      </c>
      <c r="B51" s="12" t="s">
        <v>23</v>
      </c>
      <c r="C51" s="12" t="s">
        <v>13</v>
      </c>
      <c r="D51" s="12" t="s">
        <v>109</v>
      </c>
      <c r="E51" s="12" t="s">
        <v>108</v>
      </c>
      <c r="F51" s="13" t="n">
        <v>1.5</v>
      </c>
      <c r="G51" s="12" t="s">
        <v>26</v>
      </c>
      <c r="H51" s="12" t="s">
        <v>39</v>
      </c>
      <c r="I51" s="14" t="n">
        <v>40</v>
      </c>
      <c r="J51" s="14" t="n">
        <v>1</v>
      </c>
      <c r="K51" s="14" t="n">
        <v>0</v>
      </c>
      <c r="L51" s="14" t="n">
        <v>3</v>
      </c>
      <c r="M51" s="14" t="n">
        <v>11</v>
      </c>
      <c r="N51" s="14" t="n">
        <v>13</v>
      </c>
      <c r="O51" s="14" t="n">
        <v>2</v>
      </c>
      <c r="P51" s="14" t="n">
        <v>8</v>
      </c>
      <c r="Q51" s="14" t="n">
        <v>1</v>
      </c>
      <c r="R51" s="14" t="n">
        <v>0</v>
      </c>
      <c r="S51" s="14" t="n">
        <v>1</v>
      </c>
      <c r="T51" s="14" t="n">
        <v>0</v>
      </c>
      <c r="U51" s="14" t="n">
        <v>0</v>
      </c>
      <c r="V51" s="14" t="n">
        <v>0</v>
      </c>
    </row>
    <row r="52" customFormat="false" ht="12.5" hidden="false" customHeight="false" outlineLevel="0" collapsed="false">
      <c r="A52" s="12" t="s">
        <v>22</v>
      </c>
      <c r="B52" s="12" t="s">
        <v>23</v>
      </c>
      <c r="C52" s="12" t="s">
        <v>13</v>
      </c>
      <c r="D52" s="12" t="s">
        <v>110</v>
      </c>
      <c r="E52" s="12" t="s">
        <v>108</v>
      </c>
      <c r="F52" s="13" t="n">
        <v>1.5</v>
      </c>
      <c r="G52" s="12" t="s">
        <v>26</v>
      </c>
      <c r="H52" s="12" t="s">
        <v>39</v>
      </c>
      <c r="I52" s="14" t="n">
        <v>39</v>
      </c>
      <c r="J52" s="14" t="n">
        <v>1</v>
      </c>
      <c r="K52" s="14" t="n">
        <v>1</v>
      </c>
      <c r="L52" s="14" t="n">
        <v>3</v>
      </c>
      <c r="M52" s="14" t="n">
        <v>5</v>
      </c>
      <c r="N52" s="14" t="n">
        <v>14</v>
      </c>
      <c r="O52" s="14" t="n">
        <v>13</v>
      </c>
      <c r="P52" s="14" t="n">
        <v>0</v>
      </c>
      <c r="Q52" s="14" t="n">
        <v>0</v>
      </c>
      <c r="R52" s="14" t="n">
        <v>0</v>
      </c>
      <c r="S52" s="14" t="n">
        <v>2</v>
      </c>
      <c r="T52" s="14" t="n">
        <v>0</v>
      </c>
      <c r="U52" s="14" t="n">
        <v>0</v>
      </c>
      <c r="V52" s="14" t="n">
        <v>0</v>
      </c>
    </row>
    <row r="53" customFormat="false" ht="12.5" hidden="false" customHeight="false" outlineLevel="0" collapsed="false">
      <c r="A53" s="12" t="s">
        <v>22</v>
      </c>
      <c r="B53" s="12" t="s">
        <v>23</v>
      </c>
      <c r="C53" s="12" t="s">
        <v>13</v>
      </c>
      <c r="D53" s="12" t="s">
        <v>111</v>
      </c>
      <c r="E53" s="12" t="s">
        <v>108</v>
      </c>
      <c r="F53" s="13" t="n">
        <v>1.5</v>
      </c>
      <c r="G53" s="12" t="s">
        <v>26</v>
      </c>
      <c r="H53" s="12" t="s">
        <v>39</v>
      </c>
      <c r="I53" s="14" t="n">
        <v>38</v>
      </c>
      <c r="J53" s="14" t="n">
        <v>0</v>
      </c>
      <c r="K53" s="14" t="n">
        <v>0</v>
      </c>
      <c r="L53" s="14" t="n">
        <v>4</v>
      </c>
      <c r="M53" s="14" t="n">
        <v>4</v>
      </c>
      <c r="N53" s="14" t="n">
        <v>16</v>
      </c>
      <c r="O53" s="14" t="n">
        <v>4</v>
      </c>
      <c r="P53" s="14" t="n">
        <v>6</v>
      </c>
      <c r="Q53" s="14" t="n">
        <v>0</v>
      </c>
      <c r="R53" s="14" t="n">
        <v>0</v>
      </c>
      <c r="S53" s="14" t="n">
        <v>4</v>
      </c>
      <c r="T53" s="14" t="n">
        <v>0</v>
      </c>
      <c r="U53" s="14" t="n">
        <v>0</v>
      </c>
      <c r="V53" s="14" t="n">
        <v>0</v>
      </c>
    </row>
    <row r="54" customFormat="false" ht="12.5" hidden="false" customHeight="false" outlineLevel="0" collapsed="false">
      <c r="A54" s="12"/>
      <c r="B54" s="12"/>
      <c r="C54" s="12"/>
      <c r="D54" s="12"/>
      <c r="E54" s="12"/>
      <c r="F54" s="13"/>
      <c r="G54" s="12"/>
      <c r="H54" s="12"/>
      <c r="I54" s="14" t="n">
        <f aca="false">SUM(I50:I53)</f>
        <v>150</v>
      </c>
      <c r="J54" s="14" t="n">
        <f aca="false">SUM(J50:J53)</f>
        <v>4</v>
      </c>
      <c r="K54" s="14" t="n">
        <f aca="false">SUM(K50:K53)</f>
        <v>3</v>
      </c>
      <c r="L54" s="14" t="n">
        <f aca="false">SUM(L50:L53)</f>
        <v>15</v>
      </c>
      <c r="M54" s="14" t="n">
        <f aca="false">SUM(M50:M53)</f>
        <v>31</v>
      </c>
      <c r="N54" s="14" t="n">
        <f aca="false">SUM(N50:N53)</f>
        <v>53</v>
      </c>
      <c r="O54" s="14" t="n">
        <f aca="false">SUM(O50:O53)</f>
        <v>20</v>
      </c>
      <c r="P54" s="14" t="n">
        <f aca="false">SUM(P50:P53)</f>
        <v>16</v>
      </c>
      <c r="Q54" s="14" t="n">
        <f aca="false">SUM(Q50:Q53)</f>
        <v>1</v>
      </c>
      <c r="R54" s="14" t="n">
        <f aca="false">SUM(R50:R53)</f>
        <v>0</v>
      </c>
      <c r="S54" s="14" t="n">
        <f aca="false">SUM(S50:S53)</f>
        <v>7</v>
      </c>
      <c r="T54" s="14" t="n">
        <f aca="false">SUM(T50:T53)</f>
        <v>0</v>
      </c>
      <c r="U54" s="14" t="n">
        <f aca="false">SUM(U50:U53)</f>
        <v>0</v>
      </c>
      <c r="V54" s="14" t="n">
        <f aca="false">SUM(V50:V53)</f>
        <v>0</v>
      </c>
    </row>
    <row r="57" customFormat="false" ht="12.5" hidden="false" customHeight="false" outlineLevel="0" collapsed="false">
      <c r="A57" s="12" t="s">
        <v>153</v>
      </c>
      <c r="B57" s="12" t="s">
        <v>23</v>
      </c>
      <c r="C57" s="12" t="s">
        <v>13</v>
      </c>
      <c r="D57" s="12" t="s">
        <v>228</v>
      </c>
      <c r="E57" s="12" t="s">
        <v>229</v>
      </c>
      <c r="F57" s="13" t="n">
        <v>1.5</v>
      </c>
      <c r="G57" s="12" t="s">
        <v>26</v>
      </c>
      <c r="H57" s="12" t="s">
        <v>39</v>
      </c>
      <c r="I57" s="14" t="n">
        <v>28</v>
      </c>
      <c r="J57" s="14" t="n">
        <v>1</v>
      </c>
      <c r="K57" s="14" t="n">
        <v>2</v>
      </c>
      <c r="L57" s="14" t="n">
        <v>6</v>
      </c>
      <c r="M57" s="14" t="n">
        <v>4</v>
      </c>
      <c r="N57" s="14" t="n">
        <v>8</v>
      </c>
      <c r="O57" s="14" t="n">
        <v>7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</row>
    <row r="58" customFormat="false" ht="12.5" hidden="false" customHeight="false" outlineLevel="0" collapsed="false">
      <c r="A58" s="12" t="s">
        <v>153</v>
      </c>
      <c r="B58" s="12" t="s">
        <v>23</v>
      </c>
      <c r="C58" s="12" t="s">
        <v>13</v>
      </c>
      <c r="D58" s="12" t="s">
        <v>230</v>
      </c>
      <c r="E58" s="12" t="s">
        <v>229</v>
      </c>
      <c r="F58" s="13" t="n">
        <v>1.5</v>
      </c>
      <c r="G58" s="12" t="s">
        <v>26</v>
      </c>
      <c r="H58" s="12" t="s">
        <v>39</v>
      </c>
      <c r="I58" s="14" t="n">
        <v>35</v>
      </c>
      <c r="J58" s="14" t="n">
        <v>9</v>
      </c>
      <c r="K58" s="14" t="n">
        <v>3</v>
      </c>
      <c r="L58" s="14" t="n">
        <v>4</v>
      </c>
      <c r="M58" s="14" t="n">
        <v>5</v>
      </c>
      <c r="N58" s="14" t="n">
        <v>3</v>
      </c>
      <c r="O58" s="14" t="n">
        <v>7</v>
      </c>
      <c r="P58" s="14" t="n">
        <v>4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</row>
    <row r="59" customFormat="false" ht="12.5" hidden="false" customHeight="false" outlineLevel="0" collapsed="false">
      <c r="A59" s="12" t="s">
        <v>153</v>
      </c>
      <c r="B59" s="12" t="s">
        <v>23</v>
      </c>
      <c r="C59" s="12" t="s">
        <v>13</v>
      </c>
      <c r="D59" s="12" t="s">
        <v>231</v>
      </c>
      <c r="E59" s="12" t="s">
        <v>229</v>
      </c>
      <c r="F59" s="13" t="n">
        <v>1.5</v>
      </c>
      <c r="G59" s="12" t="s">
        <v>26</v>
      </c>
      <c r="H59" s="12" t="s">
        <v>39</v>
      </c>
      <c r="I59" s="14" t="n">
        <v>36</v>
      </c>
      <c r="J59" s="14" t="n">
        <v>4</v>
      </c>
      <c r="K59" s="14" t="n">
        <v>3</v>
      </c>
      <c r="L59" s="14" t="n">
        <v>3</v>
      </c>
      <c r="M59" s="14" t="n">
        <v>3</v>
      </c>
      <c r="N59" s="14" t="n">
        <v>2</v>
      </c>
      <c r="O59" s="14" t="n">
        <v>6</v>
      </c>
      <c r="P59" s="14" t="n">
        <v>14</v>
      </c>
      <c r="Q59" s="14" t="n">
        <v>0</v>
      </c>
      <c r="R59" s="14" t="n">
        <v>1</v>
      </c>
      <c r="S59" s="14" t="n">
        <v>0</v>
      </c>
      <c r="T59" s="14" t="n">
        <v>0</v>
      </c>
      <c r="U59" s="14" t="n">
        <v>0</v>
      </c>
      <c r="V59" s="14" t="n">
        <v>0</v>
      </c>
    </row>
    <row r="60" customFormat="false" ht="12.5" hidden="false" customHeight="false" outlineLevel="0" collapsed="false">
      <c r="A60" s="12" t="s">
        <v>153</v>
      </c>
      <c r="B60" s="12" t="s">
        <v>23</v>
      </c>
      <c r="C60" s="12" t="s">
        <v>13</v>
      </c>
      <c r="D60" s="12" t="s">
        <v>232</v>
      </c>
      <c r="E60" s="12" t="s">
        <v>229</v>
      </c>
      <c r="F60" s="13" t="n">
        <v>1.5</v>
      </c>
      <c r="G60" s="12" t="s">
        <v>26</v>
      </c>
      <c r="H60" s="12" t="s">
        <v>39</v>
      </c>
      <c r="I60" s="14" t="n">
        <v>32</v>
      </c>
      <c r="J60" s="14" t="n">
        <v>3</v>
      </c>
      <c r="K60" s="14" t="n">
        <v>2</v>
      </c>
      <c r="L60" s="14" t="n">
        <v>3</v>
      </c>
      <c r="M60" s="14" t="n">
        <v>1</v>
      </c>
      <c r="N60" s="14" t="n">
        <v>3</v>
      </c>
      <c r="O60" s="14" t="n">
        <v>2</v>
      </c>
      <c r="P60" s="14" t="n">
        <v>16</v>
      </c>
      <c r="Q60" s="14" t="n">
        <v>0</v>
      </c>
      <c r="R60" s="14" t="n">
        <v>1</v>
      </c>
      <c r="S60" s="14" t="n">
        <v>1</v>
      </c>
      <c r="T60" s="14" t="n">
        <v>0</v>
      </c>
      <c r="U60" s="14" t="n">
        <v>0</v>
      </c>
      <c r="V60" s="14" t="n">
        <v>0</v>
      </c>
    </row>
    <row r="61" customFormat="false" ht="12.5" hidden="false" customHeight="false" outlineLevel="0" collapsed="false">
      <c r="A61" s="12"/>
      <c r="B61" s="12"/>
      <c r="C61" s="12"/>
      <c r="D61" s="12"/>
      <c r="E61" s="12"/>
      <c r="F61" s="13"/>
      <c r="G61" s="12"/>
      <c r="H61" s="12"/>
      <c r="I61" s="14" t="n">
        <f aca="false">SUM(I57:I60)</f>
        <v>131</v>
      </c>
      <c r="J61" s="14" t="n">
        <f aca="false">SUM(J57:J60)</f>
        <v>17</v>
      </c>
      <c r="K61" s="14" t="n">
        <f aca="false">SUM(K57:K60)</f>
        <v>10</v>
      </c>
      <c r="L61" s="14" t="n">
        <f aca="false">SUM(L57:L60)</f>
        <v>16</v>
      </c>
      <c r="M61" s="14" t="n">
        <f aca="false">SUM(M57:M60)</f>
        <v>13</v>
      </c>
      <c r="N61" s="14" t="n">
        <f aca="false">SUM(N57:N60)</f>
        <v>16</v>
      </c>
      <c r="O61" s="14" t="n">
        <f aca="false">SUM(O57:O60)</f>
        <v>22</v>
      </c>
      <c r="P61" s="14" t="n">
        <f aca="false">SUM(P57:P60)</f>
        <v>34</v>
      </c>
      <c r="Q61" s="14" t="n">
        <f aca="false">SUM(Q57:Q60)</f>
        <v>0</v>
      </c>
      <c r="R61" s="14" t="n">
        <f aca="false">SUM(R57:R60)</f>
        <v>2</v>
      </c>
      <c r="S61" s="14" t="n">
        <f aca="false">SUM(S57:S60)</f>
        <v>1</v>
      </c>
      <c r="T61" s="14" t="n">
        <f aca="false">SUM(T57:T60)</f>
        <v>0</v>
      </c>
      <c r="U61" s="14" t="n">
        <f aca="false">SUM(U57:U60)</f>
        <v>0</v>
      </c>
      <c r="V61" s="14" t="n">
        <f aca="false">SUM(V57:V60)</f>
        <v>0</v>
      </c>
    </row>
    <row r="64" customFormat="false" ht="12.5" hidden="false" customHeight="false" outlineLevel="0" collapsed="false">
      <c r="A64" s="12" t="s">
        <v>279</v>
      </c>
      <c r="B64" s="12" t="s">
        <v>23</v>
      </c>
      <c r="C64" s="12" t="s">
        <v>13</v>
      </c>
      <c r="D64" s="12" t="s">
        <v>347</v>
      </c>
      <c r="E64" s="12" t="s">
        <v>348</v>
      </c>
      <c r="F64" s="13" t="n">
        <v>1.5</v>
      </c>
      <c r="G64" s="12" t="s">
        <v>26</v>
      </c>
      <c r="H64" s="12" t="s">
        <v>39</v>
      </c>
      <c r="I64" s="14" t="n">
        <v>19</v>
      </c>
      <c r="J64" s="14" t="n">
        <v>5</v>
      </c>
      <c r="K64" s="14" t="n">
        <v>4</v>
      </c>
      <c r="L64" s="14" t="n">
        <v>7</v>
      </c>
      <c r="M64" s="14" t="n">
        <v>1</v>
      </c>
      <c r="N64" s="14" t="n">
        <v>2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</row>
    <row r="65" customFormat="false" ht="12.5" hidden="false" customHeight="false" outlineLevel="0" collapsed="false">
      <c r="A65" s="12" t="s">
        <v>279</v>
      </c>
      <c r="B65" s="12" t="s">
        <v>23</v>
      </c>
      <c r="C65" s="12" t="s">
        <v>13</v>
      </c>
      <c r="D65" s="12" t="s">
        <v>349</v>
      </c>
      <c r="E65" s="12" t="s">
        <v>348</v>
      </c>
      <c r="F65" s="13" t="n">
        <v>1.5</v>
      </c>
      <c r="G65" s="12" t="s">
        <v>26</v>
      </c>
      <c r="H65" s="12" t="s">
        <v>39</v>
      </c>
      <c r="I65" s="14" t="n">
        <v>41</v>
      </c>
      <c r="J65" s="14" t="n">
        <v>7</v>
      </c>
      <c r="K65" s="14" t="n">
        <v>14</v>
      </c>
      <c r="L65" s="14" t="n">
        <v>4</v>
      </c>
      <c r="M65" s="14" t="n">
        <v>4</v>
      </c>
      <c r="N65" s="14" t="n">
        <v>8</v>
      </c>
      <c r="O65" s="14" t="n">
        <v>3</v>
      </c>
      <c r="P65" s="14" t="n">
        <v>1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</row>
    <row r="66" customFormat="false" ht="12.5" hidden="false" customHeight="false" outlineLevel="0" collapsed="false">
      <c r="A66" s="12" t="s">
        <v>279</v>
      </c>
      <c r="B66" s="12" t="s">
        <v>23</v>
      </c>
      <c r="C66" s="12" t="s">
        <v>13</v>
      </c>
      <c r="D66" s="12" t="s">
        <v>350</v>
      </c>
      <c r="E66" s="12" t="s">
        <v>348</v>
      </c>
      <c r="F66" s="13" t="n">
        <v>1.5</v>
      </c>
      <c r="G66" s="12" t="s">
        <v>26</v>
      </c>
      <c r="H66" s="12" t="s">
        <v>39</v>
      </c>
      <c r="I66" s="14" t="n">
        <v>39</v>
      </c>
      <c r="J66" s="14" t="n">
        <v>0</v>
      </c>
      <c r="K66" s="14" t="n">
        <v>2</v>
      </c>
      <c r="L66" s="14" t="n">
        <v>4</v>
      </c>
      <c r="M66" s="14" t="n">
        <v>7</v>
      </c>
      <c r="N66" s="14" t="n">
        <v>7</v>
      </c>
      <c r="O66" s="14" t="n">
        <v>2</v>
      </c>
      <c r="P66" s="14" t="n">
        <v>17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</row>
    <row r="67" customFormat="false" ht="12.5" hidden="false" customHeight="false" outlineLevel="0" collapsed="false">
      <c r="A67" s="12" t="s">
        <v>279</v>
      </c>
      <c r="B67" s="12" t="s">
        <v>23</v>
      </c>
      <c r="C67" s="12" t="s">
        <v>13</v>
      </c>
      <c r="D67" s="12" t="s">
        <v>351</v>
      </c>
      <c r="E67" s="12" t="s">
        <v>348</v>
      </c>
      <c r="F67" s="13" t="n">
        <v>1.5</v>
      </c>
      <c r="G67" s="12" t="s">
        <v>26</v>
      </c>
      <c r="H67" s="12" t="s">
        <v>39</v>
      </c>
      <c r="I67" s="14" t="n">
        <v>37</v>
      </c>
      <c r="J67" s="14" t="n">
        <v>3</v>
      </c>
      <c r="K67" s="14" t="n">
        <v>4</v>
      </c>
      <c r="L67" s="14" t="n">
        <v>6</v>
      </c>
      <c r="M67" s="14" t="n">
        <v>4</v>
      </c>
      <c r="N67" s="14" t="n">
        <v>4</v>
      </c>
      <c r="O67" s="14" t="n">
        <v>1</v>
      </c>
      <c r="P67" s="14" t="n">
        <v>9</v>
      </c>
      <c r="Q67" s="14" t="n">
        <v>0</v>
      </c>
      <c r="R67" s="14" t="n">
        <v>0</v>
      </c>
      <c r="S67" s="14" t="n">
        <v>6</v>
      </c>
      <c r="T67" s="14" t="n">
        <v>0</v>
      </c>
      <c r="U67" s="14" t="n">
        <v>0</v>
      </c>
      <c r="V67" s="14" t="n">
        <v>0</v>
      </c>
    </row>
    <row r="68" customFormat="false" ht="12.5" hidden="false" customHeight="false" outlineLevel="0" collapsed="false">
      <c r="A68" s="12"/>
      <c r="B68" s="12"/>
      <c r="C68" s="12"/>
      <c r="D68" s="12"/>
      <c r="E68" s="12"/>
      <c r="F68" s="13"/>
      <c r="G68" s="12"/>
      <c r="H68" s="12"/>
      <c r="I68" s="14" t="n">
        <f aca="false">SUM(I64:I67)</f>
        <v>136</v>
      </c>
      <c r="J68" s="14" t="n">
        <f aca="false">SUM(J64:J67)</f>
        <v>15</v>
      </c>
      <c r="K68" s="14" t="n">
        <f aca="false">SUM(K64:K67)</f>
        <v>24</v>
      </c>
      <c r="L68" s="14" t="n">
        <f aca="false">SUM(L64:L67)</f>
        <v>21</v>
      </c>
      <c r="M68" s="14" t="n">
        <f aca="false">SUM(M64:M67)</f>
        <v>16</v>
      </c>
      <c r="N68" s="14" t="n">
        <f aca="false">SUM(N64:N67)</f>
        <v>21</v>
      </c>
      <c r="O68" s="14" t="n">
        <f aca="false">SUM(O64:O67)</f>
        <v>6</v>
      </c>
      <c r="P68" s="14" t="n">
        <f aca="false">SUM(P64:P67)</f>
        <v>27</v>
      </c>
      <c r="Q68" s="14" t="n">
        <f aca="false">SUM(Q64:Q67)</f>
        <v>0</v>
      </c>
      <c r="R68" s="14" t="n">
        <f aca="false">SUM(R64:R67)</f>
        <v>0</v>
      </c>
      <c r="S68" s="14" t="n">
        <f aca="false">SUM(S64:S67)</f>
        <v>6</v>
      </c>
      <c r="T68" s="14" t="n">
        <f aca="false">SUM(T64:T67)</f>
        <v>0</v>
      </c>
      <c r="U68" s="14" t="n">
        <f aca="false">SUM(U64:U67)</f>
        <v>0</v>
      </c>
      <c r="V68" s="14" t="n">
        <f aca="false">SUM(V64:V67)</f>
        <v>0</v>
      </c>
    </row>
    <row r="71" customFormat="false" ht="12.5" hidden="false" customHeight="false" outlineLevel="0" collapsed="false">
      <c r="A71" s="12" t="s">
        <v>393</v>
      </c>
      <c r="B71" s="12" t="s">
        <v>23</v>
      </c>
      <c r="C71" s="12" t="s">
        <v>13</v>
      </c>
      <c r="D71" s="12" t="s">
        <v>480</v>
      </c>
      <c r="E71" s="12" t="s">
        <v>481</v>
      </c>
      <c r="F71" s="13" t="n">
        <v>1</v>
      </c>
      <c r="G71" s="12" t="s">
        <v>26</v>
      </c>
      <c r="H71" s="12" t="s">
        <v>39</v>
      </c>
      <c r="I71" s="14" t="n">
        <v>26</v>
      </c>
      <c r="J71" s="14" t="n">
        <v>6</v>
      </c>
      <c r="K71" s="14" t="n">
        <v>1</v>
      </c>
      <c r="L71" s="14" t="n">
        <v>3</v>
      </c>
      <c r="M71" s="14" t="n">
        <v>1</v>
      </c>
      <c r="N71" s="14" t="n">
        <v>3</v>
      </c>
      <c r="O71" s="14" t="n">
        <v>5</v>
      </c>
      <c r="P71" s="14" t="n">
        <v>7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</row>
    <row r="72" customFormat="false" ht="12.5" hidden="false" customHeight="false" outlineLevel="0" collapsed="false">
      <c r="A72" s="12" t="s">
        <v>393</v>
      </c>
      <c r="B72" s="12" t="s">
        <v>23</v>
      </c>
      <c r="C72" s="12" t="s">
        <v>13</v>
      </c>
      <c r="D72" s="12" t="s">
        <v>482</v>
      </c>
      <c r="E72" s="12" t="s">
        <v>481</v>
      </c>
      <c r="F72" s="13" t="n">
        <v>1</v>
      </c>
      <c r="G72" s="12" t="s">
        <v>26</v>
      </c>
      <c r="H72" s="12" t="s">
        <v>39</v>
      </c>
      <c r="I72" s="14" t="n">
        <v>30</v>
      </c>
      <c r="J72" s="14" t="n">
        <v>6</v>
      </c>
      <c r="K72" s="14" t="n">
        <v>1</v>
      </c>
      <c r="L72" s="14" t="n">
        <v>3</v>
      </c>
      <c r="M72" s="14" t="n">
        <v>5</v>
      </c>
      <c r="N72" s="14" t="n">
        <v>1</v>
      </c>
      <c r="O72" s="14" t="n">
        <v>0</v>
      </c>
      <c r="P72" s="14" t="n">
        <v>11</v>
      </c>
      <c r="Q72" s="14" t="n">
        <v>0</v>
      </c>
      <c r="R72" s="14" t="n">
        <v>0</v>
      </c>
      <c r="S72" s="14" t="n">
        <v>3</v>
      </c>
      <c r="T72" s="14" t="n">
        <v>0</v>
      </c>
      <c r="U72" s="14" t="n">
        <v>0</v>
      </c>
      <c r="V72" s="14" t="n">
        <v>0</v>
      </c>
    </row>
    <row r="73" customFormat="false" ht="12.5" hidden="false" customHeight="false" outlineLevel="0" collapsed="false">
      <c r="A73" s="12" t="s">
        <v>393</v>
      </c>
      <c r="B73" s="12" t="s">
        <v>23</v>
      </c>
      <c r="C73" s="12" t="s">
        <v>13</v>
      </c>
      <c r="D73" s="12" t="s">
        <v>483</v>
      </c>
      <c r="E73" s="12" t="s">
        <v>484</v>
      </c>
      <c r="F73" s="13" t="n">
        <v>2</v>
      </c>
      <c r="G73" s="12" t="s">
        <v>196</v>
      </c>
      <c r="H73" s="12" t="s">
        <v>39</v>
      </c>
      <c r="I73" s="14" t="n">
        <v>29</v>
      </c>
      <c r="J73" s="14" t="n">
        <v>6</v>
      </c>
      <c r="K73" s="14" t="n">
        <v>4</v>
      </c>
      <c r="L73" s="14" t="n">
        <v>6</v>
      </c>
      <c r="M73" s="14" t="n">
        <v>4</v>
      </c>
      <c r="N73" s="14" t="n">
        <v>5</v>
      </c>
      <c r="O73" s="14" t="n">
        <v>4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</row>
    <row r="74" customFormat="false" ht="12.5" hidden="false" customHeight="false" outlineLevel="0" collapsed="false">
      <c r="A74" s="12" t="s">
        <v>393</v>
      </c>
      <c r="B74" s="12" t="s">
        <v>23</v>
      </c>
      <c r="C74" s="12" t="s">
        <v>13</v>
      </c>
      <c r="D74" s="12" t="s">
        <v>485</v>
      </c>
      <c r="E74" s="12" t="s">
        <v>484</v>
      </c>
      <c r="F74" s="13" t="n">
        <v>2</v>
      </c>
      <c r="G74" s="12" t="s">
        <v>196</v>
      </c>
      <c r="H74" s="12" t="s">
        <v>39</v>
      </c>
      <c r="I74" s="14" t="n">
        <v>43</v>
      </c>
      <c r="J74" s="14" t="n">
        <v>12</v>
      </c>
      <c r="K74" s="14" t="n">
        <v>4</v>
      </c>
      <c r="L74" s="14" t="n">
        <v>11</v>
      </c>
      <c r="M74" s="14" t="n">
        <v>11</v>
      </c>
      <c r="N74" s="14" t="n">
        <v>5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</row>
    <row r="75" customFormat="false" ht="12.5" hidden="false" customHeight="false" outlineLevel="0" collapsed="false">
      <c r="A75" s="12" t="s">
        <v>393</v>
      </c>
      <c r="B75" s="12" t="s">
        <v>23</v>
      </c>
      <c r="C75" s="12" t="s">
        <v>13</v>
      </c>
      <c r="D75" s="12" t="s">
        <v>486</v>
      </c>
      <c r="E75" s="12" t="s">
        <v>484</v>
      </c>
      <c r="F75" s="13" t="n">
        <v>2</v>
      </c>
      <c r="G75" s="12" t="s">
        <v>196</v>
      </c>
      <c r="H75" s="12" t="s">
        <v>39</v>
      </c>
      <c r="I75" s="14" t="n">
        <v>40</v>
      </c>
      <c r="J75" s="14" t="n">
        <v>3</v>
      </c>
      <c r="K75" s="14" t="n">
        <v>4</v>
      </c>
      <c r="L75" s="14" t="n">
        <v>15</v>
      </c>
      <c r="M75" s="14" t="n">
        <v>8</v>
      </c>
      <c r="N75" s="14" t="n">
        <v>4</v>
      </c>
      <c r="O75" s="14" t="n">
        <v>2</v>
      </c>
      <c r="P75" s="14" t="n">
        <v>1</v>
      </c>
      <c r="Q75" s="14" t="n">
        <v>3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</row>
    <row r="76" customFormat="false" ht="12.5" hidden="false" customHeight="false" outlineLevel="0" collapsed="false">
      <c r="A76" s="12"/>
      <c r="B76" s="12"/>
      <c r="C76" s="12"/>
      <c r="D76" s="12"/>
      <c r="E76" s="12"/>
      <c r="F76" s="13"/>
      <c r="G76" s="12"/>
      <c r="H76" s="12"/>
      <c r="I76" s="14" t="n">
        <f aca="false">SUM(I71:I75)</f>
        <v>168</v>
      </c>
      <c r="J76" s="14" t="n">
        <f aca="false">SUM(J71:J75)</f>
        <v>33</v>
      </c>
      <c r="K76" s="14" t="n">
        <f aca="false">SUM(K71:K75)</f>
        <v>14</v>
      </c>
      <c r="L76" s="14" t="n">
        <f aca="false">SUM(L71:L75)</f>
        <v>38</v>
      </c>
      <c r="M76" s="14" t="n">
        <f aca="false">SUM(M71:M75)</f>
        <v>29</v>
      </c>
      <c r="N76" s="14" t="n">
        <f aca="false">SUM(N71:N75)</f>
        <v>18</v>
      </c>
      <c r="O76" s="14" t="n">
        <f aca="false">SUM(O71:O75)</f>
        <v>11</v>
      </c>
      <c r="P76" s="14" t="n">
        <f aca="false">SUM(P71:P75)</f>
        <v>19</v>
      </c>
      <c r="Q76" s="14" t="n">
        <f aca="false">SUM(Q71:Q75)</f>
        <v>3</v>
      </c>
      <c r="R76" s="14" t="n">
        <f aca="false">SUM(R71:R75)</f>
        <v>0</v>
      </c>
      <c r="S76" s="14" t="n">
        <f aca="false">SUM(S71:S75)</f>
        <v>3</v>
      </c>
      <c r="T76" s="14" t="n">
        <f aca="false">SUM(T71:T75)</f>
        <v>0</v>
      </c>
      <c r="U76" s="14" t="n">
        <f aca="false">SUM(U71:U75)</f>
        <v>0</v>
      </c>
      <c r="V76" s="14" t="n">
        <f aca="false">SUM(V71:V75)</f>
        <v>0</v>
      </c>
    </row>
    <row r="79" customFormat="false" ht="12.5" hidden="false" customHeight="false" outlineLevel="0" collapsed="false">
      <c r="A79" s="12" t="s">
        <v>544</v>
      </c>
      <c r="B79" s="12" t="s">
        <v>23</v>
      </c>
      <c r="C79" s="12" t="s">
        <v>13</v>
      </c>
      <c r="D79" s="12" t="s">
        <v>633</v>
      </c>
      <c r="E79" s="12" t="s">
        <v>634</v>
      </c>
      <c r="F79" s="13" t="n">
        <v>1</v>
      </c>
      <c r="G79" s="12" t="s">
        <v>26</v>
      </c>
      <c r="H79" s="12" t="s">
        <v>39</v>
      </c>
      <c r="I79" s="14" t="n">
        <v>23</v>
      </c>
      <c r="J79" s="14" t="n">
        <v>9</v>
      </c>
      <c r="K79" s="14" t="n">
        <v>4</v>
      </c>
      <c r="L79" s="14" t="n">
        <v>0</v>
      </c>
      <c r="M79" s="14" t="n">
        <v>3</v>
      </c>
      <c r="N79" s="14" t="n">
        <v>4</v>
      </c>
      <c r="O79" s="14" t="n">
        <v>2</v>
      </c>
      <c r="P79" s="14" t="n">
        <v>1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</row>
    <row r="80" customFormat="false" ht="12.5" hidden="false" customHeight="false" outlineLevel="0" collapsed="false">
      <c r="A80" s="12" t="s">
        <v>544</v>
      </c>
      <c r="B80" s="12" t="s">
        <v>23</v>
      </c>
      <c r="C80" s="12" t="s">
        <v>13</v>
      </c>
      <c r="D80" s="12" t="s">
        <v>635</v>
      </c>
      <c r="E80" s="12" t="s">
        <v>634</v>
      </c>
      <c r="F80" s="13" t="n">
        <v>1</v>
      </c>
      <c r="G80" s="12" t="s">
        <v>26</v>
      </c>
      <c r="H80" s="12" t="s">
        <v>39</v>
      </c>
      <c r="I80" s="14" t="n">
        <v>20</v>
      </c>
      <c r="J80" s="14" t="n">
        <v>0</v>
      </c>
      <c r="K80" s="14" t="n">
        <v>2</v>
      </c>
      <c r="L80" s="14" t="n">
        <v>2</v>
      </c>
      <c r="M80" s="14" t="n">
        <v>1</v>
      </c>
      <c r="N80" s="14" t="n">
        <v>2</v>
      </c>
      <c r="O80" s="14" t="n">
        <v>4</v>
      </c>
      <c r="P80" s="14" t="n">
        <v>6</v>
      </c>
      <c r="Q80" s="14" t="n">
        <v>0</v>
      </c>
      <c r="R80" s="14" t="n">
        <v>1</v>
      </c>
      <c r="S80" s="14" t="n">
        <v>2</v>
      </c>
      <c r="T80" s="14" t="n">
        <v>0</v>
      </c>
      <c r="U80" s="14" t="n">
        <v>0</v>
      </c>
      <c r="V80" s="14" t="n">
        <v>0</v>
      </c>
    </row>
    <row r="81" customFormat="false" ht="12.5" hidden="false" customHeight="false" outlineLevel="0" collapsed="false">
      <c r="A81" s="12" t="s">
        <v>544</v>
      </c>
      <c r="B81" s="12" t="s">
        <v>23</v>
      </c>
      <c r="C81" s="12" t="s">
        <v>13</v>
      </c>
      <c r="D81" s="12" t="s">
        <v>636</v>
      </c>
      <c r="E81" s="12" t="s">
        <v>637</v>
      </c>
      <c r="F81" s="13" t="n">
        <v>1.5</v>
      </c>
      <c r="G81" s="12" t="s">
        <v>196</v>
      </c>
      <c r="H81" s="12" t="s">
        <v>39</v>
      </c>
      <c r="I81" s="14" t="n">
        <v>22</v>
      </c>
      <c r="J81" s="14" t="n">
        <v>5</v>
      </c>
      <c r="K81" s="14" t="n">
        <v>1</v>
      </c>
      <c r="L81" s="14" t="n">
        <v>7</v>
      </c>
      <c r="M81" s="14" t="n">
        <v>7</v>
      </c>
      <c r="N81" s="14" t="n">
        <v>2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</row>
    <row r="82" customFormat="false" ht="12.5" hidden="false" customHeight="false" outlineLevel="0" collapsed="false">
      <c r="A82" s="12" t="s">
        <v>544</v>
      </c>
      <c r="B82" s="12" t="s">
        <v>23</v>
      </c>
      <c r="C82" s="12" t="s">
        <v>13</v>
      </c>
      <c r="D82" s="12" t="s">
        <v>638</v>
      </c>
      <c r="E82" s="12" t="s">
        <v>637</v>
      </c>
      <c r="F82" s="13" t="n">
        <v>1.5</v>
      </c>
      <c r="G82" s="12" t="s">
        <v>196</v>
      </c>
      <c r="H82" s="12" t="s">
        <v>39</v>
      </c>
      <c r="I82" s="14" t="n">
        <v>43</v>
      </c>
      <c r="J82" s="14" t="n">
        <v>9</v>
      </c>
      <c r="K82" s="14" t="n">
        <v>5</v>
      </c>
      <c r="L82" s="14" t="n">
        <v>7</v>
      </c>
      <c r="M82" s="14" t="n">
        <v>14</v>
      </c>
      <c r="N82" s="14" t="n">
        <v>8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</row>
    <row r="83" customFormat="false" ht="12.5" hidden="false" customHeight="false" outlineLevel="0" collapsed="false">
      <c r="A83" s="12" t="s">
        <v>544</v>
      </c>
      <c r="B83" s="12" t="s">
        <v>23</v>
      </c>
      <c r="C83" s="12" t="s">
        <v>13</v>
      </c>
      <c r="D83" s="12" t="s">
        <v>639</v>
      </c>
      <c r="E83" s="12" t="s">
        <v>637</v>
      </c>
      <c r="F83" s="13" t="n">
        <v>1.5</v>
      </c>
      <c r="G83" s="12" t="s">
        <v>196</v>
      </c>
      <c r="H83" s="12" t="s">
        <v>39</v>
      </c>
      <c r="I83" s="14" t="n">
        <v>39</v>
      </c>
      <c r="J83" s="14" t="n">
        <v>0</v>
      </c>
      <c r="K83" s="14" t="n">
        <v>3</v>
      </c>
      <c r="L83" s="14" t="n">
        <v>4</v>
      </c>
      <c r="M83" s="14" t="n">
        <v>14</v>
      </c>
      <c r="N83" s="14" t="n">
        <v>15</v>
      </c>
      <c r="O83" s="14" t="n">
        <v>3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</row>
    <row r="84" customFormat="false" ht="12.5" hidden="false" customHeight="false" outlineLevel="0" collapsed="false">
      <c r="A84" s="12"/>
      <c r="B84" s="12"/>
      <c r="C84" s="12"/>
      <c r="D84" s="12"/>
      <c r="E84" s="12"/>
      <c r="F84" s="13"/>
      <c r="G84" s="12"/>
      <c r="H84" s="12"/>
      <c r="I84" s="14" t="n">
        <f aca="false">SUM(I79:I83)</f>
        <v>147</v>
      </c>
      <c r="J84" s="14" t="n">
        <f aca="false">SUM(J79:J83)</f>
        <v>23</v>
      </c>
      <c r="K84" s="14" t="n">
        <f aca="false">SUM(K79:K83)</f>
        <v>15</v>
      </c>
      <c r="L84" s="14" t="n">
        <f aca="false">SUM(L79:L83)</f>
        <v>20</v>
      </c>
      <c r="M84" s="14" t="n">
        <f aca="false">SUM(M79:M83)</f>
        <v>39</v>
      </c>
      <c r="N84" s="14" t="n">
        <f aca="false">SUM(N79:N83)</f>
        <v>31</v>
      </c>
      <c r="O84" s="14" t="n">
        <f aca="false">SUM(O79:O83)</f>
        <v>9</v>
      </c>
      <c r="P84" s="14" t="n">
        <f aca="false">SUM(P79:P83)</f>
        <v>7</v>
      </c>
      <c r="Q84" s="14" t="n">
        <f aca="false">SUM(Q79:Q83)</f>
        <v>0</v>
      </c>
      <c r="R84" s="14" t="n">
        <f aca="false">SUM(R79:R83)</f>
        <v>1</v>
      </c>
      <c r="S84" s="14" t="n">
        <f aca="false">SUM(S79:S83)</f>
        <v>2</v>
      </c>
      <c r="T84" s="14" t="n">
        <f aca="false">SUM(T79:T83)</f>
        <v>0</v>
      </c>
      <c r="U84" s="14" t="n">
        <f aca="false">SUM(U79:U83)</f>
        <v>0</v>
      </c>
      <c r="V84" s="14" t="n">
        <f aca="false">SUM(V79:V83)</f>
        <v>0</v>
      </c>
    </row>
    <row r="87" customFormat="false" ht="12.5" hidden="false" customHeight="false" outlineLevel="0" collapsed="false">
      <c r="A87" s="12" t="s">
        <v>700</v>
      </c>
      <c r="B87" s="12" t="s">
        <v>23</v>
      </c>
      <c r="C87" s="12" t="s">
        <v>13</v>
      </c>
      <c r="D87" s="12" t="s">
        <v>785</v>
      </c>
      <c r="E87" s="12" t="s">
        <v>786</v>
      </c>
      <c r="F87" s="13" t="n">
        <v>1</v>
      </c>
      <c r="G87" s="12" t="s">
        <v>26</v>
      </c>
      <c r="H87" s="12" t="s">
        <v>39</v>
      </c>
      <c r="I87" s="14" t="n">
        <v>30</v>
      </c>
      <c r="J87" s="14" t="n">
        <v>2</v>
      </c>
      <c r="K87" s="14" t="n">
        <v>2</v>
      </c>
      <c r="L87" s="14" t="n">
        <v>6</v>
      </c>
      <c r="M87" s="14" t="n">
        <v>7</v>
      </c>
      <c r="N87" s="14" t="n">
        <v>3</v>
      </c>
      <c r="O87" s="14" t="n">
        <v>2</v>
      </c>
      <c r="P87" s="14" t="n">
        <v>8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</row>
    <row r="88" customFormat="false" ht="12.5" hidden="false" customHeight="false" outlineLevel="0" collapsed="false">
      <c r="A88" s="12" t="s">
        <v>700</v>
      </c>
      <c r="B88" s="12" t="s">
        <v>23</v>
      </c>
      <c r="C88" s="12" t="s">
        <v>13</v>
      </c>
      <c r="D88" s="12" t="s">
        <v>787</v>
      </c>
      <c r="E88" s="12" t="s">
        <v>786</v>
      </c>
      <c r="F88" s="13" t="n">
        <v>1</v>
      </c>
      <c r="G88" s="12" t="s">
        <v>26</v>
      </c>
      <c r="H88" s="12" t="s">
        <v>39</v>
      </c>
      <c r="I88" s="14" t="n">
        <v>19</v>
      </c>
      <c r="J88" s="14" t="n">
        <v>2</v>
      </c>
      <c r="K88" s="14" t="n">
        <v>1</v>
      </c>
      <c r="L88" s="14" t="n">
        <v>1</v>
      </c>
      <c r="M88" s="14" t="n">
        <v>2</v>
      </c>
      <c r="N88" s="14" t="n">
        <v>4</v>
      </c>
      <c r="O88" s="14" t="n">
        <v>6</v>
      </c>
      <c r="P88" s="14" t="n">
        <v>3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</row>
    <row r="89" customFormat="false" ht="12.5" hidden="false" customHeight="false" outlineLevel="0" collapsed="false">
      <c r="A89" s="12" t="s">
        <v>700</v>
      </c>
      <c r="B89" s="12" t="s">
        <v>23</v>
      </c>
      <c r="C89" s="12" t="s">
        <v>13</v>
      </c>
      <c r="D89" s="12" t="s">
        <v>788</v>
      </c>
      <c r="E89" s="12" t="s">
        <v>789</v>
      </c>
      <c r="F89" s="13" t="n">
        <v>1</v>
      </c>
      <c r="G89" s="12" t="s">
        <v>196</v>
      </c>
      <c r="H89" s="12" t="s">
        <v>39</v>
      </c>
      <c r="I89" s="14" t="n">
        <v>8</v>
      </c>
      <c r="J89" s="14" t="n">
        <v>7</v>
      </c>
      <c r="K89" s="14" t="n">
        <v>1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</row>
    <row r="90" customFormat="false" ht="12.5" hidden="false" customHeight="false" outlineLevel="0" collapsed="false">
      <c r="A90" s="12" t="s">
        <v>700</v>
      </c>
      <c r="B90" s="12" t="s">
        <v>23</v>
      </c>
      <c r="C90" s="12" t="s">
        <v>13</v>
      </c>
      <c r="D90" s="12" t="s">
        <v>790</v>
      </c>
      <c r="E90" s="12" t="s">
        <v>789</v>
      </c>
      <c r="F90" s="13" t="n">
        <v>1</v>
      </c>
      <c r="G90" s="12" t="s">
        <v>196</v>
      </c>
      <c r="H90" s="12" t="s">
        <v>39</v>
      </c>
      <c r="I90" s="14" t="n">
        <v>39</v>
      </c>
      <c r="J90" s="14" t="n">
        <v>36</v>
      </c>
      <c r="K90" s="14" t="n">
        <v>3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</row>
    <row r="91" customFormat="false" ht="12.5" hidden="false" customHeight="false" outlineLevel="0" collapsed="false">
      <c r="A91" s="12" t="s">
        <v>700</v>
      </c>
      <c r="B91" s="12" t="s">
        <v>23</v>
      </c>
      <c r="C91" s="12" t="s">
        <v>13</v>
      </c>
      <c r="D91" s="12" t="s">
        <v>791</v>
      </c>
      <c r="E91" s="12" t="s">
        <v>789</v>
      </c>
      <c r="F91" s="13" t="n">
        <v>1</v>
      </c>
      <c r="G91" s="12" t="s">
        <v>196</v>
      </c>
      <c r="H91" s="12" t="s">
        <v>39</v>
      </c>
      <c r="I91" s="14" t="n">
        <v>40</v>
      </c>
      <c r="J91" s="14" t="n">
        <v>34</v>
      </c>
      <c r="K91" s="14" t="n">
        <v>4</v>
      </c>
      <c r="L91" s="14" t="n">
        <v>2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</row>
    <row r="92" customFormat="false" ht="12.5" hidden="false" customHeight="false" outlineLevel="0" collapsed="false">
      <c r="A92" s="12"/>
      <c r="B92" s="12"/>
      <c r="C92" s="12"/>
      <c r="D92" s="12"/>
      <c r="E92" s="12"/>
      <c r="F92" s="13"/>
      <c r="G92" s="12"/>
      <c r="H92" s="12"/>
      <c r="I92" s="14" t="n">
        <f aca="false">SUM(I87:I91)</f>
        <v>136</v>
      </c>
      <c r="J92" s="14" t="n">
        <f aca="false">SUM(J87:J91)</f>
        <v>81</v>
      </c>
      <c r="K92" s="14" t="n">
        <f aca="false">SUM(K87:K91)</f>
        <v>11</v>
      </c>
      <c r="L92" s="14" t="n">
        <f aca="false">SUM(L87:L91)</f>
        <v>9</v>
      </c>
      <c r="M92" s="14" t="n">
        <f aca="false">SUM(M87:M91)</f>
        <v>9</v>
      </c>
      <c r="N92" s="14" t="n">
        <f aca="false">SUM(N87:N91)</f>
        <v>7</v>
      </c>
      <c r="O92" s="14" t="n">
        <f aca="false">SUM(O87:O91)</f>
        <v>8</v>
      </c>
      <c r="P92" s="14" t="n">
        <f aca="false">SUM(P87:P91)</f>
        <v>11</v>
      </c>
      <c r="Q92" s="14" t="n">
        <f aca="false">SUM(Q87:Q91)</f>
        <v>0</v>
      </c>
      <c r="R92" s="14" t="n">
        <f aca="false">SUM(R87:R91)</f>
        <v>0</v>
      </c>
      <c r="S92" s="14" t="n">
        <f aca="false">SUM(S87:S91)</f>
        <v>0</v>
      </c>
      <c r="T92" s="14" t="n">
        <f aca="false">SUM(T87:T91)</f>
        <v>0</v>
      </c>
      <c r="U92" s="14" t="n">
        <f aca="false">SUM(U87:U91)</f>
        <v>0</v>
      </c>
      <c r="V92" s="14" t="n">
        <f aca="false">SUM(V87:V91)</f>
        <v>0</v>
      </c>
    </row>
    <row r="94" customFormat="false" ht="12.5" hidden="false" customHeight="false" outlineLevel="0" collapsed="false">
      <c r="I94" s="14" t="n">
        <f aca="false">I54+I61+I68+I76+I84+I92</f>
        <v>868</v>
      </c>
      <c r="J94" s="14" t="n">
        <f aca="false">J54+J61+J68+J76+J84+J92</f>
        <v>173</v>
      </c>
      <c r="K94" s="14" t="n">
        <f aca="false">K54+K61+K68+K76+K84+K92</f>
        <v>77</v>
      </c>
      <c r="L94" s="14" t="n">
        <f aca="false">L54+L61+L68+L76+L84+L92</f>
        <v>119</v>
      </c>
      <c r="M94" s="14" t="n">
        <f aca="false">M54+M61+M68+M76+M84+M92</f>
        <v>137</v>
      </c>
      <c r="N94" s="14" t="n">
        <f aca="false">N54+N61+N68+N76+N84+N92</f>
        <v>146</v>
      </c>
      <c r="O94" s="14" t="n">
        <f aca="false">O54+O61+O68+O76+O84+O92</f>
        <v>76</v>
      </c>
      <c r="P94" s="14" t="n">
        <f aca="false">P54+P61+P68+P76+P84+P92</f>
        <v>114</v>
      </c>
      <c r="Q94" s="14" t="n">
        <f aca="false">Q54+Q61+Q68+Q76+Q84+Q92</f>
        <v>4</v>
      </c>
      <c r="R94" s="14" t="n">
        <f aca="false">R54+R61+R68+R76+R84+R92</f>
        <v>3</v>
      </c>
      <c r="S94" s="14" t="n">
        <f aca="false">S54+S61+S68+S76+S84+S92</f>
        <v>19</v>
      </c>
      <c r="T94" s="14" t="n">
        <f aca="false">T54+T61+T68+T76+T84+T92</f>
        <v>0</v>
      </c>
      <c r="U94" s="14" t="n">
        <f aca="false">U54+U61+U68+U76+U84+U92</f>
        <v>0</v>
      </c>
      <c r="V94" s="14" t="n">
        <f aca="false">V54+V61+V68+V76+V84+V9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0T12:52:32Z</dcterms:created>
  <dc:creator>VivoBook</dc:creator>
  <dc:description/>
  <dc:language>en-US</dc:language>
  <cp:lastModifiedBy>VivoBook</cp:lastModifiedBy>
  <cp:lastPrinted>2023-04-29T05:11:54Z</cp:lastPrinted>
  <dcterms:modified xsi:type="dcterms:W3CDTF">2024-08-23T10:19:51Z</dcterms:modified>
  <cp:revision>0</cp:revision>
  <dc:subject/>
  <dc:title/>
</cp:coreProperties>
</file>